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2"/>
  </bookViews>
  <sheets>
    <sheet name="qryUltimaGara" sheetId="1" state="hidden" r:id="rId2"/>
    <sheet name="Societa" sheetId="2" state="visible" r:id="rId3"/>
    <sheet name="Small_F" sheetId="3" state="visible" r:id="rId4"/>
    <sheet name="Medium_F" sheetId="4" state="visible" r:id="rId5"/>
    <sheet name="Small_M" sheetId="5" state="visible" r:id="rId6"/>
    <sheet name="Medium_M" sheetId="6" state="visible" r:id="rId7"/>
    <sheet name="FreeStyleF" sheetId="7" state="visible" r:id="rId8"/>
    <sheet name="FreeStyleM" sheetId="8" state="visible" r:id="rId9"/>
    <sheet name="SmallFuoriReg_F" sheetId="9" state="visible" r:id="rId10"/>
    <sheet name="MedFouriReg_F" sheetId="10" state="visible" r:id="rId11"/>
    <sheet name="SmallFuoriReg_M" sheetId="11" state="visible" r:id="rId12"/>
    <sheet name="MedFuoriReg_M" sheetId="12" state="visible" r:id="rId13"/>
    <sheet name="FreeStyleFuoriRegF" sheetId="13" state="visible" r:id="rId14"/>
    <sheet name="FreeStyleFuoriRegM" sheetId="14" state="visible" r:id="rId15"/>
  </sheets>
  <definedNames>
    <definedName function="false" hidden="false" localSheetId="6" name="_xlnm.Print_Titles" vbProcedure="false">FreeStyleF!$1:$2</definedName>
    <definedName function="false" hidden="false" localSheetId="12" name="_xlnm.Print_Titles" vbProcedure="false">FreeStyleFuoriRegF!$1:$2</definedName>
    <definedName function="false" hidden="false" localSheetId="13" name="_xlnm.Print_Titles" vbProcedure="false">FreeStyleFuoriRegM!$1:$2</definedName>
    <definedName function="false" hidden="false" localSheetId="7" name="_xlnm.Print_Titles" vbProcedure="false">FreeStyleM!$1:$2</definedName>
    <definedName function="false" hidden="false" localSheetId="9" name="_xlnm.Print_Titles" vbProcedure="false">MedFouriReg_F!$1:$2</definedName>
    <definedName function="false" hidden="false" localSheetId="11" name="_xlnm.Print_Titles" vbProcedure="false">MedFuoriReg_M!$1:$2</definedName>
    <definedName function="false" hidden="false" localSheetId="3" name="_xlnm.Print_Titles" vbProcedure="false">Medium_F!$1:$2</definedName>
    <definedName function="false" hidden="false" localSheetId="5" name="_xlnm.Print_Titles" vbProcedure="false">Medium_M!$1:$2</definedName>
    <definedName function="false" hidden="false" localSheetId="2" name="_xlnm.Print_Titles" vbProcedure="false">Small_F!$1:$2</definedName>
    <definedName function="false" hidden="false" localSheetId="4" name="_xlnm.Print_Titles" vbProcedure="false">Small_M!$1:$2</definedName>
    <definedName function="false" hidden="false" localSheetId="8" name="_xlnm.Print_Titles" vbProcedure="false">SmallFuoriReg_F!$1:$2</definedName>
    <definedName function="false" hidden="false" localSheetId="10" name="_xlnm.Print_Titles" vbProcedure="false">SmallFuoriReg_M!$1:$2</definedName>
    <definedName function="false" hidden="false" localSheetId="1" name="_xlnm.Print_Titles" vbProcedure="false">Societa!$1:$2</definedName>
    <definedName function="false" hidden="false" name="qryClassificaStagionaleX" vbProcedure="false">Societa!$A$2:$J$42</definedName>
    <definedName function="false" hidden="false" name="qryFreeStyleNonTosF" vbProcedure="false">FreeStyleFuoriRegF!$A$2:$M$96</definedName>
    <definedName function="false" hidden="false" name="qryFreeStyleNonTosM" vbProcedure="false">FreeStyleFuoriRegM!$A$2:$M$192</definedName>
    <definedName function="false" hidden="false" name="qryFreeStyleTosF" vbProcedure="false">FreeStyleF!$A$2:$N$215</definedName>
    <definedName function="false" hidden="false" name="qryFreeStyleTosM" vbProcedure="false">FreeStyleM!$A$2:$N$531</definedName>
    <definedName function="false" hidden="false" name="qryMidiNonTosF" vbProcedure="false">MedFouriReg_F!$A$2:$M$60</definedName>
    <definedName function="false" hidden="false" name="qryMidiNonTosM" vbProcedure="false">MedFuoriReg_M!$A$2:$M$131</definedName>
    <definedName function="false" hidden="false" name="qryMidiTosF" vbProcedure="false">Medium_F!$A$2:$N$173</definedName>
    <definedName function="false" hidden="false" name="qryMidiTosM" vbProcedure="false">Medium_M!$A$2:$N$406</definedName>
    <definedName function="false" hidden="false" name="qrySmallNonTosF" vbProcedure="false">SmallFuoriReg_F!$A$2:$M$105</definedName>
    <definedName function="false" hidden="false" name="qrySmallNonTosM" vbProcedure="false">SmallFuoriReg_M!$A$2:$M$208</definedName>
    <definedName function="false" hidden="false" name="qrySmallTosF" vbProcedure="false">Small_F!$A$2:$N$216</definedName>
    <definedName function="false" hidden="false" name="qrySmallTosM" vbProcedure="false">Small_M!$A$2:$N$524</definedName>
    <definedName function="false" hidden="false" name="qryUltimaGara" vbProcedure="false">qryUltimaGara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8" uniqueCount="1431">
  <si>
    <t xml:space="preserve">Localita</t>
  </si>
  <si>
    <t xml:space="preserve">DataGara</t>
  </si>
  <si>
    <t xml:space="preserve">UltimaGara</t>
  </si>
  <si>
    <t xml:space="preserve">Descrizione</t>
  </si>
  <si>
    <t xml:space="preserve">FIRENZE</t>
  </si>
  <si>
    <t xml:space="preserve">Aggiornamento al meeting di FIRENZE del 18/03/2023</t>
  </si>
  <si>
    <t xml:space="preserve">IdFascia</t>
  </si>
  <si>
    <t xml:space="preserve">DescFascia</t>
  </si>
  <si>
    <t xml:space="preserve">Piazz</t>
  </si>
  <si>
    <t xml:space="preserve">Società</t>
  </si>
  <si>
    <t xml:space="preserve">Punti</t>
  </si>
  <si>
    <t xml:space="preserve">06/11/2022</t>
  </si>
  <si>
    <t xml:space="preserve">18/12/2022</t>
  </si>
  <si>
    <t xml:space="preserve">28/01/2023</t>
  </si>
  <si>
    <t xml:space="preserve">25/02/2023</t>
  </si>
  <si>
    <t xml:space="preserve">18/03/2023</t>
  </si>
  <si>
    <t xml:space="preserve">SOCIETÀ CON PIÙ DI 60 ATLETI</t>
  </si>
  <si>
    <t xml:space="preserve">DLF NUOTO LIVORNO</t>
  </si>
  <si>
    <t xml:space="preserve">FIRENZE NUOTA MASTER</t>
  </si>
  <si>
    <t xml:space="preserve">NUOTO CLUB FIRENZE</t>
  </si>
  <si>
    <t xml:space="preserve">SOCIETÀ FINO A 60 ATLETI</t>
  </si>
  <si>
    <t xml:space="preserve">CSI NUOTO PRATO</t>
  </si>
  <si>
    <t xml:space="preserve">AMICI NUOTO FIRENZE</t>
  </si>
  <si>
    <t xml:space="preserve">H. SPORT SSD - FIRENZE</t>
  </si>
  <si>
    <t xml:space="preserve">PISA ROAD RUNNERS CLUB ASD</t>
  </si>
  <si>
    <t xml:space="preserve">CIRCOLO NUOTO LUCCA</t>
  </si>
  <si>
    <t xml:space="preserve">POL. AMATORI PRATO</t>
  </si>
  <si>
    <t xml:space="preserve">KLAB SPORT SSD</t>
  </si>
  <si>
    <t xml:space="preserve">ABC NUOTO PISA ASD</t>
  </si>
  <si>
    <t xml:space="preserve">VIRTUS BUONCONVENTO SSD</t>
  </si>
  <si>
    <t xml:space="preserve">BIBBIENA NUOTO</t>
  </si>
  <si>
    <t xml:space="preserve">AQUATEMPRA SSD</t>
  </si>
  <si>
    <t xml:space="preserve">CENTRO NUOTO CORTONA</t>
  </si>
  <si>
    <t xml:space="preserve">DIMENSIONE N PONTEDERA</t>
  </si>
  <si>
    <t xml:space="preserve">NUOTO UISP 2003 - CASCINA</t>
  </si>
  <si>
    <t xml:space="preserve">ESSECI NUOTO</t>
  </si>
  <si>
    <t xml:space="preserve">RARI NANTES MASSA ASD</t>
  </si>
  <si>
    <t xml:space="preserve">SOCIETÀ FINO A 20 ATLETI</t>
  </si>
  <si>
    <t xml:space="preserve">AREZZO NUOTO</t>
  </si>
  <si>
    <t xml:space="preserve">NEW TEAM GIANO ASD</t>
  </si>
  <si>
    <t xml:space="preserve">NUOTO VALDINIEVOLE</t>
  </si>
  <si>
    <t xml:space="preserve">DDS CAMAIORE APD</t>
  </si>
  <si>
    <t xml:space="preserve">NUOTO PIOMBINO</t>
  </si>
  <si>
    <t xml:space="preserve">055 IL POLICENTRO SSD</t>
  </si>
  <si>
    <t xml:space="preserve">AQUA SPORT SSD</t>
  </si>
  <si>
    <t xml:space="preserve">SUPREMA NUOTO ASD</t>
  </si>
  <si>
    <t xml:space="preserve">NUOTATORI PISTOIESI</t>
  </si>
  <si>
    <t xml:space="preserve">VERSILIANUOTO - VIAREGGIO</t>
  </si>
  <si>
    <t xml:space="preserve">SPORTIVA NUOTO GROSSETO</t>
  </si>
  <si>
    <t xml:space="preserve">NUOTOPIÙ ACADEMY ASD</t>
  </si>
  <si>
    <t xml:space="preserve">MASTERLAB ROSIGNANO ASD</t>
  </si>
  <si>
    <t xml:space="preserve">CS VELATHRI NUOTO</t>
  </si>
  <si>
    <t xml:space="preserve">AQUATICA SSD</t>
  </si>
  <si>
    <t xml:space="preserve">AMATORI NUOTO FOLLONICA SSD</t>
  </si>
  <si>
    <t xml:space="preserve">VIRTUS POGGIBONSI SSD</t>
  </si>
  <si>
    <t xml:space="preserve">NUOTO PN PONTASSIEVE</t>
  </si>
  <si>
    <t xml:space="preserve">ACQUA SPORT RAPOLANO ASD</t>
  </si>
  <si>
    <t xml:space="preserve">ASS.NUOTO LUCCA CAPANNORI</t>
  </si>
  <si>
    <t xml:space="preserve">CHIMERA NUOTO</t>
  </si>
  <si>
    <t xml:space="preserve">Sesso</t>
  </si>
  <si>
    <t xml:space="preserve">C</t>
  </si>
  <si>
    <t xml:space="preserve">Cat</t>
  </si>
  <si>
    <t xml:space="preserve">Atleta</t>
  </si>
  <si>
    <t xml:space="preserve">Anno</t>
  </si>
  <si>
    <t xml:space="preserve">TotPunti</t>
  </si>
  <si>
    <t xml:space="preserve">Meeting</t>
  </si>
  <si>
    <t xml:space="preserve">100MX</t>
  </si>
  <si>
    <t xml:space="preserve">50DO</t>
  </si>
  <si>
    <t xml:space="preserve">50FA</t>
  </si>
  <si>
    <t xml:space="preserve">50RA</t>
  </si>
  <si>
    <t xml:space="preserve">50SL</t>
  </si>
  <si>
    <t xml:space="preserve">Bonus</t>
  </si>
  <si>
    <t xml:space="preserve">F</t>
  </si>
  <si>
    <t xml:space="preserve">0</t>
  </si>
  <si>
    <t xml:space="preserve">U 25</t>
  </si>
  <si>
    <t xml:space="preserve">Gesualdi Eva</t>
  </si>
  <si>
    <t xml:space="preserve">4 su min 5</t>
  </si>
  <si>
    <t xml:space="preserve">Cirillo Chiara</t>
  </si>
  <si>
    <t xml:space="preserve">3 su min 5</t>
  </si>
  <si>
    <t xml:space="preserve">Paci Claudia</t>
  </si>
  <si>
    <t xml:space="preserve">Bonifacio Chiara</t>
  </si>
  <si>
    <t xml:space="preserve">Ricci Laura</t>
  </si>
  <si>
    <t xml:space="preserve">Rosati Teresa</t>
  </si>
  <si>
    <t xml:space="preserve">Clementi Gaia</t>
  </si>
  <si>
    <t xml:space="preserve">Coppini Laura</t>
  </si>
  <si>
    <t xml:space="preserve">2 su min 5</t>
  </si>
  <si>
    <t xml:space="preserve">Faggi Sofia</t>
  </si>
  <si>
    <t xml:space="preserve">Pecchioli Sveva</t>
  </si>
  <si>
    <t xml:space="preserve">Rossi Irma</t>
  </si>
  <si>
    <t xml:space="preserve">1 su min 5</t>
  </si>
  <si>
    <t xml:space="preserve">Pinzuti Sara</t>
  </si>
  <si>
    <t xml:space="preserve">Gianotti Diletta</t>
  </si>
  <si>
    <t xml:space="preserve">Ferretti Federica</t>
  </si>
  <si>
    <t xml:space="preserve">Talanti Lucrezia</t>
  </si>
  <si>
    <t xml:space="preserve">Ditano Sofia</t>
  </si>
  <si>
    <t xml:space="preserve">Laterza Vita</t>
  </si>
  <si>
    <t xml:space="preserve">25</t>
  </si>
  <si>
    <t xml:space="preserve">M 25</t>
  </si>
  <si>
    <t xml:space="preserve">Santini Marella</t>
  </si>
  <si>
    <t xml:space="preserve">Andreoni Giulia</t>
  </si>
  <si>
    <t xml:space="preserve">Schena Emma</t>
  </si>
  <si>
    <t xml:space="preserve">Messina Paola</t>
  </si>
  <si>
    <t xml:space="preserve">Cencetti Ylenia</t>
  </si>
  <si>
    <t xml:space="preserve">Ducci Sara</t>
  </si>
  <si>
    <t xml:space="preserve">Chiti Eleonora</t>
  </si>
  <si>
    <t xml:space="preserve">Martelli Alessia</t>
  </si>
  <si>
    <t xml:space="preserve">Titi Costanza</t>
  </si>
  <si>
    <t xml:space="preserve">Gastaldo Simona</t>
  </si>
  <si>
    <t xml:space="preserve">Francini Rebecca</t>
  </si>
  <si>
    <t xml:space="preserve">Corsetti Eleonora</t>
  </si>
  <si>
    <t xml:space="preserve">Fratini Alessia</t>
  </si>
  <si>
    <t xml:space="preserve">Santini Ludovica</t>
  </si>
  <si>
    <t xml:space="preserve">Benedettini Matilde</t>
  </si>
  <si>
    <t xml:space="preserve">Lo Verde Letizia</t>
  </si>
  <si>
    <t xml:space="preserve">Troiano Irene</t>
  </si>
  <si>
    <t xml:space="preserve">Cateni Martina</t>
  </si>
  <si>
    <t xml:space="preserve">Paganelli Michela</t>
  </si>
  <si>
    <t xml:space="preserve">Lauria Francesca</t>
  </si>
  <si>
    <t xml:space="preserve">Venturini Irene</t>
  </si>
  <si>
    <t xml:space="preserve">Massarelli Irene</t>
  </si>
  <si>
    <t xml:space="preserve">Gavazzi Elena</t>
  </si>
  <si>
    <t xml:space="preserve">Bianchi Federica</t>
  </si>
  <si>
    <t xml:space="preserve">Cedolini Virginia</t>
  </si>
  <si>
    <t xml:space="preserve">Villano Serafina</t>
  </si>
  <si>
    <t xml:space="preserve">Paggetti Linda</t>
  </si>
  <si>
    <t xml:space="preserve">Tripi Elisa</t>
  </si>
  <si>
    <t xml:space="preserve">Giannetti Francesca</t>
  </si>
  <si>
    <t xml:space="preserve">30</t>
  </si>
  <si>
    <t xml:space="preserve">M 30</t>
  </si>
  <si>
    <t xml:space="preserve">Borghesi India</t>
  </si>
  <si>
    <t xml:space="preserve">Palazzi Valentina</t>
  </si>
  <si>
    <t xml:space="preserve">5 su min 5</t>
  </si>
  <si>
    <t xml:space="preserve">Cencetti Elena</t>
  </si>
  <si>
    <t xml:space="preserve">Brunelli Veronica</t>
  </si>
  <si>
    <t xml:space="preserve">Fucini Chiara</t>
  </si>
  <si>
    <t xml:space="preserve">Chiti Stefania</t>
  </si>
  <si>
    <t xml:space="preserve">Moscardi Selene</t>
  </si>
  <si>
    <t xml:space="preserve">Gelli Elisa</t>
  </si>
  <si>
    <t xml:space="preserve">Cipriani Cristina</t>
  </si>
  <si>
    <t xml:space="preserve">Vadi Costanza</t>
  </si>
  <si>
    <t xml:space="preserve">Errichi Serena</t>
  </si>
  <si>
    <t xml:space="preserve">Falorsi Elena</t>
  </si>
  <si>
    <t xml:space="preserve">Morgantini Martina</t>
  </si>
  <si>
    <t xml:space="preserve">Ferrarini Eleonora</t>
  </si>
  <si>
    <t xml:space="preserve">Terracina Selene</t>
  </si>
  <si>
    <t xml:space="preserve">Celli Panichi Sofia</t>
  </si>
  <si>
    <t xml:space="preserve">Balatresi Elisa</t>
  </si>
  <si>
    <t xml:space="preserve">Draghi Francesca</t>
  </si>
  <si>
    <t xml:space="preserve">Saletti Virginia</t>
  </si>
  <si>
    <t xml:space="preserve">Brugnoli Barbara</t>
  </si>
  <si>
    <t xml:space="preserve">Nocciolini Chiara</t>
  </si>
  <si>
    <t xml:space="preserve">Donatelli Martina</t>
  </si>
  <si>
    <t xml:space="preserve">Calistri Silvia</t>
  </si>
  <si>
    <t xml:space="preserve">Biagioni Silvia</t>
  </si>
  <si>
    <t xml:space="preserve">Neri Veronica</t>
  </si>
  <si>
    <t xml:space="preserve">De Camilli Camilla</t>
  </si>
  <si>
    <t xml:space="preserve">Nuti Laura</t>
  </si>
  <si>
    <t xml:space="preserve">Ercoli Federica</t>
  </si>
  <si>
    <t xml:space="preserve">Favilli Samia</t>
  </si>
  <si>
    <t xml:space="preserve">Mambrini Elisa</t>
  </si>
  <si>
    <t xml:space="preserve">35</t>
  </si>
  <si>
    <t xml:space="preserve">M 35</t>
  </si>
  <si>
    <t xml:space="preserve">Malcotti Giulia</t>
  </si>
  <si>
    <t xml:space="preserve">Gualandi Chiara</t>
  </si>
  <si>
    <t xml:space="preserve">Maldonado Paola Jimena</t>
  </si>
  <si>
    <t xml:space="preserve">Bianchi Veronica</t>
  </si>
  <si>
    <t xml:space="preserve">Giovannini Monica</t>
  </si>
  <si>
    <t xml:space="preserve">Iazzetta Valentina</t>
  </si>
  <si>
    <t xml:space="preserve">Ingletto Chiara</t>
  </si>
  <si>
    <t xml:space="preserve">Lorenzini Sara Martina</t>
  </si>
  <si>
    <t xml:space="preserve">Vecchio Ylenia Concetta</t>
  </si>
  <si>
    <t xml:space="preserve">Del Sarto Chiara</t>
  </si>
  <si>
    <t xml:space="preserve">Carlomagno Anna</t>
  </si>
  <si>
    <t xml:space="preserve">Giuliani Eva</t>
  </si>
  <si>
    <t xml:space="preserve">Ventisette Giulia</t>
  </si>
  <si>
    <t xml:space="preserve">Cerza Maria Claudia</t>
  </si>
  <si>
    <t xml:space="preserve">D'agostino Bianca</t>
  </si>
  <si>
    <t xml:space="preserve">Ortiz Riano Natalia Fernanda</t>
  </si>
  <si>
    <t xml:space="preserve">40</t>
  </si>
  <si>
    <t xml:space="preserve">M 40</t>
  </si>
  <si>
    <t xml:space="preserve">Caccamo Chiara</t>
  </si>
  <si>
    <t xml:space="preserve">Rocchi Marlene</t>
  </si>
  <si>
    <t xml:space="preserve">Bertini Belissa</t>
  </si>
  <si>
    <t xml:space="preserve">Biffoni Sara</t>
  </si>
  <si>
    <t xml:space="preserve">Fascetti Cecilia</t>
  </si>
  <si>
    <t xml:space="preserve">Dini Marta</t>
  </si>
  <si>
    <t xml:space="preserve">Bussotti Lucia</t>
  </si>
  <si>
    <t xml:space="preserve">Peruzzi Elena</t>
  </si>
  <si>
    <t xml:space="preserve">Rauty Claudia</t>
  </si>
  <si>
    <t xml:space="preserve">Lastrucci Elisa</t>
  </si>
  <si>
    <t xml:space="preserve">Mannori Sue-ellen</t>
  </si>
  <si>
    <t xml:space="preserve">Iannucci Maria Grazia</t>
  </si>
  <si>
    <t xml:space="preserve">Bistacchi Chiara</t>
  </si>
  <si>
    <t xml:space="preserve">Paolillo Sara</t>
  </si>
  <si>
    <t xml:space="preserve">Mattiazzo Alessandra</t>
  </si>
  <si>
    <t xml:space="preserve">Cacciotti Daria</t>
  </si>
  <si>
    <t xml:space="preserve">Lucchesi Alessia</t>
  </si>
  <si>
    <t xml:space="preserve">45</t>
  </si>
  <si>
    <t xml:space="preserve">M 45</t>
  </si>
  <si>
    <t xml:space="preserve">Leonardi Barbara</t>
  </si>
  <si>
    <t xml:space="preserve">Raggiante Cristina</t>
  </si>
  <si>
    <t xml:space="preserve">De Paoli Petra</t>
  </si>
  <si>
    <t xml:space="preserve">Ceccherini Nicoletta</t>
  </si>
  <si>
    <t xml:space="preserve">Micheletti Irene</t>
  </si>
  <si>
    <t xml:space="preserve">Brendaglia Serena</t>
  </si>
  <si>
    <t xml:space="preserve">Della Tommasa Federica</t>
  </si>
  <si>
    <t xml:space="preserve">Lombardi Paola</t>
  </si>
  <si>
    <t xml:space="preserve">Bondi Claudia</t>
  </si>
  <si>
    <t xml:space="preserve">Berti Lorenzi Flavia</t>
  </si>
  <si>
    <t xml:space="preserve">Visdomini Valentina</t>
  </si>
  <si>
    <t xml:space="preserve">Bressan Elisa</t>
  </si>
  <si>
    <t xml:space="preserve">Peruzzi Irene</t>
  </si>
  <si>
    <t xml:space="preserve">Salvianti Francesca</t>
  </si>
  <si>
    <t xml:space="preserve">Floris Sabrina</t>
  </si>
  <si>
    <t xml:space="preserve">Torri Scilla</t>
  </si>
  <si>
    <t xml:space="preserve">Ferrazzuolo Barbara</t>
  </si>
  <si>
    <t xml:space="preserve">Manzo Anna</t>
  </si>
  <si>
    <t xml:space="preserve">Farnetano Maria Giuseppina</t>
  </si>
  <si>
    <t xml:space="preserve">Branchi Simona</t>
  </si>
  <si>
    <t xml:space="preserve">Ayzenberg Ekaterina</t>
  </si>
  <si>
    <t xml:space="preserve">Olivotti Claudia</t>
  </si>
  <si>
    <t xml:space="preserve">Perrotta Maria</t>
  </si>
  <si>
    <t xml:space="preserve">50</t>
  </si>
  <si>
    <t xml:space="preserve">M 50</t>
  </si>
  <si>
    <t xml:space="preserve">Maltinti Manuela</t>
  </si>
  <si>
    <t xml:space="preserve">Candi Simona</t>
  </si>
  <si>
    <t xml:space="preserve">Porreca Maria</t>
  </si>
  <si>
    <t xml:space="preserve">Felicini Patrizia</t>
  </si>
  <si>
    <t xml:space="preserve">Camiciottoli Francesca</t>
  </si>
  <si>
    <t xml:space="preserve">Bruzzone Michela</t>
  </si>
  <si>
    <t xml:space="preserve">Petrea Gabriela Livia</t>
  </si>
  <si>
    <t xml:space="preserve">Burini Simona</t>
  </si>
  <si>
    <t xml:space="preserve">Chiari Federica</t>
  </si>
  <si>
    <t xml:space="preserve">Pivnieva Larysa</t>
  </si>
  <si>
    <t xml:space="preserve">Vergani Ilaria</t>
  </si>
  <si>
    <t xml:space="preserve">Toti Barbara</t>
  </si>
  <si>
    <t xml:space="preserve">Hass Silke</t>
  </si>
  <si>
    <t xml:space="preserve">Mankinen Anne Katriina</t>
  </si>
  <si>
    <t xml:space="preserve">Guelfo Stefania</t>
  </si>
  <si>
    <t xml:space="preserve">Ronchieri Federica</t>
  </si>
  <si>
    <t xml:space="preserve">Ronco Ivanka</t>
  </si>
  <si>
    <t xml:space="preserve">Firinu Gianna</t>
  </si>
  <si>
    <t xml:space="preserve">Franci Sara</t>
  </si>
  <si>
    <t xml:space="preserve">Longobardo Clara</t>
  </si>
  <si>
    <t xml:space="preserve">Venturini Gerarda</t>
  </si>
  <si>
    <t xml:space="preserve">Mitu Cerasela</t>
  </si>
  <si>
    <t xml:space="preserve">Rossi Nada</t>
  </si>
  <si>
    <t xml:space="preserve">55</t>
  </si>
  <si>
    <t xml:space="preserve">M 55</t>
  </si>
  <si>
    <t xml:space="preserve">Baldassari Chiara</t>
  </si>
  <si>
    <t xml:space="preserve">Murgia Silvia</t>
  </si>
  <si>
    <t xml:space="preserve">Raggioli Sandra</t>
  </si>
  <si>
    <t xml:space="preserve">Bessi Veronica</t>
  </si>
  <si>
    <t xml:space="preserve">Petroni Stefania</t>
  </si>
  <si>
    <t xml:space="preserve">Porciani Francesca</t>
  </si>
  <si>
    <t xml:space="preserve">Castellani Francesca</t>
  </si>
  <si>
    <t xml:space="preserve">Orsini Elena</t>
  </si>
  <si>
    <t xml:space="preserve">Molinari Laura</t>
  </si>
  <si>
    <t xml:space="preserve">Gandi Francesca</t>
  </si>
  <si>
    <t xml:space="preserve">Testai Giuliana</t>
  </si>
  <si>
    <t xml:space="preserve">Parisi Vittoria</t>
  </si>
  <si>
    <t xml:space="preserve">Zulian Wilma</t>
  </si>
  <si>
    <t xml:space="preserve">Placanica Gabriella</t>
  </si>
  <si>
    <t xml:space="preserve">Montesi Beatrice</t>
  </si>
  <si>
    <t xml:space="preserve">Panaccione Federica</t>
  </si>
  <si>
    <t xml:space="preserve">Kulis Marzena</t>
  </si>
  <si>
    <t xml:space="preserve">Bientinesi Susanna</t>
  </si>
  <si>
    <t xml:space="preserve">Kvitka Olga</t>
  </si>
  <si>
    <t xml:space="preserve">Granata Laura</t>
  </si>
  <si>
    <t xml:space="preserve">Barbieri Carolina</t>
  </si>
  <si>
    <t xml:space="preserve">Toti Isabella</t>
  </si>
  <si>
    <t xml:space="preserve">Jaccheri Elena</t>
  </si>
  <si>
    <t xml:space="preserve">Filippini Simona</t>
  </si>
  <si>
    <t xml:space="preserve">Grassini Paola</t>
  </si>
  <si>
    <t xml:space="preserve">Cadenelli Federica</t>
  </si>
  <si>
    <t xml:space="preserve">Szego Alessandra</t>
  </si>
  <si>
    <t xml:space="preserve">Guglielmi Simonetta</t>
  </si>
  <si>
    <t xml:space="preserve">Bagnoli Rita</t>
  </si>
  <si>
    <t xml:space="preserve">60</t>
  </si>
  <si>
    <t xml:space="preserve">M 60</t>
  </si>
  <si>
    <t xml:space="preserve">Fornoni Irma Regina</t>
  </si>
  <si>
    <t xml:space="preserve">Uggeri Susanna</t>
  </si>
  <si>
    <t xml:space="preserve">Mariotti Monica</t>
  </si>
  <si>
    <t xml:space="preserve">Russiano Eleonora</t>
  </si>
  <si>
    <t xml:space="preserve">Harmer Janet</t>
  </si>
  <si>
    <t xml:space="preserve">Rossi Francesca</t>
  </si>
  <si>
    <t xml:space="preserve">Moscati Scilla</t>
  </si>
  <si>
    <t xml:space="preserve">Risaliti Rosalba</t>
  </si>
  <si>
    <t xml:space="preserve">Pitanti Marina</t>
  </si>
  <si>
    <t xml:space="preserve">Risaliti Silvia</t>
  </si>
  <si>
    <t xml:space="preserve">Guerrieri Laura</t>
  </si>
  <si>
    <t xml:space="preserve">Papi Tiziana</t>
  </si>
  <si>
    <t xml:space="preserve">Monticelli Antonella</t>
  </si>
  <si>
    <t xml:space="preserve">Pignatelli Graziella</t>
  </si>
  <si>
    <t xml:space="preserve">Pizza Monica</t>
  </si>
  <si>
    <t xml:space="preserve">65</t>
  </si>
  <si>
    <t xml:space="preserve">M 65</t>
  </si>
  <si>
    <t xml:space="preserve">Vaccai Elisabetta</t>
  </si>
  <si>
    <t xml:space="preserve">Riccioni Patrizia</t>
  </si>
  <si>
    <t xml:space="preserve">Turini Grazia</t>
  </si>
  <si>
    <t xml:space="preserve">Gariglio Daniela</t>
  </si>
  <si>
    <t xml:space="preserve">Borgioli Alessandra</t>
  </si>
  <si>
    <t xml:space="preserve">Cecchi Susanna</t>
  </si>
  <si>
    <t xml:space="preserve">Tame Clare</t>
  </si>
  <si>
    <t xml:space="preserve">70</t>
  </si>
  <si>
    <t xml:space="preserve">M 70</t>
  </si>
  <si>
    <t xml:space="preserve">Callea Elisabetta</t>
  </si>
  <si>
    <t xml:space="preserve">Testa Silvia</t>
  </si>
  <si>
    <t xml:space="preserve">Colzi Nicoletta</t>
  </si>
  <si>
    <t xml:space="preserve">Lombardi Sandra</t>
  </si>
  <si>
    <t xml:space="preserve">Gerbi Maria Pia</t>
  </si>
  <si>
    <t xml:space="preserve">75</t>
  </si>
  <si>
    <t xml:space="preserve">M 75</t>
  </si>
  <si>
    <t xml:space="preserve">Orvieto Eleonora</t>
  </si>
  <si>
    <t xml:space="preserve">80</t>
  </si>
  <si>
    <t xml:space="preserve">M 80</t>
  </si>
  <si>
    <t xml:space="preserve">Micheli Marcella</t>
  </si>
  <si>
    <t xml:space="preserve">85</t>
  </si>
  <si>
    <t xml:space="preserve">M 85</t>
  </si>
  <si>
    <t xml:space="preserve">Corti Delia</t>
  </si>
  <si>
    <t xml:space="preserve">Categoria</t>
  </si>
  <si>
    <t xml:space="preserve">100DO</t>
  </si>
  <si>
    <t xml:space="preserve">100FA</t>
  </si>
  <si>
    <t xml:space="preserve">100RA</t>
  </si>
  <si>
    <t xml:space="preserve">100SL</t>
  </si>
  <si>
    <t xml:space="preserve">200MX</t>
  </si>
  <si>
    <t xml:space="preserve">Fissi Ginevra</t>
  </si>
  <si>
    <t xml:space="preserve">Casali Eleonora</t>
  </si>
  <si>
    <t xml:space="preserve">Regina Chiara</t>
  </si>
  <si>
    <t xml:space="preserve">Ceccarelli Camilla</t>
  </si>
  <si>
    <t xml:space="preserve">Bucaletti Elisabetta</t>
  </si>
  <si>
    <t xml:space="preserve">Santi Ilaria</t>
  </si>
  <si>
    <t xml:space="preserve">Tomasoni Mariapaola</t>
  </si>
  <si>
    <t xml:space="preserve">Palazzetti Giulia</t>
  </si>
  <si>
    <t xml:space="preserve">Panini Eleonora</t>
  </si>
  <si>
    <t xml:space="preserve">Olivelli Martina</t>
  </si>
  <si>
    <t xml:space="preserve">Riccardi Fiorella</t>
  </si>
  <si>
    <t xml:space="preserve">Caprini Claudia</t>
  </si>
  <si>
    <t xml:space="preserve">Spinetti Emilia</t>
  </si>
  <si>
    <t xml:space="preserve">Marlazzi Iside</t>
  </si>
  <si>
    <t xml:space="preserve">Baravalle Simona</t>
  </si>
  <si>
    <t xml:space="preserve">Loschi Monica</t>
  </si>
  <si>
    <t xml:space="preserve">Migliorini Francesca</t>
  </si>
  <si>
    <t xml:space="preserve">Bussotti Alessia</t>
  </si>
  <si>
    <t xml:space="preserve">De Veronico Rita</t>
  </si>
  <si>
    <t xml:space="preserve">Desideri Elena</t>
  </si>
  <si>
    <t xml:space="preserve">Pietrangelo Marina</t>
  </si>
  <si>
    <t xml:space="preserve">Polizzy Giuliana</t>
  </si>
  <si>
    <t xml:space="preserve">M</t>
  </si>
  <si>
    <t xml:space="preserve">Conti Giulio</t>
  </si>
  <si>
    <t xml:space="preserve">Alessandrucci Federico</t>
  </si>
  <si>
    <t xml:space="preserve">Rosini Andrea</t>
  </si>
  <si>
    <t xml:space="preserve">Masi Lorenzo</t>
  </si>
  <si>
    <t xml:space="preserve">Maggini Luca</t>
  </si>
  <si>
    <t xml:space="preserve">Maggini Giulio</t>
  </si>
  <si>
    <t xml:space="preserve">Sestini Tommaso</t>
  </si>
  <si>
    <t xml:space="preserve">Bongini Gioele</t>
  </si>
  <si>
    <t xml:space="preserve">Del Corso Giacomo</t>
  </si>
  <si>
    <t xml:space="preserve">Nesi Lorenzo</t>
  </si>
  <si>
    <t xml:space="preserve">Tallarico Dario</t>
  </si>
  <si>
    <t xml:space="preserve">Gallucci Lorenzo</t>
  </si>
  <si>
    <t xml:space="preserve">Benedetto Luca</t>
  </si>
  <si>
    <t xml:space="preserve">Dolfi Giovanni</t>
  </si>
  <si>
    <t xml:space="preserve">Moretti Gianni</t>
  </si>
  <si>
    <t xml:space="preserve">Mangani Marco</t>
  </si>
  <si>
    <t xml:space="preserve">Sassoli Lorenzo</t>
  </si>
  <si>
    <t xml:space="preserve">Cei Tommaso</t>
  </si>
  <si>
    <t xml:space="preserve">Simonetti Marco</t>
  </si>
  <si>
    <t xml:space="preserve">Manganaro Giuseppe</t>
  </si>
  <si>
    <t xml:space="preserve">Elia Emanuele</t>
  </si>
  <si>
    <t xml:space="preserve">Marasco Jacopo</t>
  </si>
  <si>
    <t xml:space="preserve">Caprai Matteo</t>
  </si>
  <si>
    <t xml:space="preserve">Sale Mattia</t>
  </si>
  <si>
    <t xml:space="preserve">Giallorenzo Andrea</t>
  </si>
  <si>
    <t xml:space="preserve">Masetti Manuel</t>
  </si>
  <si>
    <t xml:space="preserve">Corti Mirko</t>
  </si>
  <si>
    <t xml:space="preserve">Ciari Niccolo'</t>
  </si>
  <si>
    <t xml:space="preserve">Turchi Niccolo'</t>
  </si>
  <si>
    <t xml:space="preserve">Scarano Francesco</t>
  </si>
  <si>
    <t xml:space="preserve">Trovati Andrea</t>
  </si>
  <si>
    <t xml:space="preserve">Casella Fornoni Kevin Rayan</t>
  </si>
  <si>
    <t xml:space="preserve">Graziuso Alessandro</t>
  </si>
  <si>
    <t xml:space="preserve">Battaglia Andrea</t>
  </si>
  <si>
    <t xml:space="preserve">Spagnuolo Enrico</t>
  </si>
  <si>
    <t xml:space="preserve">Fabbri Gianluca</t>
  </si>
  <si>
    <t xml:space="preserve">Corsetti Leonardo</t>
  </si>
  <si>
    <t xml:space="preserve">Lascialfari Bernardo</t>
  </si>
  <si>
    <t xml:space="preserve">Gambi Marco</t>
  </si>
  <si>
    <t xml:space="preserve">Focardi Francesco</t>
  </si>
  <si>
    <t xml:space="preserve">Montinaro Leonardo</t>
  </si>
  <si>
    <t xml:space="preserve">Picchetti Alberto</t>
  </si>
  <si>
    <t xml:space="preserve">Savelli Lorenzo</t>
  </si>
  <si>
    <t xml:space="preserve">Sestini Lorenzo</t>
  </si>
  <si>
    <t xml:space="preserve">Burelli Lorenzo</t>
  </si>
  <si>
    <t xml:space="preserve">De Meo Edoardo</t>
  </si>
  <si>
    <t xml:space="preserve">Landi Luca</t>
  </si>
  <si>
    <t xml:space="preserve">Colosimo Alessandro</t>
  </si>
  <si>
    <t xml:space="preserve">Di Rosa Michele</t>
  </si>
  <si>
    <t xml:space="preserve">Bruschi Simone</t>
  </si>
  <si>
    <t xml:space="preserve">Corrieri Giorgio</t>
  </si>
  <si>
    <t xml:space="preserve">Santoni Giacomo</t>
  </si>
  <si>
    <t xml:space="preserve">Bonechi Riccardo</t>
  </si>
  <si>
    <t xml:space="preserve">Buccolini Matteo</t>
  </si>
  <si>
    <t xml:space="preserve">Fruzzetti Joele</t>
  </si>
  <si>
    <t xml:space="preserve">Battini Alessandro</t>
  </si>
  <si>
    <t xml:space="preserve">Fabrizi Daniele</t>
  </si>
  <si>
    <t xml:space="preserve">Bencini Matteo</t>
  </si>
  <si>
    <t xml:space="preserve">Corelli Emilio</t>
  </si>
  <si>
    <t xml:space="preserve">Bonechi Lorenzo</t>
  </si>
  <si>
    <t xml:space="preserve">Provenzano Lorenzo</t>
  </si>
  <si>
    <t xml:space="preserve">Caporale Carmelo</t>
  </si>
  <si>
    <t xml:space="preserve">Baroni Lorenzo</t>
  </si>
  <si>
    <t xml:space="preserve">Banchieri Federico</t>
  </si>
  <si>
    <t xml:space="preserve">Vannini Fabio</t>
  </si>
  <si>
    <t xml:space="preserve">Milazzo Mirco</t>
  </si>
  <si>
    <t xml:space="preserve">Collini Enrico</t>
  </si>
  <si>
    <t xml:space="preserve">D'oro Federico Alberto</t>
  </si>
  <si>
    <t xml:space="preserve">Pische Federico Giovanni</t>
  </si>
  <si>
    <t xml:space="preserve">Mazzetti Marco</t>
  </si>
  <si>
    <t xml:space="preserve">Folini Stefano</t>
  </si>
  <si>
    <t xml:space="preserve">Ercolini Alessandro</t>
  </si>
  <si>
    <t xml:space="preserve">Polverini Jacopo</t>
  </si>
  <si>
    <t xml:space="preserve">Degl'innocenti Alessio</t>
  </si>
  <si>
    <t xml:space="preserve">Tani Alessio</t>
  </si>
  <si>
    <t xml:space="preserve">Marinaccio Gianluca</t>
  </si>
  <si>
    <t xml:space="preserve">Livi Tommaso</t>
  </si>
  <si>
    <t xml:space="preserve">Biagi Emanuele</t>
  </si>
  <si>
    <t xml:space="preserve">Serpi Flaviano</t>
  </si>
  <si>
    <t xml:space="preserve">Zuppa Andrea</t>
  </si>
  <si>
    <t xml:space="preserve">Melino Lorenzo</t>
  </si>
  <si>
    <t xml:space="preserve">Mangiameli Gianmarco</t>
  </si>
  <si>
    <t xml:space="preserve">Maira Lorenzo</t>
  </si>
  <si>
    <t xml:space="preserve">Pagliazzi Luca</t>
  </si>
  <si>
    <t xml:space="preserve">Bertolini Edoardo</t>
  </si>
  <si>
    <t xml:space="preserve">Ippoliti Lorenzo</t>
  </si>
  <si>
    <t xml:space="preserve">Ceccatelli Matteo</t>
  </si>
  <si>
    <t xml:space="preserve">Tagliabracci Alessio</t>
  </si>
  <si>
    <t xml:space="preserve">Nonni Jacopo</t>
  </si>
  <si>
    <t xml:space="preserve">Moni Vittorio</t>
  </si>
  <si>
    <t xml:space="preserve">Venturini Lorenzo</t>
  </si>
  <si>
    <t xml:space="preserve">Ferrini Francesco</t>
  </si>
  <si>
    <t xml:space="preserve">Carotenuto Agostino</t>
  </si>
  <si>
    <t xml:space="preserve">Risaliti Alessandro</t>
  </si>
  <si>
    <t xml:space="preserve">Galli Damiano</t>
  </si>
  <si>
    <t xml:space="preserve">Dore Antonio</t>
  </si>
  <si>
    <t xml:space="preserve">Rubera Federico</t>
  </si>
  <si>
    <t xml:space="preserve">Cheli Francesco</t>
  </si>
  <si>
    <t xml:space="preserve">Folini Francesco</t>
  </si>
  <si>
    <t xml:space="preserve">D'oppido Alessio</t>
  </si>
  <si>
    <t xml:space="preserve">Farina Flavio</t>
  </si>
  <si>
    <t xml:space="preserve">Buoni Luca</t>
  </si>
  <si>
    <t xml:space="preserve">Papa Riccardo</t>
  </si>
  <si>
    <t xml:space="preserve">Nannini Rudi</t>
  </si>
  <si>
    <t xml:space="preserve">Baldi Niccolo'</t>
  </si>
  <si>
    <t xml:space="preserve">Sonetto Dario</t>
  </si>
  <si>
    <t xml:space="preserve">Traversi Andrea</t>
  </si>
  <si>
    <t xml:space="preserve">Innocenti Lorenzo</t>
  </si>
  <si>
    <t xml:space="preserve">Provorov Denis</t>
  </si>
  <si>
    <t xml:space="preserve">Di Rienzo Gianmarco</t>
  </si>
  <si>
    <t xml:space="preserve">Cubeddu Giovanni</t>
  </si>
  <si>
    <t xml:space="preserve">Pace Stefano</t>
  </si>
  <si>
    <t xml:space="preserve">Carotenuto Francesco</t>
  </si>
  <si>
    <t xml:space="preserve">Cheli Giovanni</t>
  </si>
  <si>
    <t xml:space="preserve">Starita Emanuele</t>
  </si>
  <si>
    <t xml:space="preserve">Faralli Lorenzo</t>
  </si>
  <si>
    <t xml:space="preserve">Piccardo Loris</t>
  </si>
  <si>
    <t xml:space="preserve">Rigatti Alberto</t>
  </si>
  <si>
    <t xml:space="preserve">Gambini Lorenzo</t>
  </si>
  <si>
    <t xml:space="preserve">Varsalona Daniele</t>
  </si>
  <si>
    <t xml:space="preserve">Germana' Salvatore</t>
  </si>
  <si>
    <t xml:space="preserve">Ceseri Niccolo'</t>
  </si>
  <si>
    <t xml:space="preserve">Taddei Lapo</t>
  </si>
  <si>
    <t xml:space="preserve">Sgarzi Simone</t>
  </si>
  <si>
    <t xml:space="preserve">Genesio Francesco</t>
  </si>
  <si>
    <t xml:space="preserve">Bongini Federico</t>
  </si>
  <si>
    <t xml:space="preserve">Albani Alex</t>
  </si>
  <si>
    <t xml:space="preserve">Destri Alessio</t>
  </si>
  <si>
    <t xml:space="preserve">Barabino Matteo</t>
  </si>
  <si>
    <t xml:space="preserve">Capanni Cesare</t>
  </si>
  <si>
    <t xml:space="preserve">Terrosi Claudio</t>
  </si>
  <si>
    <t xml:space="preserve">De Paolis Riccardo</t>
  </si>
  <si>
    <t xml:space="preserve">Violetti Giacomo</t>
  </si>
  <si>
    <t xml:space="preserve">Borghesi Tiziano</t>
  </si>
  <si>
    <t xml:space="preserve">Tinti Daniel</t>
  </si>
  <si>
    <t xml:space="preserve">Frullani Alessio</t>
  </si>
  <si>
    <t xml:space="preserve">Metta Carlo</t>
  </si>
  <si>
    <t xml:space="preserve">Gonfiotti Edoardo</t>
  </si>
  <si>
    <t xml:space="preserve">Bertuccelli Davide</t>
  </si>
  <si>
    <t xml:space="preserve">Carducci Andrea</t>
  </si>
  <si>
    <t xml:space="preserve">Andorlini Tommaso</t>
  </si>
  <si>
    <t xml:space="preserve">Romolini Luca</t>
  </si>
  <si>
    <t xml:space="preserve">Vannucchi Andrea</t>
  </si>
  <si>
    <t xml:space="preserve">Miscio Daniele</t>
  </si>
  <si>
    <t xml:space="preserve">Spadaro Marco</t>
  </si>
  <si>
    <t xml:space="preserve">Ricci Francesco</t>
  </si>
  <si>
    <t xml:space="preserve">Cinquini Francesco</t>
  </si>
  <si>
    <t xml:space="preserve">Ceccanti Claudio</t>
  </si>
  <si>
    <t xml:space="preserve">Fabio Pietro</t>
  </si>
  <si>
    <t xml:space="preserve">Pierucci Sandro</t>
  </si>
  <si>
    <t xml:space="preserve">Fantoni Claudio</t>
  </si>
  <si>
    <t xml:space="preserve">Ciulli Simone</t>
  </si>
  <si>
    <t xml:space="preserve">Chelli Daniele</t>
  </si>
  <si>
    <t xml:space="preserve">Liviani Riccardo</t>
  </si>
  <si>
    <t xml:space="preserve">Volpi Valerio</t>
  </si>
  <si>
    <t xml:space="preserve">Papini Nicola</t>
  </si>
  <si>
    <t xml:space="preserve">Bonanni Niccolo'</t>
  </si>
  <si>
    <t xml:space="preserve">Forni Matteo</t>
  </si>
  <si>
    <t xml:space="preserve">Franchi Daniele</t>
  </si>
  <si>
    <t xml:space="preserve">Cittadino Giovanni</t>
  </si>
  <si>
    <t xml:space="preserve">Bigalli Simone</t>
  </si>
  <si>
    <t xml:space="preserve">Rosati Jacopo</t>
  </si>
  <si>
    <t xml:space="preserve">Galli Sandro</t>
  </si>
  <si>
    <t xml:space="preserve">Dal Pino Marco</t>
  </si>
  <si>
    <t xml:space="preserve">Testi Andrea</t>
  </si>
  <si>
    <t xml:space="preserve">Malpaganti Matteo</t>
  </si>
  <si>
    <t xml:space="preserve">Musacci Daniele</t>
  </si>
  <si>
    <t xml:space="preserve">Cacciatore Alessandro</t>
  </si>
  <si>
    <t xml:space="preserve">Santini Giulio</t>
  </si>
  <si>
    <t xml:space="preserve">Fracasso Michele</t>
  </si>
  <si>
    <t xml:space="preserve">Del Torto Andrea</t>
  </si>
  <si>
    <t xml:space="preserve">Cianti Giacomo</t>
  </si>
  <si>
    <t xml:space="preserve">Gentili Tommaso</t>
  </si>
  <si>
    <t xml:space="preserve">Bonacchi Andrea</t>
  </si>
  <si>
    <t xml:space="preserve">Rossi Fabio</t>
  </si>
  <si>
    <t xml:space="preserve">Giordani Gabriele</t>
  </si>
  <si>
    <t xml:space="preserve">Severini Oscar</t>
  </si>
  <si>
    <t xml:space="preserve">Malfatti Alessio</t>
  </si>
  <si>
    <t xml:space="preserve">Azzaro Tommaso</t>
  </si>
  <si>
    <t xml:space="preserve">Moretti Andrea</t>
  </si>
  <si>
    <t xml:space="preserve">Piragino Giuseppe</t>
  </si>
  <si>
    <t xml:space="preserve">Comes Damiano</t>
  </si>
  <si>
    <t xml:space="preserve">Lombardi Simone</t>
  </si>
  <si>
    <t xml:space="preserve">Resseguier De Miremont Alessandro</t>
  </si>
  <si>
    <t xml:space="preserve">Benocci Matteo</t>
  </si>
  <si>
    <t xml:space="preserve">Casagli Alessio</t>
  </si>
  <si>
    <t xml:space="preserve">Benedetti Daniele</t>
  </si>
  <si>
    <t xml:space="preserve">Vallone Matteo</t>
  </si>
  <si>
    <t xml:space="preserve">Chiarabolli Marco</t>
  </si>
  <si>
    <t xml:space="preserve">Luciano Benedetto Tomaso</t>
  </si>
  <si>
    <t xml:space="preserve">Bianchi Nicola</t>
  </si>
  <si>
    <t xml:space="preserve">Venerandi Andrea</t>
  </si>
  <si>
    <t xml:space="preserve">Giorgi Giacomo</t>
  </si>
  <si>
    <t xml:space="preserve">Abbate Marco</t>
  </si>
  <si>
    <t xml:space="preserve">Mariani Daniele</t>
  </si>
  <si>
    <t xml:space="preserve">Giorgetti Gabriele</t>
  </si>
  <si>
    <t xml:space="preserve">Ceccarelli Marco</t>
  </si>
  <si>
    <t xml:space="preserve">Segato Francesco</t>
  </si>
  <si>
    <t xml:space="preserve">Geroni Alessio</t>
  </si>
  <si>
    <t xml:space="preserve">De Santis Manrico</t>
  </si>
  <si>
    <t xml:space="preserve">Cammarota Filippo</t>
  </si>
  <si>
    <t xml:space="preserve">Pratesi Filippo</t>
  </si>
  <si>
    <t xml:space="preserve">Meregalli Alessandro</t>
  </si>
  <si>
    <t xml:space="preserve">Pucci Marco</t>
  </si>
  <si>
    <t xml:space="preserve">Ratto Denis</t>
  </si>
  <si>
    <t xml:space="preserve">Cappelli Giacomo</t>
  </si>
  <si>
    <t xml:space="preserve">Annino Luca</t>
  </si>
  <si>
    <t xml:space="preserve">Piovesana Andrea</t>
  </si>
  <si>
    <t xml:space="preserve">Paolini Matteo</t>
  </si>
  <si>
    <t xml:space="preserve">Govoni Francesco</t>
  </si>
  <si>
    <t xml:space="preserve">Elmiger Luiz Henrique</t>
  </si>
  <si>
    <t xml:space="preserve">Cameli Leonardo</t>
  </si>
  <si>
    <t xml:space="preserve">Fabbroni Samuele</t>
  </si>
  <si>
    <t xml:space="preserve">Moresi Massimiliano</t>
  </si>
  <si>
    <t xml:space="preserve">Talarico Emanuele</t>
  </si>
  <si>
    <t xml:space="preserve">Alessandrino Giuseppe</t>
  </si>
  <si>
    <t xml:space="preserve">Alidori Ivan</t>
  </si>
  <si>
    <t xml:space="preserve">Villani Federico</t>
  </si>
  <si>
    <t xml:space="preserve">Tatano Stefano</t>
  </si>
  <si>
    <t xml:space="preserve">Pergola Matteo</t>
  </si>
  <si>
    <t xml:space="preserve">Marianello Daniele</t>
  </si>
  <si>
    <t xml:space="preserve">Angiuli Giovanni</t>
  </si>
  <si>
    <t xml:space="preserve">Di Michele Jacopo</t>
  </si>
  <si>
    <t xml:space="preserve">Lo Russo Michele</t>
  </si>
  <si>
    <t xml:space="preserve">Marcocci Riccardo</t>
  </si>
  <si>
    <t xml:space="preserve">Ferroni Michele</t>
  </si>
  <si>
    <t xml:space="preserve">Demarchi Gabriele</t>
  </si>
  <si>
    <t xml:space="preserve">Cecchi Lorenzo</t>
  </si>
  <si>
    <t xml:space="preserve">Conti Fabrizio</t>
  </si>
  <si>
    <t xml:space="preserve">Florindo Federico</t>
  </si>
  <si>
    <t xml:space="preserve">Sansoni Andrea</t>
  </si>
  <si>
    <t xml:space="preserve">Amadio Salvatore</t>
  </si>
  <si>
    <t xml:space="preserve">Sciammetta Salvatore</t>
  </si>
  <si>
    <t xml:space="preserve">Franceschi Nicola</t>
  </si>
  <si>
    <t xml:space="preserve">Pacini Nicola</t>
  </si>
  <si>
    <t xml:space="preserve">La Marca Giancarlo</t>
  </si>
  <si>
    <t xml:space="preserve">Vannucci Jacopo</t>
  </si>
  <si>
    <t xml:space="preserve">Chiantini Michele</t>
  </si>
  <si>
    <t xml:space="preserve">Bartalesi Paolo</t>
  </si>
  <si>
    <t xml:space="preserve">Manao Carlo</t>
  </si>
  <si>
    <t xml:space="preserve">Poli Giacomo</t>
  </si>
  <si>
    <t xml:space="preserve">Di Lauro Claudio</t>
  </si>
  <si>
    <t xml:space="preserve">D'orsi Eugenio</t>
  </si>
  <si>
    <t xml:space="preserve">D'oppido Alessandro</t>
  </si>
  <si>
    <t xml:space="preserve">Bruni Riccardo</t>
  </si>
  <si>
    <t xml:space="preserve">Navarrini Luca</t>
  </si>
  <si>
    <t xml:space="preserve">Scarciello Luca</t>
  </si>
  <si>
    <t xml:space="preserve">Geri Matteo</t>
  </si>
  <si>
    <t xml:space="preserve">Mencacci Marco</t>
  </si>
  <si>
    <t xml:space="preserve">Colella Thomas Bruno</t>
  </si>
  <si>
    <t xml:space="preserve">Iuliano Cristiano</t>
  </si>
  <si>
    <t xml:space="preserve">Petrillo Alessandro</t>
  </si>
  <si>
    <t xml:space="preserve">Donzelli Andrea</t>
  </si>
  <si>
    <t xml:space="preserve">Galli Marco Giuseppe Lorenzo</t>
  </si>
  <si>
    <t xml:space="preserve">Giannoni Emanuele</t>
  </si>
  <si>
    <t xml:space="preserve">Baglioni Samuele</t>
  </si>
  <si>
    <t xml:space="preserve">Allegria Simone</t>
  </si>
  <si>
    <t xml:space="preserve">Ciani Andrea</t>
  </si>
  <si>
    <t xml:space="preserve">Genca Massimiliano</t>
  </si>
  <si>
    <t xml:space="preserve">Dal Pino Gabriele</t>
  </si>
  <si>
    <t xml:space="preserve">Frediani Mirko</t>
  </si>
  <si>
    <t xml:space="preserve">Landucci Riccardo</t>
  </si>
  <si>
    <t xml:space="preserve">Mercogliano Antonio</t>
  </si>
  <si>
    <t xml:space="preserve">Borgogni Andrea</t>
  </si>
  <si>
    <t xml:space="preserve">Bonuccelli Stefano</t>
  </si>
  <si>
    <t xml:space="preserve">Urgias Dino</t>
  </si>
  <si>
    <t xml:space="preserve">Dini Gianni</t>
  </si>
  <si>
    <t xml:space="preserve">Pergola Nicola</t>
  </si>
  <si>
    <t xml:space="preserve">Buti Massimo</t>
  </si>
  <si>
    <t xml:space="preserve">Spagnolo Simone</t>
  </si>
  <si>
    <t xml:space="preserve">Scampoli Emiliano</t>
  </si>
  <si>
    <t xml:space="preserve">Pedrini Marco</t>
  </si>
  <si>
    <t xml:space="preserve">Mazzoni Riccardo</t>
  </si>
  <si>
    <t xml:space="preserve">Calcagno Massimiliano Luca</t>
  </si>
  <si>
    <t xml:space="preserve">Mosca Emanuele</t>
  </si>
  <si>
    <t xml:space="preserve">Pieri Giovanni</t>
  </si>
  <si>
    <t xml:space="preserve">Molino Paolo</t>
  </si>
  <si>
    <t xml:space="preserve">Cedolini Enrico</t>
  </si>
  <si>
    <t xml:space="preserve">Pisi Riccardo</t>
  </si>
  <si>
    <t xml:space="preserve">Venturi Giovanni</t>
  </si>
  <si>
    <t xml:space="preserve">Anastasi Andres Emiliano</t>
  </si>
  <si>
    <t xml:space="preserve">Falqui Alfonso</t>
  </si>
  <si>
    <t xml:space="preserve">Trimarchi Michele</t>
  </si>
  <si>
    <t xml:space="preserve">Fantaci Gianfranco</t>
  </si>
  <si>
    <t xml:space="preserve">Giusti Andrea</t>
  </si>
  <si>
    <t xml:space="preserve">Cioni Daniele</t>
  </si>
  <si>
    <t xml:space="preserve">Bacci Patrick</t>
  </si>
  <si>
    <t xml:space="preserve">Braccini Nico</t>
  </si>
  <si>
    <t xml:space="preserve">Balli Alessio</t>
  </si>
  <si>
    <t xml:space="preserve">Pagliazzi Eros</t>
  </si>
  <si>
    <t xml:space="preserve">Giachi Gabriele</t>
  </si>
  <si>
    <t xml:space="preserve">Mattei Luca</t>
  </si>
  <si>
    <t xml:space="preserve">Salis Salvatore</t>
  </si>
  <si>
    <t xml:space="preserve">Burgarello Massimiliano</t>
  </si>
  <si>
    <t xml:space="preserve">Nesi Giampaolo</t>
  </si>
  <si>
    <t xml:space="preserve">Tricoli Claudio</t>
  </si>
  <si>
    <t xml:space="preserve">Virgilio Andrea</t>
  </si>
  <si>
    <t xml:space="preserve">Costantini Adriano</t>
  </si>
  <si>
    <t xml:space="preserve">Puccio Alessandro</t>
  </si>
  <si>
    <t xml:space="preserve">Marrucci Gabriele</t>
  </si>
  <si>
    <t xml:space="preserve">Sorbi Andrea</t>
  </si>
  <si>
    <t xml:space="preserve">Di Giusto Nicola</t>
  </si>
  <si>
    <t xml:space="preserve">Alati Tommaso</t>
  </si>
  <si>
    <t xml:space="preserve">Bianchi Tommaso</t>
  </si>
  <si>
    <t xml:space="preserve">Carmignani Enrico</t>
  </si>
  <si>
    <t xml:space="preserve">Cini Andrea</t>
  </si>
  <si>
    <t xml:space="preserve">Raffini Stefano</t>
  </si>
  <si>
    <t xml:space="preserve">Crovetto Andrea</t>
  </si>
  <si>
    <t xml:space="preserve">Meoni Leonardo</t>
  </si>
  <si>
    <t xml:space="preserve">Lo Schiavo Sandro</t>
  </si>
  <si>
    <t xml:space="preserve">Costantino Iuri</t>
  </si>
  <si>
    <t xml:space="preserve">Pezzano Enrico</t>
  </si>
  <si>
    <t xml:space="preserve">Bevilacqua Giuseppe</t>
  </si>
  <si>
    <t xml:space="preserve">Marzi Roberto</t>
  </si>
  <si>
    <t xml:space="preserve">Dal Monte Vieri</t>
  </si>
  <si>
    <t xml:space="preserve">Taddei Pardelli Lorenzo</t>
  </si>
  <si>
    <t xml:space="preserve">Garzia Andrea</t>
  </si>
  <si>
    <t xml:space="preserve">Micheletti Marco</t>
  </si>
  <si>
    <t xml:space="preserve">Masiello Gerardo</t>
  </si>
  <si>
    <t xml:space="preserve">Bencini Enrico</t>
  </si>
  <si>
    <t xml:space="preserve">Mazzei Enrico</t>
  </si>
  <si>
    <t xml:space="preserve">Bigi Manuele</t>
  </si>
  <si>
    <t xml:space="preserve">Cassola Giampaolo</t>
  </si>
  <si>
    <t xml:space="preserve">Boretti Simone</t>
  </si>
  <si>
    <t xml:space="preserve">Serpe Michele</t>
  </si>
  <si>
    <t xml:space="preserve">Arnesano Luca</t>
  </si>
  <si>
    <t xml:space="preserve">Quochi Alessio</t>
  </si>
  <si>
    <t xml:space="preserve">Bechi Marco</t>
  </si>
  <si>
    <t xml:space="preserve">Roggi Gacci Alberto</t>
  </si>
  <si>
    <t xml:space="preserve">Petracchi Dimitri</t>
  </si>
  <si>
    <t xml:space="preserve">Rossi Lorenzo</t>
  </si>
  <si>
    <t xml:space="preserve">Carta Massimo</t>
  </si>
  <si>
    <t xml:space="preserve">Bonifazi Daniele</t>
  </si>
  <si>
    <t xml:space="preserve">Luchini Matteo</t>
  </si>
  <si>
    <t xml:space="preserve">Tobaldo Alessandro</t>
  </si>
  <si>
    <t xml:space="preserve">Pancini Simone</t>
  </si>
  <si>
    <t xml:space="preserve">Santucci Marco</t>
  </si>
  <si>
    <t xml:space="preserve">Crisafulli David</t>
  </si>
  <si>
    <t xml:space="preserve">Fabbri Francesco</t>
  </si>
  <si>
    <t xml:space="preserve">Lenzi Enrico</t>
  </si>
  <si>
    <t xml:space="preserve">Censini Loriano</t>
  </si>
  <si>
    <t xml:space="preserve">Brunini Alessandro</t>
  </si>
  <si>
    <t xml:space="preserve">Sarti Massimiliano</t>
  </si>
  <si>
    <t xml:space="preserve">Gioffredi Fabrizio</t>
  </si>
  <si>
    <t xml:space="preserve">Marzi Marco</t>
  </si>
  <si>
    <t xml:space="preserve">Catania Massimiliano</t>
  </si>
  <si>
    <t xml:space="preserve">Betti Marco</t>
  </si>
  <si>
    <t xml:space="preserve">Bolognesi Damiano</t>
  </si>
  <si>
    <t xml:space="preserve">Romanini Giovanni</t>
  </si>
  <si>
    <t xml:space="preserve">Giusti Gabriele</t>
  </si>
  <si>
    <t xml:space="preserve">Giovannini Claudio</t>
  </si>
  <si>
    <t xml:space="preserve">Lucchesi Michele</t>
  </si>
  <si>
    <t xml:space="preserve">Licciardello Giacomo</t>
  </si>
  <si>
    <t xml:space="preserve">Morini Cristiano</t>
  </si>
  <si>
    <t xml:space="preserve">Ferragamo Giacomo</t>
  </si>
  <si>
    <t xml:space="preserve">Massai Lapo</t>
  </si>
  <si>
    <t xml:space="preserve">Nonni Luca</t>
  </si>
  <si>
    <t xml:space="preserve">Lelli Marco</t>
  </si>
  <si>
    <t xml:space="preserve">Di Grazia Luca</t>
  </si>
  <si>
    <t xml:space="preserve">Gradi Marco</t>
  </si>
  <si>
    <t xml:space="preserve">Montalto Nicola</t>
  </si>
  <si>
    <t xml:space="preserve">Rossi Gabriele</t>
  </si>
  <si>
    <t xml:space="preserve">Deganello Luca</t>
  </si>
  <si>
    <t xml:space="preserve">Trassinelli Marco</t>
  </si>
  <si>
    <t xml:space="preserve">Rinaldi Roberto</t>
  </si>
  <si>
    <t xml:space="preserve">Colzi Stefano</t>
  </si>
  <si>
    <t xml:space="preserve">Berloffa Stefano</t>
  </si>
  <si>
    <t xml:space="preserve">Pippa Giovanni</t>
  </si>
  <si>
    <t xml:space="preserve">Nenciarini Lorenzo</t>
  </si>
  <si>
    <t xml:space="preserve">Mercatelli Luca</t>
  </si>
  <si>
    <t xml:space="preserve">Rizzo Salvatore</t>
  </si>
  <si>
    <t xml:space="preserve">Biancucci Raffaele</t>
  </si>
  <si>
    <t xml:space="preserve">Bianchi Lorenzo</t>
  </si>
  <si>
    <t xml:space="preserve">Valenti Simone</t>
  </si>
  <si>
    <t xml:space="preserve">Razzano Fabio</t>
  </si>
  <si>
    <t xml:space="preserve">Incerpi Alessandro</t>
  </si>
  <si>
    <t xml:space="preserve">Mannucci Daniele</t>
  </si>
  <si>
    <t xml:space="preserve">Paoli Simone</t>
  </si>
  <si>
    <t xml:space="preserve">Luciano' Angelo</t>
  </si>
  <si>
    <t xml:space="preserve">Zazzetta Massimo</t>
  </si>
  <si>
    <t xml:space="preserve">Marini Antonio</t>
  </si>
  <si>
    <t xml:space="preserve">Pascuzzi Francesco Paolo</t>
  </si>
  <si>
    <t xml:space="preserve">Del Corso Tomaso</t>
  </si>
  <si>
    <t xml:space="preserve">Di Benedetto Maurizio</t>
  </si>
  <si>
    <t xml:space="preserve">Pagni Paolo</t>
  </si>
  <si>
    <t xml:space="preserve">Taviani Mauro</t>
  </si>
  <si>
    <t xml:space="preserve">Cerutti Luigi</t>
  </si>
  <si>
    <t xml:space="preserve">Imperato Andrea</t>
  </si>
  <si>
    <t xml:space="preserve">Bianucci Saverio</t>
  </si>
  <si>
    <t xml:space="preserve">Biancotti Marino</t>
  </si>
  <si>
    <t xml:space="preserve">Pagani Riccardo</t>
  </si>
  <si>
    <t xml:space="preserve">Nocentini Roberto</t>
  </si>
  <si>
    <t xml:space="preserve">Di Benedetto Gabriele</t>
  </si>
  <si>
    <t xml:space="preserve">Tufo Saverio</t>
  </si>
  <si>
    <t xml:space="preserve">Giovannelli Riccardo</t>
  </si>
  <si>
    <t xml:space="preserve">Giannecchini Iacopo</t>
  </si>
  <si>
    <t xml:space="preserve">Filidei Alessio</t>
  </si>
  <si>
    <t xml:space="preserve">Cipriano Luca</t>
  </si>
  <si>
    <t xml:space="preserve">Raffaelli Andrea</t>
  </si>
  <si>
    <t xml:space="preserve">Di Monte Franco</t>
  </si>
  <si>
    <t xml:space="preserve">D'aniello Duccio</t>
  </si>
  <si>
    <t xml:space="preserve">Pacini Vittorio</t>
  </si>
  <si>
    <t xml:space="preserve">Olimpi Marco</t>
  </si>
  <si>
    <t xml:space="preserve">Materassi Massimo</t>
  </si>
  <si>
    <t xml:space="preserve">Bartoloni Saint Omer Pierfilippo</t>
  </si>
  <si>
    <t xml:space="preserve">Vergili Michele</t>
  </si>
  <si>
    <t xml:space="preserve">Valenti Vieri</t>
  </si>
  <si>
    <t xml:space="preserve">Dini Luca</t>
  </si>
  <si>
    <t xml:space="preserve">Meniconi Fabrizio</t>
  </si>
  <si>
    <t xml:space="preserve">Bonvini Cristiano</t>
  </si>
  <si>
    <t xml:space="preserve">Cicchini Roberto</t>
  </si>
  <si>
    <t xml:space="preserve">Bardini Vittorio</t>
  </si>
  <si>
    <t xml:space="preserve">Bizzeti Claudio</t>
  </si>
  <si>
    <t xml:space="preserve">Chiarello Fabio</t>
  </si>
  <si>
    <t xml:space="preserve">Lorini Andrea</t>
  </si>
  <si>
    <t xml:space="preserve">Lapucci Mauro</t>
  </si>
  <si>
    <t xml:space="preserve">Pieraccini Alfredo</t>
  </si>
  <si>
    <t xml:space="preserve">Rognini Ferdinando</t>
  </si>
  <si>
    <t xml:space="preserve">Mina Davide</t>
  </si>
  <si>
    <t xml:space="preserve">Morandini Nicola</t>
  </si>
  <si>
    <t xml:space="preserve">Perini Alessandro</t>
  </si>
  <si>
    <t xml:space="preserve">Caregnato Enrico</t>
  </si>
  <si>
    <t xml:space="preserve">Lazzari Maurizio</t>
  </si>
  <si>
    <t xml:space="preserve">Montecchi Sergio</t>
  </si>
  <si>
    <t xml:space="preserve">Salvadori Alessandro</t>
  </si>
  <si>
    <t xml:space="preserve">Toni Riccardo</t>
  </si>
  <si>
    <t xml:space="preserve">Baragatti Giuseppe</t>
  </si>
  <si>
    <t xml:space="preserve">Barlucchi Giulio</t>
  </si>
  <si>
    <t xml:space="preserve">Dei Paolo</t>
  </si>
  <si>
    <t xml:space="preserve">Subrizi Daniele</t>
  </si>
  <si>
    <t xml:space="preserve">Migliorini Leonardo</t>
  </si>
  <si>
    <t xml:space="preserve">Donnini Paolo</t>
  </si>
  <si>
    <t xml:space="preserve">De Vincentiis Andrea</t>
  </si>
  <si>
    <t xml:space="preserve">Bellini Dario</t>
  </si>
  <si>
    <t xml:space="preserve">Tistarelli Andrea</t>
  </si>
  <si>
    <t xml:space="preserve">Palomba Fabrizio</t>
  </si>
  <si>
    <t xml:space="preserve">Gurioli Davide</t>
  </si>
  <si>
    <t xml:space="preserve">Gardone Luca</t>
  </si>
  <si>
    <t xml:space="preserve">Lutero Cesare</t>
  </si>
  <si>
    <t xml:space="preserve">Alessandri Gino</t>
  </si>
  <si>
    <t xml:space="preserve">Arcuri Felice</t>
  </si>
  <si>
    <t xml:space="preserve">Risaliti Riccardo</t>
  </si>
  <si>
    <t xml:space="preserve">Libralato Riccardo</t>
  </si>
  <si>
    <t xml:space="preserve">Zampini Enrico</t>
  </si>
  <si>
    <t xml:space="preserve">Massacesi Federico</t>
  </si>
  <si>
    <t xml:space="preserve">Frosini Gianluca</t>
  </si>
  <si>
    <t xml:space="preserve">Sordi Luca</t>
  </si>
  <si>
    <t xml:space="preserve">Montanelli Amedeo</t>
  </si>
  <si>
    <t xml:space="preserve">Di Ronco Giorgio</t>
  </si>
  <si>
    <t xml:space="preserve">Baroni Fabio</t>
  </si>
  <si>
    <t xml:space="preserve">Santoni Giampiero</t>
  </si>
  <si>
    <t xml:space="preserve">Magrini Filippo Maria</t>
  </si>
  <si>
    <t xml:space="preserve">Nannini Alessandro</t>
  </si>
  <si>
    <t xml:space="preserve">Menicucci Stefano</t>
  </si>
  <si>
    <t xml:space="preserve">Mele Giuseppe</t>
  </si>
  <si>
    <t xml:space="preserve">Chiofalo Giacomo</t>
  </si>
  <si>
    <t xml:space="preserve">Traino Antonio</t>
  </si>
  <si>
    <t xml:space="preserve">Capobianco Donato</t>
  </si>
  <si>
    <t xml:space="preserve">Barbara Riccardo Antonio</t>
  </si>
  <si>
    <t xml:space="preserve">Ercolini Massimo</t>
  </si>
  <si>
    <t xml:space="preserve">Poccianti Piero</t>
  </si>
  <si>
    <t xml:space="preserve">De Ambrogi Fabio</t>
  </si>
  <si>
    <t xml:space="preserve">Virnicchi Paolo</t>
  </si>
  <si>
    <t xml:space="preserve">Scialdone Roberto</t>
  </si>
  <si>
    <t xml:space="preserve">Russo Salvatore</t>
  </si>
  <si>
    <t xml:space="preserve">Stefani Giacomo</t>
  </si>
  <si>
    <t xml:space="preserve">Vezzosi Paolo</t>
  </si>
  <si>
    <t xml:space="preserve">Caldani Gianluca</t>
  </si>
  <si>
    <t xml:space="preserve">Diani Marco</t>
  </si>
  <si>
    <t xml:space="preserve">Huober Alessandro</t>
  </si>
  <si>
    <t xml:space="preserve">Conforti Claudio Antonio</t>
  </si>
  <si>
    <t xml:space="preserve">Bizzeti Luca</t>
  </si>
  <si>
    <t xml:space="preserve">Bini Dino</t>
  </si>
  <si>
    <t xml:space="preserve">Buonamici Massimo</t>
  </si>
  <si>
    <t xml:space="preserve">Farnetani Riccardo</t>
  </si>
  <si>
    <t xml:space="preserve">Nerici Giampiero Emilio Amedeo</t>
  </si>
  <si>
    <t xml:space="preserve">Giannotti Gianni</t>
  </si>
  <si>
    <t xml:space="preserve">Folini Marco</t>
  </si>
  <si>
    <t xml:space="preserve">Panicucci Marco</t>
  </si>
  <si>
    <t xml:space="preserve">Burney Gregory</t>
  </si>
  <si>
    <t xml:space="preserve">Migani Gabriele</t>
  </si>
  <si>
    <t xml:space="preserve">Prelazzi Cherubino</t>
  </si>
  <si>
    <t xml:space="preserve">Frittelli Maurizio</t>
  </si>
  <si>
    <t xml:space="preserve">Ward Daniel Joseph</t>
  </si>
  <si>
    <t xml:space="preserve">Cianciosi Lucio</t>
  </si>
  <si>
    <t xml:space="preserve">Galimberti Mauro</t>
  </si>
  <si>
    <t xml:space="preserve">Pratesi Emanuele Valter</t>
  </si>
  <si>
    <t xml:space="preserve">Bizzi Maurizio</t>
  </si>
  <si>
    <t xml:space="preserve">Raciti Mauro</t>
  </si>
  <si>
    <t xml:space="preserve">Prayer Galletti Andrea</t>
  </si>
  <si>
    <t xml:space="preserve">Bientinesi Riccardo</t>
  </si>
  <si>
    <t xml:space="preserve">Gracci Patrizio</t>
  </si>
  <si>
    <t xml:space="preserve">Della Valentina Mauro</t>
  </si>
  <si>
    <t xml:space="preserve">Militello Vincenzo</t>
  </si>
  <si>
    <t xml:space="preserve">Giachetti Gianni</t>
  </si>
  <si>
    <t xml:space="preserve">Nemo Alessandro</t>
  </si>
  <si>
    <t xml:space="preserve">Palombo Riccardo</t>
  </si>
  <si>
    <t xml:space="preserve">Morelli Paolo</t>
  </si>
  <si>
    <t xml:space="preserve">Giuliana Francesco</t>
  </si>
  <si>
    <t xml:space="preserve">Sacca' Fabio Maria</t>
  </si>
  <si>
    <t xml:space="preserve">Puggelli Sergio</t>
  </si>
  <si>
    <t xml:space="preserve">Dieterich Stefano</t>
  </si>
  <si>
    <t xml:space="preserve">Archibugi Francesco</t>
  </si>
  <si>
    <t xml:space="preserve">Mollo Giacomo</t>
  </si>
  <si>
    <t xml:space="preserve">Samaritani Dino</t>
  </si>
  <si>
    <t xml:space="preserve">Marchetti Francesco</t>
  </si>
  <si>
    <t xml:space="preserve">Carrai Giancarlo</t>
  </si>
  <si>
    <t xml:space="preserve">Taccini Sauro</t>
  </si>
  <si>
    <t xml:space="preserve">Ansaldi Alvaro</t>
  </si>
  <si>
    <t xml:space="preserve">Becchetti Romolo</t>
  </si>
  <si>
    <t xml:space="preserve">D'ippolito Carlo</t>
  </si>
  <si>
    <t xml:space="preserve">Guidantoni Bruno</t>
  </si>
  <si>
    <t xml:space="preserve">Meini Mauro</t>
  </si>
  <si>
    <t xml:space="preserve">Balli Mario</t>
  </si>
  <si>
    <t xml:space="preserve">Melani Agostino</t>
  </si>
  <si>
    <t xml:space="preserve">Giannecchini Guido</t>
  </si>
  <si>
    <t xml:space="preserve">Fabbri Piero</t>
  </si>
  <si>
    <t xml:space="preserve">Citti Alfredo</t>
  </si>
  <si>
    <t xml:space="preserve">Paghi Massimo</t>
  </si>
  <si>
    <t xml:space="preserve">Pasquali Aldo</t>
  </si>
  <si>
    <t xml:space="preserve">Venturini Mirko</t>
  </si>
  <si>
    <t xml:space="preserve">Magelli Niccolo'</t>
  </si>
  <si>
    <t xml:space="preserve">Lattarulo Dario</t>
  </si>
  <si>
    <t xml:space="preserve">D'ambrosio Mattia</t>
  </si>
  <si>
    <t xml:space="preserve">Di Marzo Matteo</t>
  </si>
  <si>
    <t xml:space="preserve">Lenzi Mattia</t>
  </si>
  <si>
    <t xml:space="preserve">Granata Francesco Saverio</t>
  </si>
  <si>
    <t xml:space="preserve">Adesso Gabriele</t>
  </si>
  <si>
    <t xml:space="preserve">Di Marzo Francesco</t>
  </si>
  <si>
    <t xml:space="preserve">Baldi Simone</t>
  </si>
  <si>
    <t xml:space="preserve">Gelli Luca</t>
  </si>
  <si>
    <t xml:space="preserve">Pedaggi Alberto</t>
  </si>
  <si>
    <t xml:space="preserve">Piccolo Francesco</t>
  </si>
  <si>
    <t xml:space="preserve">Karachalios Kyriakos</t>
  </si>
  <si>
    <t xml:space="preserve">Lillo Vito Pietro</t>
  </si>
  <si>
    <t xml:space="preserve">Panelli Luca</t>
  </si>
  <si>
    <t xml:space="preserve">Torelli Simone</t>
  </si>
  <si>
    <t xml:space="preserve">Lessi Marco</t>
  </si>
  <si>
    <t xml:space="preserve">Peluso Alberto</t>
  </si>
  <si>
    <t xml:space="preserve">Aringhieri Simone</t>
  </si>
  <si>
    <t xml:space="preserve">Zortea Raffaele</t>
  </si>
  <si>
    <t xml:space="preserve">Carta Leonardo</t>
  </si>
  <si>
    <t xml:space="preserve">Maestrelli Andrea</t>
  </si>
  <si>
    <t xml:space="preserve">Rossi Alessandro</t>
  </si>
  <si>
    <t xml:space="preserve">Esposito Gian-luca</t>
  </si>
  <si>
    <t xml:space="preserve">Vergari Diego</t>
  </si>
  <si>
    <t xml:space="preserve">De Wet Daniel Rudolph</t>
  </si>
  <si>
    <t xml:space="preserve">Golin Jean</t>
  </si>
  <si>
    <t xml:space="preserve">Ridolfi Andrea</t>
  </si>
  <si>
    <t xml:space="preserve">Pampana Samuele</t>
  </si>
  <si>
    <t xml:space="preserve">Ricci Michele</t>
  </si>
  <si>
    <t xml:space="preserve">Nisato Nicola</t>
  </si>
  <si>
    <t xml:space="preserve">Traversa Stefano</t>
  </si>
  <si>
    <t xml:space="preserve">Tosi Alessandro</t>
  </si>
  <si>
    <t xml:space="preserve">Del Barone Andrea</t>
  </si>
  <si>
    <t xml:space="preserve">Passarini Christian</t>
  </si>
  <si>
    <t xml:space="preserve">Maramai Riccardo</t>
  </si>
  <si>
    <t xml:space="preserve">Pagli Ettore</t>
  </si>
  <si>
    <t xml:space="preserve">Mazzei Andrea</t>
  </si>
  <si>
    <t xml:space="preserve">Bagnoli Emiliano</t>
  </si>
  <si>
    <t xml:space="preserve">Martinelli Edoardo</t>
  </si>
  <si>
    <t xml:space="preserve">Govi Francesco</t>
  </si>
  <si>
    <t xml:space="preserve">Brogi Mario</t>
  </si>
  <si>
    <t xml:space="preserve">Ferrini Aldo</t>
  </si>
  <si>
    <t xml:space="preserve">Giusti Filippo</t>
  </si>
  <si>
    <t xml:space="preserve">Tagliati Massimiliano</t>
  </si>
  <si>
    <t xml:space="preserve">Bifulco Ottavio</t>
  </si>
  <si>
    <t xml:space="preserve">Morini Stefano</t>
  </si>
  <si>
    <t xml:space="preserve">Cantore Fabio</t>
  </si>
  <si>
    <t xml:space="preserve">Salani Massimo</t>
  </si>
  <si>
    <t xml:space="preserve">Naccarato Andrea</t>
  </si>
  <si>
    <t xml:space="preserve">Cioncolini Gianluca</t>
  </si>
  <si>
    <t xml:space="preserve">Scarselli Filippo</t>
  </si>
  <si>
    <t xml:space="preserve">Ferraris Fabrizio</t>
  </si>
  <si>
    <t xml:space="preserve">Salati Luca</t>
  </si>
  <si>
    <t xml:space="preserve">Favalli Massimiliano</t>
  </si>
  <si>
    <t xml:space="preserve">Paghi Marco</t>
  </si>
  <si>
    <t xml:space="preserve">Ricci Alessio</t>
  </si>
  <si>
    <t xml:space="preserve">Torre Luca Benito Giuseppe</t>
  </si>
  <si>
    <t xml:space="preserve">Vendrell Mauricio Pablo</t>
  </si>
  <si>
    <t xml:space="preserve">Casati Fabio</t>
  </si>
  <si>
    <t xml:space="preserve">Jurinovich Roberto</t>
  </si>
  <si>
    <t xml:space="preserve">Bocchibianchi Marco Augusto</t>
  </si>
  <si>
    <t xml:space="preserve">Vespi Nicola</t>
  </si>
  <si>
    <t xml:space="preserve">Alessandri Francesco</t>
  </si>
  <si>
    <t xml:space="preserve">Donati Fabio</t>
  </si>
  <si>
    <t xml:space="preserve">Giorgi Renato</t>
  </si>
  <si>
    <t xml:space="preserve">Visani Alfio</t>
  </si>
  <si>
    <t xml:space="preserve">Marinelli Guido</t>
  </si>
  <si>
    <t xml:space="preserve">200SL</t>
  </si>
  <si>
    <t xml:space="preserve">400SL</t>
  </si>
  <si>
    <t xml:space="preserve">800SL</t>
  </si>
  <si>
    <t xml:space="preserve">Caneva Virginia</t>
  </si>
  <si>
    <t xml:space="preserve">Tesi Martina</t>
  </si>
  <si>
    <t xml:space="preserve">Angelici Horecki Valentina</t>
  </si>
  <si>
    <t xml:space="preserve">Pelagatti Silvia</t>
  </si>
  <si>
    <t xml:space="preserve">Barbieri Elisa</t>
  </si>
  <si>
    <t xml:space="preserve">Guarnieri Valentina</t>
  </si>
  <si>
    <t xml:space="preserve">Frongia Federica</t>
  </si>
  <si>
    <t xml:space="preserve">Muzi Alessandra</t>
  </si>
  <si>
    <t xml:space="preserve">Mancini Lucilla</t>
  </si>
  <si>
    <t xml:space="preserve">La Martina Daniele</t>
  </si>
  <si>
    <t xml:space="preserve">Ferri Gori Francesco</t>
  </si>
  <si>
    <t xml:space="preserve">Moraglia Christian</t>
  </si>
  <si>
    <t xml:space="preserve">Saltapari Andrea</t>
  </si>
  <si>
    <t xml:space="preserve">Scarselli Marco</t>
  </si>
  <si>
    <t xml:space="preserve">Paglianti Jacopo</t>
  </si>
  <si>
    <t xml:space="preserve">Ricci Luca</t>
  </si>
  <si>
    <t xml:space="preserve">Bini Magrino</t>
  </si>
  <si>
    <t xml:space="preserve">Fuligni Tommaso</t>
  </si>
  <si>
    <t xml:space="preserve">Caselli Francesco</t>
  </si>
  <si>
    <t xml:space="preserve">Mostardini Daniele</t>
  </si>
  <si>
    <t xml:space="preserve">Balestrini Francesco</t>
  </si>
  <si>
    <t xml:space="preserve">Franceschi Filippo</t>
  </si>
  <si>
    <t xml:space="preserve">Corrias Mario</t>
  </si>
  <si>
    <t xml:space="preserve">Bruno Lorenzo</t>
  </si>
  <si>
    <t xml:space="preserve">Gibiino Maurizio</t>
  </si>
  <si>
    <t xml:space="preserve">Mencherini Alessio</t>
  </si>
  <si>
    <t xml:space="preserve">Mori Valter</t>
  </si>
  <si>
    <t xml:space="preserve">Zucchini Massimo</t>
  </si>
  <si>
    <t xml:space="preserve">Farci Giovanni</t>
  </si>
  <si>
    <t xml:space="preserve">Cioni Stefano</t>
  </si>
  <si>
    <t xml:space="preserve">Bravi Marco Alessandro</t>
  </si>
  <si>
    <t xml:space="preserve">Stoppioni Riccardo</t>
  </si>
  <si>
    <t xml:space="preserve">Sciarra Matilde</t>
  </si>
  <si>
    <t xml:space="preserve">CENTRO NUOTO BASTIA ASD</t>
  </si>
  <si>
    <t xml:space="preserve">Martiradonna Jennifer Grazia</t>
  </si>
  <si>
    <t xml:space="preserve">CUS BARI ASD</t>
  </si>
  <si>
    <t xml:space="preserve">Bichi Ilaria</t>
  </si>
  <si>
    <t xml:space="preserve">AQUATICA TORINO SSD</t>
  </si>
  <si>
    <t xml:space="preserve">Iachemet Irene</t>
  </si>
  <si>
    <t xml:space="preserve">BUONCONSIGLIO NUOTO</t>
  </si>
  <si>
    <t xml:space="preserve">Malandrucco Giorgia</t>
  </si>
  <si>
    <t xml:space="preserve">FONDAZIONE M.BENTEGODI</t>
  </si>
  <si>
    <t xml:space="preserve">Monaci Marta</t>
  </si>
  <si>
    <t xml:space="preserve">AQUAMORE ACQUA 13</t>
  </si>
  <si>
    <t xml:space="preserve">Danieli Stefania</t>
  </si>
  <si>
    <t xml:space="preserve">Ouspenkina Larissa</t>
  </si>
  <si>
    <t xml:space="preserve">CANOTTIERI BALDESIO</t>
  </si>
  <si>
    <t xml:space="preserve">Ruggiti Camilla</t>
  </si>
  <si>
    <t xml:space="preserve">Petracchi Claudia</t>
  </si>
  <si>
    <t xml:space="preserve">ROMA NUOTO MASTER SSD</t>
  </si>
  <si>
    <t xml:space="preserve">Ferlenghi Marianna</t>
  </si>
  <si>
    <t xml:space="preserve">Martini Valentina</t>
  </si>
  <si>
    <t xml:space="preserve">Manzato Elena</t>
  </si>
  <si>
    <t xml:space="preserve">TEAM INSUBRIKA ASD</t>
  </si>
  <si>
    <t xml:space="preserve">Pretto Natascha</t>
  </si>
  <si>
    <t xml:space="preserve">Vacchelli Laura</t>
  </si>
  <si>
    <t xml:space="preserve">Colli Margherita</t>
  </si>
  <si>
    <t xml:space="preserve">Tarpani Elena</t>
  </si>
  <si>
    <t xml:space="preserve">Besi Sabrina</t>
  </si>
  <si>
    <t xml:space="preserve">Fogliacco Eleonora</t>
  </si>
  <si>
    <t xml:space="preserve">NORD PADANIA NUOTO</t>
  </si>
  <si>
    <t xml:space="preserve">Vismara Alessandra Mirella L</t>
  </si>
  <si>
    <t xml:space="preserve">Vitaloni Laura</t>
  </si>
  <si>
    <t xml:space="preserve">VELA NUOTO ANCONA</t>
  </si>
  <si>
    <t xml:space="preserve">Attilia Sabrina</t>
  </si>
  <si>
    <t xml:space="preserve">Corradini Mila</t>
  </si>
  <si>
    <t xml:space="preserve">Vacchelli Marta</t>
  </si>
  <si>
    <t xml:space="preserve">Guidi Licia</t>
  </si>
  <si>
    <t xml:space="preserve">NAUTILUS SSD</t>
  </si>
  <si>
    <t xml:space="preserve">Solesin Camilla Lucrezia</t>
  </si>
  <si>
    <t xml:space="preserve">Pronzato Giulia</t>
  </si>
  <si>
    <t xml:space="preserve">Meleleo Daniela</t>
  </si>
  <si>
    <t xml:space="preserve">Rossini Roberta</t>
  </si>
  <si>
    <t xml:space="preserve">Curina Anna</t>
  </si>
  <si>
    <t xml:space="preserve">POLISPORT SRL - C.CASTELL</t>
  </si>
  <si>
    <t xml:space="preserve">Straniero Valentina Clara</t>
  </si>
  <si>
    <t xml:space="preserve">Cannizzaro Ombretta</t>
  </si>
  <si>
    <t xml:space="preserve">Silei Laura</t>
  </si>
  <si>
    <t xml:space="preserve">D'alberto Lara</t>
  </si>
  <si>
    <t xml:space="preserve">ONDABLU SSD</t>
  </si>
  <si>
    <t xml:space="preserve">Camertoni Daniela</t>
  </si>
  <si>
    <t xml:space="preserve">NS MARCHE SSD</t>
  </si>
  <si>
    <t xml:space="preserve">Mainardi Chiara</t>
  </si>
  <si>
    <t xml:space="preserve">Cucchiarini Baldicchi Barbara</t>
  </si>
  <si>
    <t xml:space="preserve">Cantarini Alessia</t>
  </si>
  <si>
    <t xml:space="preserve">Lorenzini Valentina</t>
  </si>
  <si>
    <t xml:space="preserve">GENOVA NUOTO MY SPORT SSD</t>
  </si>
  <si>
    <t xml:space="preserve">Gnaldi Antonella</t>
  </si>
  <si>
    <t xml:space="preserve">Petracchi Daniela</t>
  </si>
  <si>
    <t xml:space="preserve">Deponti Daniela</t>
  </si>
  <si>
    <t xml:space="preserve">ACQUA1VILLAGE SSD</t>
  </si>
  <si>
    <t xml:space="preserve">Cornelli Alessandra</t>
  </si>
  <si>
    <t xml:space="preserve">CIRCOLO CANOTTIERI ANIENE</t>
  </si>
  <si>
    <t xml:space="preserve">Sabatini Daniela</t>
  </si>
  <si>
    <t xml:space="preserve">Fucini Giulia</t>
  </si>
  <si>
    <t xml:space="preserve">Paraluppi Anna</t>
  </si>
  <si>
    <t xml:space="preserve">CLOROMANIA SSD - MANTOVA</t>
  </si>
  <si>
    <t xml:space="preserve">Mariani Francesca</t>
  </si>
  <si>
    <t xml:space="preserve">NUOTO CLUB SASSUOLO</t>
  </si>
  <si>
    <t xml:space="preserve">Zugaroni Rachele</t>
  </si>
  <si>
    <t xml:space="preserve">Manini Elena</t>
  </si>
  <si>
    <t xml:space="preserve">Mellina Laura</t>
  </si>
  <si>
    <t xml:space="preserve">AQUARIUM SSD - NOVI LIGUR</t>
  </si>
  <si>
    <t xml:space="preserve">Lisetti Alessia</t>
  </si>
  <si>
    <t xml:space="preserve">Lucifora Federica</t>
  </si>
  <si>
    <t xml:space="preserve">Guglielmi Mira</t>
  </si>
  <si>
    <t xml:space="preserve">AMICI NUOTO VVFF MODENA</t>
  </si>
  <si>
    <t xml:space="preserve">Negri Valentina</t>
  </si>
  <si>
    <t xml:space="preserve">Criscione Caterina</t>
  </si>
  <si>
    <t xml:space="preserve">Monacchia Tosca</t>
  </si>
  <si>
    <t xml:space="preserve">Alessandrini Raffaela</t>
  </si>
  <si>
    <t xml:space="preserve">Bonetti Valeria</t>
  </si>
  <si>
    <t xml:space="preserve">COOPERNUOTO</t>
  </si>
  <si>
    <t xml:space="preserve">D'anteo Virginia</t>
  </si>
  <si>
    <t xml:space="preserve">Ubaldeschi Giulia</t>
  </si>
  <si>
    <t xml:space="preserve">Spotti Maria Elena Renza</t>
  </si>
  <si>
    <t xml:space="preserve">Losito Laura</t>
  </si>
  <si>
    <t xml:space="preserve">RARI NANTES SAVONA SSD</t>
  </si>
  <si>
    <t xml:space="preserve">Acri Fabiana</t>
  </si>
  <si>
    <t xml:space="preserve">Zambelli Claudia</t>
  </si>
  <si>
    <t xml:space="preserve">Sini Laura</t>
  </si>
  <si>
    <t xml:space="preserve">Casucci Tania</t>
  </si>
  <si>
    <t xml:space="preserve">Mandolini Lavinia</t>
  </si>
  <si>
    <t xml:space="preserve">Ruiu Francesca Daniela</t>
  </si>
  <si>
    <t xml:space="preserve">Fava Silvia</t>
  </si>
  <si>
    <t xml:space="preserve">Bulletti Alessia</t>
  </si>
  <si>
    <t xml:space="preserve">Procaccini Valeria</t>
  </si>
  <si>
    <t xml:space="preserve">Orlandi Federica</t>
  </si>
  <si>
    <t xml:space="preserve">Pasqualini Manuela Rita</t>
  </si>
  <si>
    <t xml:space="preserve">Mascagna Vania</t>
  </si>
  <si>
    <t xml:space="preserve">Barbotta Kendra</t>
  </si>
  <si>
    <t xml:space="preserve">Mancini Elisa</t>
  </si>
  <si>
    <t xml:space="preserve">PROSPORT ACQUA SSD</t>
  </si>
  <si>
    <t xml:space="preserve">Begotti Martina</t>
  </si>
  <si>
    <t xml:space="preserve">Bonacci Francesca</t>
  </si>
  <si>
    <t xml:space="preserve">FORUM SPORT CENTER</t>
  </si>
  <si>
    <t xml:space="preserve">Giussani Barbara</t>
  </si>
  <si>
    <t xml:space="preserve">Manes Federica</t>
  </si>
  <si>
    <t xml:space="preserve">Moretti Valentina</t>
  </si>
  <si>
    <t xml:space="preserve">Mangiacasale Annamaria</t>
  </si>
  <si>
    <t xml:space="preserve">TRIROCK ASD</t>
  </si>
  <si>
    <t xml:space="preserve">Birigozzi Elena</t>
  </si>
  <si>
    <t xml:space="preserve">Rovida Maria Cristina</t>
  </si>
  <si>
    <t xml:space="preserve">MASTER MELZO NUOTO</t>
  </si>
  <si>
    <t xml:space="preserve">Carini Selena</t>
  </si>
  <si>
    <t xml:space="preserve">Franceschi Michela</t>
  </si>
  <si>
    <t xml:space="preserve">Del Priore Carlotta</t>
  </si>
  <si>
    <t xml:space="preserve">Morelli Cecilia</t>
  </si>
  <si>
    <t xml:space="preserve">Saba Alessandra</t>
  </si>
  <si>
    <t xml:space="preserve">Pozzi Anna Fausta</t>
  </si>
  <si>
    <t xml:space="preserve">Rago Marina</t>
  </si>
  <si>
    <t xml:space="preserve">EMMEDUE SSD</t>
  </si>
  <si>
    <t xml:space="preserve">Guerreschi Marta</t>
  </si>
  <si>
    <t xml:space="preserve">Cabrini Elena</t>
  </si>
  <si>
    <t xml:space="preserve">Malnati Martina</t>
  </si>
  <si>
    <t xml:space="preserve">Bernardi Lara</t>
  </si>
  <si>
    <t xml:space="preserve">Colaianni Silvia</t>
  </si>
  <si>
    <t xml:space="preserve">Rizzo Caterina</t>
  </si>
  <si>
    <t xml:space="preserve">POSEIDON SPORTING CLUB AS</t>
  </si>
  <si>
    <t xml:space="preserve">Sabatini Patrizia</t>
  </si>
  <si>
    <t xml:space="preserve">REGGIANA NUOTO</t>
  </si>
  <si>
    <t xml:space="preserve">Somaschi Cecilia</t>
  </si>
  <si>
    <t xml:space="preserve">Colantoni Ilaria</t>
  </si>
  <si>
    <t xml:space="preserve">Giogli Giuseppina</t>
  </si>
  <si>
    <t xml:space="preserve">Cisternino Arianna</t>
  </si>
  <si>
    <t xml:space="preserve">Autuly Valerie Marie Joseph</t>
  </si>
  <si>
    <t xml:space="preserve">Inghilleri Beatrice</t>
  </si>
  <si>
    <t xml:space="preserve">NUOTATORI GENOVESI SSD</t>
  </si>
  <si>
    <t xml:space="preserve">Caimi Giulia</t>
  </si>
  <si>
    <t xml:space="preserve">Dallaglio Clelia</t>
  </si>
  <si>
    <t xml:space="preserve">Pastori Maria Antonietta</t>
  </si>
  <si>
    <t xml:space="preserve">Guareschi Martina</t>
  </si>
  <si>
    <t xml:space="preserve">Schiavoni Cecilia</t>
  </si>
  <si>
    <t xml:space="preserve">Catelli Ilaria</t>
  </si>
  <si>
    <t xml:space="preserve">ALBATROS S.C. SSD</t>
  </si>
  <si>
    <t xml:space="preserve">Vecchiattini Greta</t>
  </si>
  <si>
    <t xml:space="preserve">Capati Giulia</t>
  </si>
  <si>
    <t xml:space="preserve">Palumbo Chiara</t>
  </si>
  <si>
    <t xml:space="preserve">Bosio Greta</t>
  </si>
  <si>
    <t xml:space="preserve">SKY LINE NUOTO - C.PUSTER</t>
  </si>
  <si>
    <t xml:space="preserve">Buosi Silvia</t>
  </si>
  <si>
    <t xml:space="preserve">CENTRO NUOTO LE BANDIE</t>
  </si>
  <si>
    <t xml:space="preserve">Paraboschi Maria-giulia</t>
  </si>
  <si>
    <t xml:space="preserve">IDEA SPORT SSD</t>
  </si>
  <si>
    <t xml:space="preserve">Amidei Elisa</t>
  </si>
  <si>
    <t xml:space="preserve">POLIV.OLIMPIA VIGNOLA</t>
  </si>
  <si>
    <t xml:space="preserve">De Menech Monica</t>
  </si>
  <si>
    <t xml:space="preserve">Baldassini Ilaria</t>
  </si>
  <si>
    <t xml:space="preserve">UISP NUOTO VALDIMAGRA</t>
  </si>
  <si>
    <t xml:space="preserve">Isola Samantha</t>
  </si>
  <si>
    <t xml:space="preserve">Bianchini Marco</t>
  </si>
  <si>
    <t xml:space="preserve">Strangi-filippelli Giovanni</t>
  </si>
  <si>
    <t xml:space="preserve">Loreti Stefano</t>
  </si>
  <si>
    <t xml:space="preserve">Guidarelli Michael</t>
  </si>
  <si>
    <t xml:space="preserve">Velardi Eugenio</t>
  </si>
  <si>
    <t xml:space="preserve">Gismondi Marco</t>
  </si>
  <si>
    <t xml:space="preserve">Tersar Maurizio</t>
  </si>
  <si>
    <t xml:space="preserve">La Gioia Giorgio Antonio</t>
  </si>
  <si>
    <t xml:space="preserve">Gatti Edoardo</t>
  </si>
  <si>
    <t xml:space="preserve">Lococciolo Raffaele</t>
  </si>
  <si>
    <t xml:space="preserve">NUOTO MASTER BRESCIA ASD</t>
  </si>
  <si>
    <t xml:space="preserve">Belfioretti Leonardo</t>
  </si>
  <si>
    <t xml:space="preserve">De Laurentis Fabrizio</t>
  </si>
  <si>
    <t xml:space="preserve">Marzocchi Davide</t>
  </si>
  <si>
    <t xml:space="preserve">Scarpellini Rossano Pietro</t>
  </si>
  <si>
    <t xml:space="preserve">Mondini Pietro Massimo</t>
  </si>
  <si>
    <t xml:space="preserve">Garghella Andrea</t>
  </si>
  <si>
    <t xml:space="preserve">AMAT.NUOTO LIB. SOC.COOP</t>
  </si>
  <si>
    <t xml:space="preserve">Battaghini Maurizio</t>
  </si>
  <si>
    <t xml:space="preserve">PARCO KOLBE SSD</t>
  </si>
  <si>
    <t xml:space="preserve">Luconi Francesco</t>
  </si>
  <si>
    <t xml:space="preserve">Termite Massimiliano</t>
  </si>
  <si>
    <t xml:space="preserve">Pistola Riccardo</t>
  </si>
  <si>
    <t xml:space="preserve">POL. NUOTO MONTEFELTRO</t>
  </si>
  <si>
    <t xml:space="preserve">Lisi Massimo</t>
  </si>
  <si>
    <t xml:space="preserve">Primon Massimo</t>
  </si>
  <si>
    <t xml:space="preserve">AQUAFIT SSD A RL</t>
  </si>
  <si>
    <t xml:space="preserve">Mezzolani Samuele</t>
  </si>
  <si>
    <t xml:space="preserve">Angiulli Davide Angelo</t>
  </si>
  <si>
    <t xml:space="preserve">Casarico Marco</t>
  </si>
  <si>
    <t xml:space="preserve">Bruzzone Mario</t>
  </si>
  <si>
    <t xml:space="preserve">Gregorio Federico</t>
  </si>
  <si>
    <t xml:space="preserve">Girgenti Martino</t>
  </si>
  <si>
    <t xml:space="preserve">Guglietta Antonio</t>
  </si>
  <si>
    <t xml:space="preserve">XXV PONTI ORTHOMAX</t>
  </si>
  <si>
    <t xml:space="preserve">Federiconi Lorenzo</t>
  </si>
  <si>
    <t xml:space="preserve">ACQUA TEAM SENIGALLIA</t>
  </si>
  <si>
    <t xml:space="preserve">Serafini Francesco</t>
  </si>
  <si>
    <t xml:space="preserve">Meo Sergio</t>
  </si>
  <si>
    <t xml:space="preserve">TEAM LOMBARDIA NUOTO MGM SPORT</t>
  </si>
  <si>
    <t xml:space="preserve">Martinelli Pierluigi</t>
  </si>
  <si>
    <t xml:space="preserve">Biagioli Matteo</t>
  </si>
  <si>
    <t xml:space="preserve">Cinti Stefano</t>
  </si>
  <si>
    <t xml:space="preserve">NUOTO ACADEMY AMELIA SSD</t>
  </si>
  <si>
    <t xml:space="preserve">Valentini Fabio</t>
  </si>
  <si>
    <t xml:space="preserve">Tansini Stefano</t>
  </si>
  <si>
    <t xml:space="preserve">Dionisi Marco</t>
  </si>
  <si>
    <t xml:space="preserve">Regini Michele</t>
  </si>
  <si>
    <t xml:space="preserve">Foglia Pietro</t>
  </si>
  <si>
    <t xml:space="preserve">IN SPORT RANE ROSSE</t>
  </si>
  <si>
    <t xml:space="preserve">Marzullo Stefano</t>
  </si>
  <si>
    <t xml:space="preserve">NUOTO CLUB MILANO ASD</t>
  </si>
  <si>
    <t xml:space="preserve">Carnielli Alessandro</t>
  </si>
  <si>
    <t xml:space="preserve">Giudiceandrea Bonifacio</t>
  </si>
  <si>
    <t xml:space="preserve">RARI NANTES TRENTO</t>
  </si>
  <si>
    <t xml:space="preserve">Ruggeri Jacopo</t>
  </si>
  <si>
    <t xml:space="preserve">Giovagnini Ivan</t>
  </si>
  <si>
    <t xml:space="preserve">Meo Rocco</t>
  </si>
  <si>
    <t xml:space="preserve">RARI NANTES SARONNO</t>
  </si>
  <si>
    <t xml:space="preserve">Zuglian Fabio</t>
  </si>
  <si>
    <t xml:space="preserve">Morabito Paolo</t>
  </si>
  <si>
    <t xml:space="preserve">Magnaschi Fabio</t>
  </si>
  <si>
    <t xml:space="preserve">Tres Gianluigi</t>
  </si>
  <si>
    <t xml:space="preserve">Giannotti Giulio</t>
  </si>
  <si>
    <t xml:space="preserve">Fabbri Fabio</t>
  </si>
  <si>
    <t xml:space="preserve">Burello Davide</t>
  </si>
  <si>
    <t xml:space="preserve">Castelli Federico</t>
  </si>
  <si>
    <t xml:space="preserve">Gori Roberto</t>
  </si>
  <si>
    <t xml:space="preserve">SSD 2001 SRL - PADOVA</t>
  </si>
  <si>
    <t xml:space="preserve">Biagioni William</t>
  </si>
  <si>
    <t xml:space="preserve">De Santis Pierluigi</t>
  </si>
  <si>
    <t xml:space="preserve">Burattini Marco</t>
  </si>
  <si>
    <t xml:space="preserve">Tonin Michele</t>
  </si>
  <si>
    <t xml:space="preserve">Andriolo Mattia</t>
  </si>
  <si>
    <t xml:space="preserve">Sbardella Alessandro</t>
  </si>
  <si>
    <t xml:space="preserve">Balducci Luca</t>
  </si>
  <si>
    <t xml:space="preserve">Cerboni Alessandro</t>
  </si>
  <si>
    <t xml:space="preserve">Rota Paolo</t>
  </si>
  <si>
    <t xml:space="preserve">Ruggeri Mario</t>
  </si>
  <si>
    <t xml:space="preserve">Benvenuti Andrea</t>
  </si>
  <si>
    <t xml:space="preserve">Pendolino Giuseppe</t>
  </si>
  <si>
    <t xml:space="preserve">Conti Michel</t>
  </si>
  <si>
    <t xml:space="preserve">Gagliardi Angelo</t>
  </si>
  <si>
    <t xml:space="preserve">Caldei Silla</t>
  </si>
  <si>
    <t xml:space="preserve">Garofalo Maurizio</t>
  </si>
  <si>
    <t xml:space="preserve">Berselli Alberto</t>
  </si>
  <si>
    <t xml:space="preserve">Zanello Andrea</t>
  </si>
  <si>
    <t xml:space="preserve">Venegoni Alessandro</t>
  </si>
  <si>
    <t xml:space="preserve">Lapucci Gianluca</t>
  </si>
  <si>
    <t xml:space="preserve">A.B. TEAM ASD</t>
  </si>
  <si>
    <t xml:space="preserve">Bracalente Dino</t>
  </si>
  <si>
    <t xml:space="preserve">Guerranti Emiliano</t>
  </si>
  <si>
    <t xml:space="preserve">Marani Cristiano</t>
  </si>
  <si>
    <t xml:space="preserve">Rivellini Alessandro</t>
  </si>
  <si>
    <t xml:space="preserve">Ridolfi Maurizio</t>
  </si>
  <si>
    <t xml:space="preserve">Gigliarelli Giovanni</t>
  </si>
  <si>
    <t xml:space="preserve">Giavazzi Jacopo</t>
  </si>
  <si>
    <t xml:space="preserve">Latini Davide</t>
  </si>
  <si>
    <t xml:space="preserve">POL COMUNALE RICCIONE</t>
  </si>
  <si>
    <t xml:space="preserve">Reami Lorenzo</t>
  </si>
  <si>
    <t xml:space="preserve">Laveglia Antonello</t>
  </si>
  <si>
    <t xml:space="preserve">Montagni Marco Luigi</t>
  </si>
  <si>
    <t xml:space="preserve">Giaimo Roberto</t>
  </si>
  <si>
    <t xml:space="preserve">Guidi Leonardo</t>
  </si>
  <si>
    <t xml:space="preserve">SAN MARINO MASTER</t>
  </si>
  <si>
    <t xml:space="preserve">Pome' Paolo</t>
  </si>
  <si>
    <t xml:space="preserve">SISPORT SPA SSD</t>
  </si>
  <si>
    <t xml:space="preserve">Mariani Massimo</t>
  </si>
  <si>
    <t xml:space="preserve">Ercolani Giacomo</t>
  </si>
  <si>
    <t xml:space="preserve">Caliendi Flavio</t>
  </si>
  <si>
    <t xml:space="preserve">Calzavara Diego</t>
  </si>
  <si>
    <t xml:space="preserve">MONTENUOTO SSD</t>
  </si>
  <si>
    <t xml:space="preserve">Cingolani Ernesto</t>
  </si>
  <si>
    <t xml:space="preserve">SSD TEAM MARCHE</t>
  </si>
  <si>
    <t xml:space="preserve">Saveri Massimo</t>
  </si>
  <si>
    <t xml:space="preserve">Veglio' Matteo</t>
  </si>
  <si>
    <t xml:space="preserve">Pattaro Riccardo</t>
  </si>
  <si>
    <t xml:space="preserve">POLISPORTIVA TERRAGLIO</t>
  </si>
  <si>
    <t xml:space="preserve">Carluccio Emiliano</t>
  </si>
  <si>
    <t xml:space="preserve">Zamparini Mauro</t>
  </si>
  <si>
    <t xml:space="preserve">Falcone Federico</t>
  </si>
  <si>
    <t xml:space="preserve">Valenza Nicola</t>
  </si>
  <si>
    <t xml:space="preserve">Leone Marco</t>
  </si>
  <si>
    <t xml:space="preserve">Pastorini Vincenzo</t>
  </si>
  <si>
    <t xml:space="preserve">Bergamini Marco</t>
  </si>
  <si>
    <t xml:space="preserve">Orazi Andrea</t>
  </si>
  <si>
    <t xml:space="preserve">Jalba Radu</t>
  </si>
  <si>
    <t xml:space="preserve">Saccone Nicolo'</t>
  </si>
  <si>
    <t xml:space="preserve">Spicuglia Enrico</t>
  </si>
  <si>
    <t xml:space="preserve">CROCERA STADIUM SSD</t>
  </si>
  <si>
    <t xml:space="preserve">Amoroso Giovanni</t>
  </si>
  <si>
    <t xml:space="preserve">Aristei Giorgio</t>
  </si>
  <si>
    <t xml:space="preserve">Mandolesi Fabrizio</t>
  </si>
  <si>
    <t xml:space="preserve">EDOARDO ANTONELLI SSD</t>
  </si>
  <si>
    <t xml:space="preserve">Scopel Nicola</t>
  </si>
  <si>
    <t xml:space="preserve">Rancini Lorenzo</t>
  </si>
  <si>
    <t xml:space="preserve">Monini Gino</t>
  </si>
  <si>
    <t xml:space="preserve">Bolzoni Alessandro Francesco</t>
  </si>
  <si>
    <t xml:space="preserve">Saba Enrico</t>
  </si>
  <si>
    <t xml:space="preserve">G - UDINE ASD</t>
  </si>
  <si>
    <t xml:space="preserve">Iraci Francesco</t>
  </si>
  <si>
    <t xml:space="preserve">ASD OASI BOSCHETTO - CURT</t>
  </si>
  <si>
    <t xml:space="preserve">Lancetti Alberto</t>
  </si>
  <si>
    <t xml:space="preserve">Donati Massimo</t>
  </si>
  <si>
    <t xml:space="preserve">Ghiretti Eugenio</t>
  </si>
  <si>
    <t xml:space="preserve">SPORT CENTER POLISPORTIVA</t>
  </si>
  <si>
    <t xml:space="preserve">Didonna Pietro</t>
  </si>
  <si>
    <t xml:space="preserve">Cacciamani Fabio</t>
  </si>
  <si>
    <t xml:space="preserve">Bonacci Alessandro</t>
  </si>
  <si>
    <t xml:space="preserve">Paris Alessio</t>
  </si>
  <si>
    <t xml:space="preserve">Fagotti Giovanni</t>
  </si>
  <si>
    <t xml:space="preserve">Tozzi Samuele</t>
  </si>
  <si>
    <t xml:space="preserve">Lais Giorgio</t>
  </si>
  <si>
    <t xml:space="preserve">FLAMINIO SPORTING CLUB</t>
  </si>
  <si>
    <t xml:space="preserve">Boninsegni Matteo</t>
  </si>
  <si>
    <t xml:space="preserve">Falaguerra William</t>
  </si>
  <si>
    <t xml:space="preserve">Pagnotta Arrigo</t>
  </si>
  <si>
    <t xml:space="preserve">Pitocchi Federico</t>
  </si>
  <si>
    <t xml:space="preserve">Crivella Serafino</t>
  </si>
  <si>
    <t xml:space="preserve">Lillacci Federico</t>
  </si>
  <si>
    <t xml:space="preserve">Mastrangeli Andrea</t>
  </si>
  <si>
    <t xml:space="preserve">Bo Roberto</t>
  </si>
  <si>
    <t xml:space="preserve">RARI NANTES GERBIDO</t>
  </si>
  <si>
    <t xml:space="preserve">Gozzoli Alessandro</t>
  </si>
  <si>
    <t xml:space="preserve">Cerrotti Valentino</t>
  </si>
  <si>
    <t xml:space="preserve">Spano' Amedeo</t>
  </si>
  <si>
    <t xml:space="preserve">Cotura Simone Daniele</t>
  </si>
  <si>
    <t xml:space="preserve">Tommasini Stefano</t>
  </si>
  <si>
    <t xml:space="preserve">CILO SSD - MILANO</t>
  </si>
  <si>
    <t xml:space="preserve">Borgogni Paolo</t>
  </si>
  <si>
    <t xml:space="preserve">Rossi Stefano</t>
  </si>
  <si>
    <t xml:space="preserve">Broccoletti Alex</t>
  </si>
  <si>
    <t xml:space="preserve">Guastella Filippo</t>
  </si>
  <si>
    <t xml:space="preserve">Torchiani Francesco</t>
  </si>
  <si>
    <t xml:space="preserve">Ferrari Pierandrea</t>
  </si>
  <si>
    <t xml:space="preserve">Broccolino Marco Pier Damiano Fulvio</t>
  </si>
  <si>
    <t xml:space="preserve">Raggio Emanuele</t>
  </si>
  <si>
    <t xml:space="preserve">Pochini Giuseppe</t>
  </si>
  <si>
    <t xml:space="preserve">Colucci Pietro</t>
  </si>
  <si>
    <t xml:space="preserve">RARI NANTES SPEZIA</t>
  </si>
  <si>
    <t xml:space="preserve">Rosati Giovacchino</t>
  </si>
  <si>
    <t xml:space="preserve">Vadacca Salvatore</t>
  </si>
  <si>
    <t xml:space="preserve">Cunto Riccardo</t>
  </si>
  <si>
    <t xml:space="preserve">Moscioni Matteo</t>
  </si>
  <si>
    <t xml:space="preserve">Solari Antonio</t>
  </si>
  <si>
    <t xml:space="preserve">Botto Sergio</t>
  </si>
  <si>
    <t xml:space="preserve">Fatabbi Matteo</t>
  </si>
  <si>
    <t xml:space="preserve">Abagnale Michele</t>
  </si>
  <si>
    <t xml:space="preserve">Angeli Gian Luigi</t>
  </si>
  <si>
    <t xml:space="preserve">Maitan Marco</t>
  </si>
  <si>
    <t xml:space="preserve">Aldrovandi Andrea</t>
  </si>
  <si>
    <t xml:space="preserve">Del Coco Fabio</t>
  </si>
  <si>
    <t xml:space="preserve">Tedone Giovanni</t>
  </si>
  <si>
    <t xml:space="preserve">Evangelisti Giuseppe</t>
  </si>
  <si>
    <t xml:space="preserve">Solinas Giovanni</t>
  </si>
  <si>
    <t xml:space="preserve">Marcellini Marco Leopoldo</t>
  </si>
  <si>
    <t xml:space="preserve">Servidei Sauro</t>
  </si>
  <si>
    <t xml:space="preserve">Riccioni Valerio</t>
  </si>
  <si>
    <t xml:space="preserve">Cecchetti Daniele</t>
  </si>
  <si>
    <t xml:space="preserve">De Mitri Mirko Antonio</t>
  </si>
  <si>
    <t xml:space="preserve">FONTE MERAVIGLIOSA SPORT</t>
  </si>
  <si>
    <t xml:space="preserve">Belletti Sandro</t>
  </si>
  <si>
    <t xml:space="preserve">Alioto Saverio</t>
  </si>
  <si>
    <t xml:space="preserve">Venanzoni Valerio</t>
  </si>
  <si>
    <t xml:space="preserve">Neri Umberto</t>
  </si>
  <si>
    <t xml:space="preserve">Colelli Diego</t>
  </si>
  <si>
    <t xml:space="preserve">Pasini Roberto</t>
  </si>
  <si>
    <t xml:space="preserve">Bertele' Mattia</t>
  </si>
  <si>
    <t xml:space="preserve">Caprai Marco</t>
  </si>
  <si>
    <t xml:space="preserve">Presciutti Michele</t>
  </si>
  <si>
    <t xml:space="preserve">Grova Calogero</t>
  </si>
  <si>
    <t xml:space="preserve">Galantino Angelo</t>
  </si>
  <si>
    <t xml:space="preserve">AQUARIUS PISCINA CANOSA</t>
  </si>
  <si>
    <t xml:space="preserve">Urzi' Emanuele Orazio Ferdinando</t>
  </si>
  <si>
    <t xml:space="preserve">Mosconi Claudio</t>
  </si>
  <si>
    <t xml:space="preserve">Bradaschia Maurizio</t>
  </si>
  <si>
    <t xml:space="preserve">NUOTO VENEZIA SSD</t>
  </si>
  <si>
    <t xml:space="preserve">Rinaldi Alessandro</t>
  </si>
  <si>
    <t xml:space="preserve">Bruni Marcello</t>
  </si>
  <si>
    <t xml:space="preserve">Trentini Roberto</t>
  </si>
  <si>
    <t xml:space="preserve">Castelnovo Luca</t>
  </si>
  <si>
    <t xml:space="preserve">Giampe' Giordano Maria</t>
  </si>
  <si>
    <t xml:space="preserve">Dal Piva Thomas</t>
  </si>
  <si>
    <t xml:space="preserve">Malfitano Marco</t>
  </si>
  <si>
    <t xml:space="preserve">POL.BONDENO CHI GIOCA</t>
  </si>
  <si>
    <t xml:space="preserve">Pauselli Stefano</t>
  </si>
  <si>
    <t xml:space="preserve">Ruggiero Lorenzo</t>
  </si>
  <si>
    <t xml:space="preserve">IL DELFINO SPOLETO</t>
  </si>
  <si>
    <t xml:space="preserve">Scotti Alberto</t>
  </si>
  <si>
    <t xml:space="preserve">Stefanucci Dario</t>
  </si>
  <si>
    <t xml:space="preserve">Tabarrini Andrea</t>
  </si>
  <si>
    <t xml:space="preserve">Piva Alessandro Simone</t>
  </si>
  <si>
    <t xml:space="preserve">Ciarlantini Andrea</t>
  </si>
  <si>
    <t xml:space="preserve">Fioravanti Bruno</t>
  </si>
  <si>
    <t xml:space="preserve">Benea Sergio</t>
  </si>
  <si>
    <t xml:space="preserve">Razza Pierluigi</t>
  </si>
  <si>
    <t xml:space="preserve">Sofia Massimiliano</t>
  </si>
  <si>
    <t xml:space="preserve">Costanzelli Renzo</t>
  </si>
  <si>
    <t xml:space="preserve">Lotti Filippo</t>
  </si>
  <si>
    <t xml:space="preserve">Lalla Mariano</t>
  </si>
  <si>
    <t xml:space="preserve">C.S.PORTICI ASD</t>
  </si>
  <si>
    <t xml:space="preserve">Tagliafierro Marco</t>
  </si>
  <si>
    <t xml:space="preserve">Nicosia Francesco Ezio</t>
  </si>
  <si>
    <t xml:space="preserve">Frontera Fabio</t>
  </si>
  <si>
    <t xml:space="preserve">LA MERIDIANA SPORT SSD AR</t>
  </si>
  <si>
    <t xml:space="preserve">Capecci Igor</t>
  </si>
  <si>
    <t xml:space="preserve">Caminiti Marco Fortunato</t>
  </si>
  <si>
    <t xml:space="preserve">Alemagna Paolo</t>
  </si>
  <si>
    <t xml:space="preserve">PEPPE LAMBERTI N.C. ASD</t>
  </si>
  <si>
    <t xml:space="preserve">Rizzi Fabio</t>
  </si>
  <si>
    <t xml:space="preserve">UNIONE NUOTO FRIULI</t>
  </si>
  <si>
    <t xml:space="preserve">Bellinello Gaetano</t>
  </si>
  <si>
    <t xml:space="preserve">ROVIGO NUOTO</t>
  </si>
  <si>
    <t xml:space="preserve">Spaziani Alessandro</t>
  </si>
  <si>
    <t xml:space="preserve">Travaini Carlo Arturo Angelo</t>
  </si>
  <si>
    <t xml:space="preserve">Pieragostini Simone</t>
  </si>
  <si>
    <t xml:space="preserve">CENTRO NUOTO COLLEFERRO  A.S.D.</t>
  </si>
  <si>
    <t xml:space="preserve">Ferrante Renato</t>
  </si>
  <si>
    <t xml:space="preserve">Corsini Alessandro</t>
  </si>
  <si>
    <t xml:space="preserve">Cipriani Stefano Croce</t>
  </si>
  <si>
    <t xml:space="preserve">Carissimi Boff Bruno</t>
  </si>
  <si>
    <t xml:space="preserve">Palazzo Paolo</t>
  </si>
  <si>
    <t xml:space="preserve">Castaldi Enrico Tullio</t>
  </si>
  <si>
    <t xml:space="preserve">NUOTATORI CANAVESANI</t>
  </si>
  <si>
    <t xml:space="preserve">Cappugi Andrea</t>
  </si>
  <si>
    <t xml:space="preserve">Tuccillo Roberto</t>
  </si>
  <si>
    <t xml:space="preserve">Mastrorilli Giovanni</t>
  </si>
  <si>
    <t xml:space="preserve">Bertini Flavio</t>
  </si>
  <si>
    <t xml:space="preserve">Biscotti Samuele</t>
  </si>
  <si>
    <t xml:space="preserve">Norelli Teobaldo</t>
  </si>
  <si>
    <t xml:space="preserve">Occelli Francesco</t>
  </si>
  <si>
    <t xml:space="preserve">Longo Federico</t>
  </si>
  <si>
    <t xml:space="preserve">Manoni Lorenzo</t>
  </si>
  <si>
    <t xml:space="preserve">Trevisan Riccardo</t>
  </si>
  <si>
    <t xml:space="preserve">Rogante Marco</t>
  </si>
  <si>
    <t xml:space="preserve">VILLA AURELIA SC</t>
  </si>
  <si>
    <t xml:space="preserve">Bertolino Stefano</t>
  </si>
  <si>
    <t xml:space="preserve">Chiereghin Matteo</t>
  </si>
  <si>
    <t xml:space="preserve">Bonanno Davide</t>
  </si>
  <si>
    <t xml:space="preserve">Noli Federigo</t>
  </si>
  <si>
    <t xml:space="preserve">Vinci Massimiliano</t>
  </si>
  <si>
    <t xml:space="preserve">Migliorati Giuseppe</t>
  </si>
  <si>
    <t xml:space="preserve">Agrestini Pierfranco</t>
  </si>
  <si>
    <t xml:space="preserve">POL GARDEN RIMINI</t>
  </si>
  <si>
    <t xml:space="preserve">Landi Michele</t>
  </si>
  <si>
    <t xml:space="preserve">Pagnotta Luigi</t>
  </si>
  <si>
    <t xml:space="preserve">Bietti Stefano</t>
  </si>
  <si>
    <t xml:space="preserve">Mazzini Cristina</t>
  </si>
  <si>
    <t xml:space="preserve">Blasi Michela</t>
  </si>
  <si>
    <t xml:space="preserve">Giovannini Lorenzo</t>
  </si>
  <si>
    <t xml:space="preserve">Kousis Ioannis</t>
  </si>
  <si>
    <t xml:space="preserve">Giovannini Giovanni</t>
  </si>
  <si>
    <t xml:space="preserve">HEAVEN DUE SSD</t>
  </si>
  <si>
    <t xml:space="preserve">Bilotta Giuseppe</t>
  </si>
  <si>
    <t xml:space="preserve">Bolzacchi Michele</t>
  </si>
  <si>
    <t xml:space="preserve">Masciarri Michele</t>
  </si>
  <si>
    <t xml:space="preserve">Neri Nerio</t>
  </si>
  <si>
    <t xml:space="preserve">Maloberti Paolo</t>
  </si>
  <si>
    <t xml:space="preserve">VILLA BONELLI  SSD</t>
  </si>
  <si>
    <t xml:space="preserve">Barbante A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49.7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45003</v>
      </c>
      <c r="C2" s="3" t="s">
        <v>5</v>
      </c>
      <c r="D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5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5" width="5.41"/>
    <col collapsed="false" customWidth="true" hidden="false" outlineLevel="0" max="3" min="3" style="15" width="28.41"/>
    <col collapsed="false" customWidth="true" hidden="false" outlineLevel="0" max="4" min="4" style="9" width="5.71"/>
    <col collapsed="false" customWidth="true" hidden="false" outlineLevel="0" max="5" min="5" style="15" width="31.28"/>
    <col collapsed="false" customWidth="true" hidden="false" outlineLevel="0" max="6" min="6" style="9" width="5.71"/>
    <col collapsed="false" customWidth="true" hidden="false" outlineLevel="0" max="7" min="7" style="15" width="8.56"/>
    <col collapsed="false" customWidth="true" hidden="false" outlineLevel="0" max="8" min="8" style="9" width="9.7"/>
    <col collapsed="false" customWidth="true" hidden="false" outlineLevel="0" max="13" min="9" style="15" width="6.99"/>
    <col collapsed="false" customWidth="false" hidden="false" outlineLevel="0" max="14" min="14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17" t="s">
        <v>59</v>
      </c>
      <c r="B2" s="17" t="s">
        <v>8</v>
      </c>
      <c r="C2" s="17" t="s">
        <v>62</v>
      </c>
      <c r="D2" s="17" t="s">
        <v>61</v>
      </c>
      <c r="E2" s="17" t="s">
        <v>9</v>
      </c>
      <c r="F2" s="17" t="s">
        <v>63</v>
      </c>
      <c r="G2" s="17" t="s">
        <v>64</v>
      </c>
      <c r="H2" s="17" t="s">
        <v>65</v>
      </c>
      <c r="I2" s="17" t="s">
        <v>321</v>
      </c>
      <c r="J2" s="17" t="s">
        <v>322</v>
      </c>
      <c r="K2" s="17" t="s">
        <v>323</v>
      </c>
      <c r="L2" s="17" t="s">
        <v>324</v>
      </c>
      <c r="M2" s="17" t="s">
        <v>325</v>
      </c>
      <c r="N2" s="17" t="s">
        <v>71</v>
      </c>
    </row>
    <row r="3" customFormat="false" ht="15" hidden="false" customHeight="true" outlineLevel="0" collapsed="false">
      <c r="A3" s="18" t="s">
        <v>72</v>
      </c>
      <c r="B3" s="19" t="n">
        <v>1</v>
      </c>
      <c r="C3" s="20" t="s">
        <v>985</v>
      </c>
      <c r="D3" s="18" t="s">
        <v>161</v>
      </c>
      <c r="E3" s="20" t="s">
        <v>974</v>
      </c>
      <c r="F3" s="21" t="n">
        <v>1987</v>
      </c>
      <c r="G3" s="22" t="n">
        <v>1748.37</v>
      </c>
      <c r="H3" s="18" t="s">
        <v>85</v>
      </c>
      <c r="K3" s="23" t="n">
        <v>876.9</v>
      </c>
      <c r="L3" s="23" t="n">
        <v>871.47</v>
      </c>
      <c r="N3" s="15" t="n">
        <f aca="false">IF(O3=5,500,0)</f>
        <v>0</v>
      </c>
      <c r="O3" s="15" t="n">
        <f aca="false">COUNTA(I3:M3)</f>
        <v>2</v>
      </c>
    </row>
    <row r="4" customFormat="false" ht="15" hidden="false" customHeight="true" outlineLevel="0" collapsed="false">
      <c r="A4" s="18" t="s">
        <v>72</v>
      </c>
      <c r="B4" s="19" t="n">
        <v>2</v>
      </c>
      <c r="C4" s="20" t="s">
        <v>1107</v>
      </c>
      <c r="D4" s="18" t="s">
        <v>296</v>
      </c>
      <c r="E4" s="20" t="s">
        <v>1108</v>
      </c>
      <c r="F4" s="21" t="n">
        <v>1958</v>
      </c>
      <c r="G4" s="22" t="n">
        <v>1400.66</v>
      </c>
      <c r="H4" s="18" t="s">
        <v>89</v>
      </c>
      <c r="I4" s="23" t="n">
        <v>725.07</v>
      </c>
      <c r="L4" s="23" t="n">
        <v>675.59</v>
      </c>
      <c r="N4" s="15" t="n">
        <f aca="false">IF(O4=5,500,0)</f>
        <v>0</v>
      </c>
      <c r="O4" s="15" t="n">
        <f aca="false">COUNTA(I4:M4)</f>
        <v>2</v>
      </c>
    </row>
    <row r="5" customFormat="false" ht="15" hidden="false" customHeight="true" outlineLevel="0" collapsed="false">
      <c r="A5" s="18" t="s">
        <v>72</v>
      </c>
      <c r="B5" s="19" t="n">
        <v>3</v>
      </c>
      <c r="C5" s="20" t="s">
        <v>1109</v>
      </c>
      <c r="D5" s="18" t="s">
        <v>97</v>
      </c>
      <c r="E5" s="20" t="s">
        <v>984</v>
      </c>
      <c r="F5" s="21" t="n">
        <v>1996</v>
      </c>
      <c r="G5" s="22" t="n">
        <v>1371.09</v>
      </c>
      <c r="H5" s="18" t="s">
        <v>89</v>
      </c>
      <c r="K5" s="23" t="n">
        <v>687.09</v>
      </c>
      <c r="L5" s="23" t="n">
        <v>684</v>
      </c>
      <c r="N5" s="15" t="n">
        <f aca="false">IF(O5=5,500,0)</f>
        <v>0</v>
      </c>
      <c r="O5" s="15" t="n">
        <f aca="false">COUNTA(I5:M5)</f>
        <v>2</v>
      </c>
    </row>
    <row r="6" customFormat="false" ht="15" hidden="false" customHeight="true" outlineLevel="0" collapsed="false">
      <c r="A6" s="18" t="s">
        <v>72</v>
      </c>
      <c r="B6" s="19" t="n">
        <v>4</v>
      </c>
      <c r="C6" s="20" t="s">
        <v>1110</v>
      </c>
      <c r="D6" s="18" t="s">
        <v>279</v>
      </c>
      <c r="E6" s="20" t="s">
        <v>1053</v>
      </c>
      <c r="F6" s="21" t="n">
        <v>1963</v>
      </c>
      <c r="G6" s="22" t="n">
        <v>1327.25</v>
      </c>
      <c r="H6" s="18" t="s">
        <v>89</v>
      </c>
      <c r="K6" s="23" t="n">
        <v>678.73</v>
      </c>
      <c r="L6" s="23" t="n">
        <v>648.52</v>
      </c>
      <c r="N6" s="15" t="n">
        <f aca="false">IF(O6=5,500,0)</f>
        <v>0</v>
      </c>
      <c r="O6" s="15" t="n">
        <f aca="false">COUNTA(I6:M6)</f>
        <v>2</v>
      </c>
    </row>
    <row r="7" customFormat="false" ht="15" hidden="false" customHeight="true" outlineLevel="0" collapsed="false">
      <c r="A7" s="18" t="s">
        <v>72</v>
      </c>
      <c r="B7" s="19" t="n">
        <v>5</v>
      </c>
      <c r="C7" s="20" t="s">
        <v>1111</v>
      </c>
      <c r="D7" s="18" t="s">
        <v>279</v>
      </c>
      <c r="E7" s="20" t="s">
        <v>987</v>
      </c>
      <c r="F7" s="21" t="n">
        <v>1960</v>
      </c>
      <c r="G7" s="22" t="n">
        <v>1188.02</v>
      </c>
      <c r="H7" s="18" t="s">
        <v>89</v>
      </c>
      <c r="J7" s="23" t="n">
        <v>573.48</v>
      </c>
      <c r="M7" s="23" t="n">
        <v>614.54</v>
      </c>
      <c r="N7" s="15" t="n">
        <f aca="false">IF(O7=5,500,0)</f>
        <v>0</v>
      </c>
      <c r="O7" s="15" t="n">
        <f aca="false">COUNTA(I7:M7)</f>
        <v>2</v>
      </c>
    </row>
    <row r="8" customFormat="false" ht="15" hidden="false" customHeight="true" outlineLevel="0" collapsed="false">
      <c r="A8" s="18" t="s">
        <v>72</v>
      </c>
      <c r="B8" s="19" t="n">
        <v>6</v>
      </c>
      <c r="C8" s="20" t="s">
        <v>1029</v>
      </c>
      <c r="D8" s="18" t="s">
        <v>279</v>
      </c>
      <c r="E8" s="20" t="s">
        <v>990</v>
      </c>
      <c r="F8" s="21" t="n">
        <v>1963</v>
      </c>
      <c r="G8" s="22" t="n">
        <v>981.56</v>
      </c>
      <c r="H8" s="18" t="s">
        <v>89</v>
      </c>
      <c r="K8" s="23" t="n">
        <v>981.56</v>
      </c>
      <c r="N8" s="15" t="n">
        <f aca="false">IF(O8=5,500,0)</f>
        <v>0</v>
      </c>
      <c r="O8" s="15" t="n">
        <f aca="false">COUNTA(I8:M8)</f>
        <v>1</v>
      </c>
    </row>
    <row r="9" customFormat="false" ht="15" hidden="false" customHeight="true" outlineLevel="0" collapsed="false">
      <c r="A9" s="18" t="s">
        <v>72</v>
      </c>
      <c r="B9" s="19" t="n">
        <v>7</v>
      </c>
      <c r="C9" s="20" t="s">
        <v>1035</v>
      </c>
      <c r="D9" s="18" t="s">
        <v>161</v>
      </c>
      <c r="E9" s="20" t="s">
        <v>990</v>
      </c>
      <c r="F9" s="21" t="n">
        <v>1987</v>
      </c>
      <c r="G9" s="22" t="n">
        <v>931.04</v>
      </c>
      <c r="H9" s="18" t="s">
        <v>76</v>
      </c>
      <c r="L9" s="23" t="n">
        <v>931.04</v>
      </c>
      <c r="N9" s="15" t="n">
        <f aca="false">IF(O9=5,500,0)</f>
        <v>0</v>
      </c>
      <c r="O9" s="15" t="n">
        <f aca="false">COUNTA(I9:M9)</f>
        <v>1</v>
      </c>
    </row>
    <row r="10" customFormat="false" ht="15" hidden="false" customHeight="true" outlineLevel="0" collapsed="false">
      <c r="A10" s="18" t="s">
        <v>72</v>
      </c>
      <c r="B10" s="19" t="n">
        <v>8</v>
      </c>
      <c r="C10" s="20" t="s">
        <v>1044</v>
      </c>
      <c r="D10" s="18" t="s">
        <v>161</v>
      </c>
      <c r="E10" s="20" t="s">
        <v>974</v>
      </c>
      <c r="F10" s="21" t="n">
        <v>1988</v>
      </c>
      <c r="G10" s="22" t="n">
        <v>907.49</v>
      </c>
      <c r="H10" s="18" t="s">
        <v>78</v>
      </c>
      <c r="K10" s="23" t="n">
        <v>907.49</v>
      </c>
      <c r="N10" s="15" t="n">
        <f aca="false">IF(O10=5,500,0)</f>
        <v>0</v>
      </c>
      <c r="O10" s="15" t="n">
        <f aca="false">COUNTA(I10:M10)</f>
        <v>1</v>
      </c>
    </row>
    <row r="11" customFormat="false" ht="15" hidden="false" customHeight="true" outlineLevel="0" collapsed="false">
      <c r="A11" s="18" t="s">
        <v>72</v>
      </c>
      <c r="B11" s="19" t="n">
        <v>9</v>
      </c>
      <c r="C11" s="20" t="s">
        <v>1036</v>
      </c>
      <c r="D11" s="18" t="s">
        <v>74</v>
      </c>
      <c r="E11" s="20" t="s">
        <v>1037</v>
      </c>
      <c r="F11" s="21" t="n">
        <v>2002</v>
      </c>
      <c r="G11" s="22" t="n">
        <v>905.57</v>
      </c>
      <c r="H11" s="18" t="s">
        <v>89</v>
      </c>
      <c r="L11" s="23" t="n">
        <v>905.57</v>
      </c>
      <c r="N11" s="15" t="n">
        <f aca="false">IF(O11=5,500,0)</f>
        <v>0</v>
      </c>
      <c r="O11" s="15" t="n">
        <f aca="false">COUNTA(I11:M11)</f>
        <v>1</v>
      </c>
    </row>
    <row r="12" customFormat="false" ht="15" hidden="false" customHeight="true" outlineLevel="0" collapsed="false">
      <c r="A12" s="18" t="s">
        <v>72</v>
      </c>
      <c r="B12" s="19" t="n">
        <v>10</v>
      </c>
      <c r="C12" s="20" t="s">
        <v>1038</v>
      </c>
      <c r="D12" s="18" t="s">
        <v>128</v>
      </c>
      <c r="E12" s="20" t="s">
        <v>1039</v>
      </c>
      <c r="F12" s="21" t="n">
        <v>1992</v>
      </c>
      <c r="G12" s="22" t="n">
        <v>901.93</v>
      </c>
      <c r="H12" s="18" t="s">
        <v>89</v>
      </c>
      <c r="L12" s="23" t="n">
        <v>901.93</v>
      </c>
      <c r="N12" s="15" t="n">
        <f aca="false">IF(O12=5,500,0)</f>
        <v>0</v>
      </c>
      <c r="O12" s="15" t="n">
        <f aca="false">COUNTA(I12:M12)</f>
        <v>1</v>
      </c>
    </row>
    <row r="13" customFormat="false" ht="15" hidden="false" customHeight="true" outlineLevel="0" collapsed="false">
      <c r="A13" s="18" t="s">
        <v>72</v>
      </c>
      <c r="B13" s="19" t="n">
        <v>11</v>
      </c>
      <c r="C13" s="20" t="s">
        <v>1112</v>
      </c>
      <c r="D13" s="18" t="s">
        <v>128</v>
      </c>
      <c r="E13" s="20" t="s">
        <v>1053</v>
      </c>
      <c r="F13" s="21" t="n">
        <v>1990</v>
      </c>
      <c r="G13" s="22" t="n">
        <v>901.36</v>
      </c>
      <c r="H13" s="18" t="s">
        <v>85</v>
      </c>
      <c r="L13" s="23" t="n">
        <v>901.36</v>
      </c>
      <c r="N13" s="15" t="n">
        <f aca="false">IF(O13=5,500,0)</f>
        <v>0</v>
      </c>
      <c r="O13" s="15" t="n">
        <f aca="false">COUNTA(I13:M13)</f>
        <v>1</v>
      </c>
    </row>
    <row r="14" customFormat="false" ht="15" hidden="false" customHeight="true" outlineLevel="0" collapsed="false">
      <c r="A14" s="18" t="s">
        <v>72</v>
      </c>
      <c r="B14" s="19" t="n">
        <v>12</v>
      </c>
      <c r="C14" s="20" t="s">
        <v>1040</v>
      </c>
      <c r="D14" s="18" t="s">
        <v>74</v>
      </c>
      <c r="E14" s="20" t="s">
        <v>974</v>
      </c>
      <c r="F14" s="21" t="n">
        <v>2000</v>
      </c>
      <c r="G14" s="22" t="n">
        <v>888.19</v>
      </c>
      <c r="H14" s="18" t="s">
        <v>89</v>
      </c>
      <c r="I14" s="23" t="n">
        <v>888.19</v>
      </c>
      <c r="N14" s="15" t="n">
        <f aca="false">IF(O14=5,500,0)</f>
        <v>0</v>
      </c>
      <c r="O14" s="15" t="n">
        <f aca="false">COUNTA(I14:M14)</f>
        <v>1</v>
      </c>
    </row>
    <row r="15" customFormat="false" ht="15" hidden="false" customHeight="true" outlineLevel="0" collapsed="false">
      <c r="A15" s="18" t="s">
        <v>72</v>
      </c>
      <c r="B15" s="19" t="n">
        <v>13</v>
      </c>
      <c r="C15" s="20" t="s">
        <v>1113</v>
      </c>
      <c r="D15" s="18" t="s">
        <v>279</v>
      </c>
      <c r="E15" s="20" t="s">
        <v>990</v>
      </c>
      <c r="F15" s="21" t="n">
        <v>1963</v>
      </c>
      <c r="G15" s="22" t="n">
        <v>885.23</v>
      </c>
      <c r="H15" s="18" t="s">
        <v>85</v>
      </c>
      <c r="L15" s="23" t="n">
        <v>885.23</v>
      </c>
      <c r="N15" s="15" t="n">
        <f aca="false">IF(O15=5,500,0)</f>
        <v>0</v>
      </c>
      <c r="O15" s="15" t="n">
        <f aca="false">COUNTA(I15:M15)</f>
        <v>1</v>
      </c>
    </row>
    <row r="16" customFormat="false" ht="15" hidden="false" customHeight="true" outlineLevel="0" collapsed="false">
      <c r="A16" s="18" t="s">
        <v>72</v>
      </c>
      <c r="B16" s="19" t="n">
        <v>14</v>
      </c>
      <c r="C16" s="20" t="s">
        <v>1114</v>
      </c>
      <c r="D16" s="18" t="s">
        <v>128</v>
      </c>
      <c r="E16" s="20" t="s">
        <v>1115</v>
      </c>
      <c r="F16" s="21" t="n">
        <v>1993</v>
      </c>
      <c r="G16" s="22" t="n">
        <v>873.87</v>
      </c>
      <c r="H16" s="18" t="s">
        <v>89</v>
      </c>
      <c r="L16" s="23" t="n">
        <v>873.87</v>
      </c>
      <c r="N16" s="15" t="n">
        <f aca="false">IF(O16=5,500,0)</f>
        <v>0</v>
      </c>
      <c r="O16" s="15" t="n">
        <f aca="false">COUNTA(I16:M16)</f>
        <v>1</v>
      </c>
    </row>
    <row r="17" customFormat="false" ht="15" hidden="false" customHeight="true" outlineLevel="0" collapsed="false">
      <c r="A17" s="18" t="s">
        <v>72</v>
      </c>
      <c r="B17" s="19" t="n">
        <v>15</v>
      </c>
      <c r="C17" s="20" t="s">
        <v>1048</v>
      </c>
      <c r="D17" s="18" t="s">
        <v>223</v>
      </c>
      <c r="E17" s="20" t="s">
        <v>990</v>
      </c>
      <c r="F17" s="21" t="n">
        <v>1973</v>
      </c>
      <c r="G17" s="22" t="n">
        <v>870.49</v>
      </c>
      <c r="H17" s="18" t="s">
        <v>89</v>
      </c>
      <c r="M17" s="23" t="n">
        <v>870.49</v>
      </c>
      <c r="N17" s="15" t="n">
        <f aca="false">IF(O17=5,500,0)</f>
        <v>0</v>
      </c>
      <c r="O17" s="15" t="n">
        <f aca="false">COUNTA(I17:M17)</f>
        <v>1</v>
      </c>
    </row>
    <row r="18" customFormat="false" ht="15" hidden="false" customHeight="true" outlineLevel="0" collapsed="false">
      <c r="A18" s="18" t="s">
        <v>72</v>
      </c>
      <c r="B18" s="19" t="n">
        <v>16</v>
      </c>
      <c r="C18" s="20" t="s">
        <v>1057</v>
      </c>
      <c r="D18" s="18" t="s">
        <v>315</v>
      </c>
      <c r="E18" s="20" t="s">
        <v>1058</v>
      </c>
      <c r="F18" s="21" t="n">
        <v>1942</v>
      </c>
      <c r="G18" s="22" t="n">
        <v>867.04</v>
      </c>
      <c r="H18" s="18" t="s">
        <v>89</v>
      </c>
      <c r="L18" s="23" t="n">
        <v>867.04</v>
      </c>
      <c r="N18" s="15" t="n">
        <f aca="false">IF(O18=5,500,0)</f>
        <v>0</v>
      </c>
      <c r="O18" s="15" t="n">
        <f aca="false">COUNTA(I18:M18)</f>
        <v>1</v>
      </c>
    </row>
    <row r="19" customFormat="false" ht="15" hidden="false" customHeight="true" outlineLevel="0" collapsed="false">
      <c r="A19" s="18" t="s">
        <v>72</v>
      </c>
      <c r="B19" s="19" t="n">
        <v>17</v>
      </c>
      <c r="C19" s="20" t="s">
        <v>1049</v>
      </c>
      <c r="D19" s="18" t="s">
        <v>97</v>
      </c>
      <c r="E19" s="20" t="s">
        <v>978</v>
      </c>
      <c r="F19" s="21" t="n">
        <v>1996</v>
      </c>
      <c r="G19" s="22" t="n">
        <v>863.39</v>
      </c>
      <c r="H19" s="18" t="s">
        <v>89</v>
      </c>
      <c r="L19" s="23" t="n">
        <v>863.39</v>
      </c>
      <c r="N19" s="15" t="n">
        <f aca="false">IF(O19=5,500,0)</f>
        <v>0</v>
      </c>
      <c r="O19" s="15" t="n">
        <f aca="false">COUNTA(I19:M19)</f>
        <v>1</v>
      </c>
    </row>
    <row r="20" customFormat="false" ht="15" hidden="false" customHeight="true" outlineLevel="0" collapsed="false">
      <c r="A20" s="18" t="s">
        <v>72</v>
      </c>
      <c r="B20" s="19" t="n">
        <v>18</v>
      </c>
      <c r="C20" s="20" t="s">
        <v>1116</v>
      </c>
      <c r="D20" s="18" t="s">
        <v>128</v>
      </c>
      <c r="E20" s="20" t="s">
        <v>990</v>
      </c>
      <c r="F20" s="21" t="n">
        <v>1991</v>
      </c>
      <c r="G20" s="22" t="n">
        <v>857.84</v>
      </c>
      <c r="H20" s="18" t="s">
        <v>89</v>
      </c>
      <c r="K20" s="23" t="n">
        <v>857.84</v>
      </c>
      <c r="N20" s="15" t="n">
        <f aca="false">IF(O20=5,500,0)</f>
        <v>0</v>
      </c>
      <c r="O20" s="15" t="n">
        <f aca="false">COUNTA(I20:M20)</f>
        <v>1</v>
      </c>
    </row>
    <row r="21" customFormat="false" ht="15" hidden="false" customHeight="true" outlineLevel="0" collapsed="false">
      <c r="A21" s="18" t="s">
        <v>72</v>
      </c>
      <c r="B21" s="19" t="n">
        <v>19</v>
      </c>
      <c r="C21" s="20" t="s">
        <v>1054</v>
      </c>
      <c r="D21" s="18" t="s">
        <v>223</v>
      </c>
      <c r="E21" s="20" t="s">
        <v>1043</v>
      </c>
      <c r="F21" s="21" t="n">
        <v>1972</v>
      </c>
      <c r="G21" s="22" t="n">
        <v>857.08</v>
      </c>
      <c r="H21" s="18" t="s">
        <v>85</v>
      </c>
      <c r="L21" s="23" t="n">
        <v>857.08</v>
      </c>
      <c r="N21" s="15" t="n">
        <f aca="false">IF(O21=5,500,0)</f>
        <v>0</v>
      </c>
      <c r="O21" s="15" t="n">
        <f aca="false">COUNTA(I21:M21)</f>
        <v>1</v>
      </c>
    </row>
    <row r="22" customFormat="false" ht="15" hidden="false" customHeight="true" outlineLevel="0" collapsed="false">
      <c r="A22" s="18" t="s">
        <v>72</v>
      </c>
      <c r="B22" s="19" t="n">
        <v>20</v>
      </c>
      <c r="C22" s="20" t="s">
        <v>1056</v>
      </c>
      <c r="D22" s="18" t="s">
        <v>248</v>
      </c>
      <c r="E22" s="20" t="s">
        <v>987</v>
      </c>
      <c r="F22" s="21" t="n">
        <v>1966</v>
      </c>
      <c r="G22" s="22" t="n">
        <v>856.55</v>
      </c>
      <c r="H22" s="18" t="s">
        <v>89</v>
      </c>
      <c r="K22" s="23" t="n">
        <v>856.55</v>
      </c>
      <c r="N22" s="15" t="n">
        <f aca="false">IF(O22=5,500,0)</f>
        <v>0</v>
      </c>
      <c r="O22" s="15" t="n">
        <f aca="false">COUNTA(I22:M22)</f>
        <v>1</v>
      </c>
    </row>
    <row r="23" customFormat="false" ht="15" hidden="false" customHeight="true" outlineLevel="0" collapsed="false">
      <c r="A23" s="18" t="s">
        <v>72</v>
      </c>
      <c r="B23" s="19" t="n">
        <v>21</v>
      </c>
      <c r="C23" s="20" t="s">
        <v>1059</v>
      </c>
      <c r="D23" s="18" t="s">
        <v>128</v>
      </c>
      <c r="E23" s="20" t="s">
        <v>1009</v>
      </c>
      <c r="F23" s="21" t="n">
        <v>1989</v>
      </c>
      <c r="G23" s="22" t="n">
        <v>847.83</v>
      </c>
      <c r="H23" s="18" t="s">
        <v>89</v>
      </c>
      <c r="L23" s="23" t="n">
        <v>847.83</v>
      </c>
      <c r="N23" s="15" t="n">
        <f aca="false">IF(O23=5,500,0)</f>
        <v>0</v>
      </c>
      <c r="O23" s="15" t="n">
        <f aca="false">COUNTA(I23:M23)</f>
        <v>1</v>
      </c>
    </row>
    <row r="24" customFormat="false" ht="15" hidden="false" customHeight="true" outlineLevel="0" collapsed="false">
      <c r="A24" s="18" t="s">
        <v>72</v>
      </c>
      <c r="B24" s="19" t="n">
        <v>22</v>
      </c>
      <c r="C24" s="20" t="s">
        <v>1060</v>
      </c>
      <c r="D24" s="18" t="s">
        <v>97</v>
      </c>
      <c r="E24" s="20" t="s">
        <v>984</v>
      </c>
      <c r="F24" s="21" t="n">
        <v>1997</v>
      </c>
      <c r="G24" s="22" t="n">
        <v>841.47</v>
      </c>
      <c r="H24" s="18" t="s">
        <v>89</v>
      </c>
      <c r="K24" s="23" t="n">
        <v>841.47</v>
      </c>
      <c r="N24" s="15" t="n">
        <f aca="false">IF(O24=5,500,0)</f>
        <v>0</v>
      </c>
      <c r="O24" s="15" t="n">
        <f aca="false">COUNTA(I24:M24)</f>
        <v>1</v>
      </c>
    </row>
    <row r="25" customFormat="false" ht="15" hidden="false" customHeight="true" outlineLevel="0" collapsed="false">
      <c r="A25" s="18" t="s">
        <v>72</v>
      </c>
      <c r="B25" s="19" t="n">
        <v>23</v>
      </c>
      <c r="C25" s="20" t="s">
        <v>1117</v>
      </c>
      <c r="D25" s="18" t="s">
        <v>74</v>
      </c>
      <c r="E25" s="20" t="s">
        <v>974</v>
      </c>
      <c r="F25" s="21" t="n">
        <v>1999</v>
      </c>
      <c r="G25" s="22" t="n">
        <v>840.66</v>
      </c>
      <c r="H25" s="18" t="s">
        <v>78</v>
      </c>
      <c r="L25" s="23" t="n">
        <v>840.66</v>
      </c>
      <c r="N25" s="15" t="n">
        <f aca="false">IF(O25=5,500,0)</f>
        <v>0</v>
      </c>
      <c r="O25" s="15" t="n">
        <f aca="false">COUNTA(I25:M25)</f>
        <v>1</v>
      </c>
    </row>
    <row r="26" customFormat="false" ht="15" hidden="false" customHeight="true" outlineLevel="0" collapsed="false">
      <c r="A26" s="18" t="s">
        <v>72</v>
      </c>
      <c r="B26" s="19" t="n">
        <v>24</v>
      </c>
      <c r="C26" s="20" t="s">
        <v>1068</v>
      </c>
      <c r="D26" s="18" t="s">
        <v>223</v>
      </c>
      <c r="E26" s="20" t="s">
        <v>1004</v>
      </c>
      <c r="F26" s="21" t="n">
        <v>1969</v>
      </c>
      <c r="G26" s="22" t="n">
        <v>839.02</v>
      </c>
      <c r="H26" s="18" t="s">
        <v>85</v>
      </c>
      <c r="K26" s="23" t="n">
        <v>839.02</v>
      </c>
      <c r="N26" s="15" t="n">
        <f aca="false">IF(O26=5,500,0)</f>
        <v>0</v>
      </c>
      <c r="O26" s="15" t="n">
        <f aca="false">COUNTA(I26:M26)</f>
        <v>1</v>
      </c>
    </row>
    <row r="27" customFormat="false" ht="15" hidden="false" customHeight="true" outlineLevel="0" collapsed="false">
      <c r="A27" s="18" t="s">
        <v>72</v>
      </c>
      <c r="B27" s="19" t="n">
        <v>25</v>
      </c>
      <c r="C27" s="20" t="s">
        <v>1041</v>
      </c>
      <c r="D27" s="18" t="s">
        <v>198</v>
      </c>
      <c r="E27" s="20" t="s">
        <v>987</v>
      </c>
      <c r="F27" s="21" t="n">
        <v>1974</v>
      </c>
      <c r="G27" s="22" t="n">
        <v>837.24</v>
      </c>
      <c r="H27" s="18" t="s">
        <v>89</v>
      </c>
      <c r="L27" s="23" t="n">
        <v>837.24</v>
      </c>
      <c r="N27" s="15" t="n">
        <f aca="false">IF(O27=5,500,0)</f>
        <v>0</v>
      </c>
      <c r="O27" s="15" t="n">
        <f aca="false">COUNTA(I27:M27)</f>
        <v>1</v>
      </c>
    </row>
    <row r="28" customFormat="false" ht="15" hidden="false" customHeight="true" outlineLevel="0" collapsed="false">
      <c r="A28" s="18" t="s">
        <v>72</v>
      </c>
      <c r="B28" s="19" t="n">
        <v>26</v>
      </c>
      <c r="C28" s="20" t="s">
        <v>1118</v>
      </c>
      <c r="D28" s="18" t="s">
        <v>161</v>
      </c>
      <c r="E28" s="20" t="s">
        <v>990</v>
      </c>
      <c r="F28" s="21" t="n">
        <v>1985</v>
      </c>
      <c r="G28" s="22" t="n">
        <v>834.03</v>
      </c>
      <c r="H28" s="18" t="s">
        <v>89</v>
      </c>
      <c r="M28" s="23" t="n">
        <v>834.03</v>
      </c>
      <c r="N28" s="15" t="n">
        <f aca="false">IF(O28=5,500,0)</f>
        <v>0</v>
      </c>
      <c r="O28" s="15" t="n">
        <f aca="false">COUNTA(I28:M28)</f>
        <v>1</v>
      </c>
    </row>
    <row r="29" customFormat="false" ht="15" hidden="false" customHeight="true" outlineLevel="0" collapsed="false">
      <c r="A29" s="18" t="s">
        <v>72</v>
      </c>
      <c r="B29" s="19" t="n">
        <v>27</v>
      </c>
      <c r="C29" s="20" t="s">
        <v>986</v>
      </c>
      <c r="D29" s="18" t="s">
        <v>248</v>
      </c>
      <c r="E29" s="20" t="s">
        <v>987</v>
      </c>
      <c r="F29" s="21" t="n">
        <v>1967</v>
      </c>
      <c r="G29" s="22" t="n">
        <v>830.08</v>
      </c>
      <c r="H29" s="18" t="s">
        <v>85</v>
      </c>
      <c r="I29" s="23" t="n">
        <v>830.08</v>
      </c>
      <c r="N29" s="15" t="n">
        <f aca="false">IF(O29=5,500,0)</f>
        <v>0</v>
      </c>
      <c r="O29" s="15" t="n">
        <f aca="false">COUNTA(I29:M29)</f>
        <v>1</v>
      </c>
    </row>
    <row r="30" customFormat="false" ht="15" hidden="false" customHeight="true" outlineLevel="0" collapsed="false">
      <c r="A30" s="18" t="s">
        <v>72</v>
      </c>
      <c r="B30" s="19" t="n">
        <v>28</v>
      </c>
      <c r="C30" s="20" t="s">
        <v>988</v>
      </c>
      <c r="D30" s="18" t="s">
        <v>223</v>
      </c>
      <c r="E30" s="20" t="s">
        <v>974</v>
      </c>
      <c r="F30" s="21" t="n">
        <v>1973</v>
      </c>
      <c r="G30" s="22" t="n">
        <v>828.95</v>
      </c>
      <c r="H30" s="18" t="s">
        <v>85</v>
      </c>
      <c r="L30" s="23" t="n">
        <v>828.95</v>
      </c>
      <c r="N30" s="15" t="n">
        <f aca="false">IF(O30=5,500,0)</f>
        <v>0</v>
      </c>
      <c r="O30" s="15" t="n">
        <f aca="false">COUNTA(I30:M30)</f>
        <v>1</v>
      </c>
    </row>
    <row r="31" customFormat="false" ht="15" hidden="false" customHeight="true" outlineLevel="0" collapsed="false">
      <c r="A31" s="18" t="s">
        <v>72</v>
      </c>
      <c r="B31" s="19" t="n">
        <v>29</v>
      </c>
      <c r="C31" s="20" t="s">
        <v>1061</v>
      </c>
      <c r="D31" s="18" t="s">
        <v>161</v>
      </c>
      <c r="E31" s="20" t="s">
        <v>984</v>
      </c>
      <c r="F31" s="21" t="n">
        <v>1984</v>
      </c>
      <c r="G31" s="22" t="n">
        <v>827.48</v>
      </c>
      <c r="H31" s="18" t="s">
        <v>89</v>
      </c>
      <c r="L31" s="23" t="n">
        <v>827.48</v>
      </c>
      <c r="N31" s="15" t="n">
        <f aca="false">IF(O31=5,500,0)</f>
        <v>0</v>
      </c>
      <c r="O31" s="15" t="n">
        <f aca="false">COUNTA(I31:M31)</f>
        <v>1</v>
      </c>
    </row>
    <row r="32" customFormat="false" ht="15" hidden="false" customHeight="true" outlineLevel="0" collapsed="false">
      <c r="A32" s="18" t="s">
        <v>72</v>
      </c>
      <c r="B32" s="19" t="n">
        <v>30</v>
      </c>
      <c r="C32" s="20" t="s">
        <v>1045</v>
      </c>
      <c r="D32" s="18" t="s">
        <v>161</v>
      </c>
      <c r="E32" s="20" t="s">
        <v>978</v>
      </c>
      <c r="F32" s="21" t="n">
        <v>1987</v>
      </c>
      <c r="G32" s="22" t="n">
        <v>812.59</v>
      </c>
      <c r="H32" s="18" t="s">
        <v>89</v>
      </c>
      <c r="K32" s="23" t="n">
        <v>812.59</v>
      </c>
      <c r="N32" s="15" t="n">
        <f aca="false">IF(O32=5,500,0)</f>
        <v>0</v>
      </c>
      <c r="O32" s="15" t="n">
        <f aca="false">COUNTA(I32:M32)</f>
        <v>1</v>
      </c>
    </row>
    <row r="33" customFormat="false" ht="15" hidden="false" customHeight="true" outlineLevel="0" collapsed="false">
      <c r="A33" s="18" t="s">
        <v>72</v>
      </c>
      <c r="B33" s="19" t="n">
        <v>31</v>
      </c>
      <c r="C33" s="20" t="s">
        <v>1067</v>
      </c>
      <c r="D33" s="18" t="s">
        <v>161</v>
      </c>
      <c r="E33" s="20" t="s">
        <v>1009</v>
      </c>
      <c r="F33" s="21" t="n">
        <v>1985</v>
      </c>
      <c r="G33" s="22" t="n">
        <v>811.76</v>
      </c>
      <c r="H33" s="18" t="s">
        <v>89</v>
      </c>
      <c r="L33" s="23" t="n">
        <v>811.76</v>
      </c>
      <c r="N33" s="15" t="n">
        <f aca="false">IF(O33=5,500,0)</f>
        <v>0</v>
      </c>
      <c r="O33" s="15" t="n">
        <f aca="false">COUNTA(I33:M33)</f>
        <v>1</v>
      </c>
    </row>
    <row r="34" customFormat="false" ht="15" hidden="false" customHeight="true" outlineLevel="0" collapsed="false">
      <c r="A34" s="18" t="s">
        <v>72</v>
      </c>
      <c r="B34" s="19" t="n">
        <v>32</v>
      </c>
      <c r="C34" s="20" t="s">
        <v>1042</v>
      </c>
      <c r="D34" s="18" t="s">
        <v>248</v>
      </c>
      <c r="E34" s="20" t="s">
        <v>1043</v>
      </c>
      <c r="F34" s="21" t="n">
        <v>1967</v>
      </c>
      <c r="G34" s="22" t="n">
        <v>795.94</v>
      </c>
      <c r="H34" s="18" t="s">
        <v>89</v>
      </c>
      <c r="L34" s="23" t="n">
        <v>795.94</v>
      </c>
      <c r="N34" s="15" t="n">
        <f aca="false">IF(O34=5,500,0)</f>
        <v>0</v>
      </c>
      <c r="O34" s="15" t="n">
        <f aca="false">COUNTA(I34:M34)</f>
        <v>1</v>
      </c>
    </row>
    <row r="35" customFormat="false" ht="15" hidden="false" customHeight="true" outlineLevel="0" collapsed="false">
      <c r="A35" s="18" t="s">
        <v>72</v>
      </c>
      <c r="B35" s="19" t="n">
        <v>33</v>
      </c>
      <c r="C35" s="20" t="s">
        <v>1119</v>
      </c>
      <c r="D35" s="18" t="s">
        <v>161</v>
      </c>
      <c r="E35" s="20" t="s">
        <v>1120</v>
      </c>
      <c r="F35" s="21" t="n">
        <v>1984</v>
      </c>
      <c r="G35" s="22" t="n">
        <v>795.56</v>
      </c>
      <c r="H35" s="18" t="s">
        <v>89</v>
      </c>
      <c r="K35" s="23" t="n">
        <v>795.56</v>
      </c>
      <c r="N35" s="15" t="n">
        <f aca="false">IF(O35=5,500,0)</f>
        <v>0</v>
      </c>
      <c r="O35" s="15" t="n">
        <f aca="false">COUNTA(I35:M35)</f>
        <v>1</v>
      </c>
    </row>
    <row r="36" customFormat="false" ht="15" hidden="false" customHeight="true" outlineLevel="0" collapsed="false">
      <c r="A36" s="18" t="s">
        <v>72</v>
      </c>
      <c r="B36" s="19" t="n">
        <v>34</v>
      </c>
      <c r="C36" s="20" t="s">
        <v>1080</v>
      </c>
      <c r="D36" s="18" t="s">
        <v>179</v>
      </c>
      <c r="E36" s="20" t="s">
        <v>1081</v>
      </c>
      <c r="F36" s="21" t="n">
        <v>1982</v>
      </c>
      <c r="G36" s="22" t="n">
        <v>795.32</v>
      </c>
      <c r="H36" s="18" t="s">
        <v>89</v>
      </c>
      <c r="L36" s="23" t="n">
        <v>795.32</v>
      </c>
      <c r="N36" s="15" t="n">
        <f aca="false">IF(O36=5,500,0)</f>
        <v>0</v>
      </c>
      <c r="O36" s="15" t="n">
        <f aca="false">COUNTA(I36:M36)</f>
        <v>1</v>
      </c>
    </row>
    <row r="37" customFormat="false" ht="15" hidden="false" customHeight="true" outlineLevel="0" collapsed="false">
      <c r="A37" s="18" t="s">
        <v>72</v>
      </c>
      <c r="B37" s="19" t="n">
        <v>35</v>
      </c>
      <c r="C37" s="20" t="s">
        <v>1063</v>
      </c>
      <c r="D37" s="18" t="s">
        <v>198</v>
      </c>
      <c r="E37" s="20" t="s">
        <v>1004</v>
      </c>
      <c r="F37" s="21" t="n">
        <v>1978</v>
      </c>
      <c r="G37" s="22" t="n">
        <v>791.19</v>
      </c>
      <c r="H37" s="18" t="s">
        <v>89</v>
      </c>
      <c r="L37" s="23" t="n">
        <v>791.19</v>
      </c>
      <c r="N37" s="15" t="n">
        <f aca="false">IF(O37=5,500,0)</f>
        <v>0</v>
      </c>
      <c r="O37" s="15" t="n">
        <f aca="false">COUNTA(I37:M37)</f>
        <v>1</v>
      </c>
    </row>
    <row r="38" customFormat="false" ht="15" hidden="false" customHeight="true" outlineLevel="0" collapsed="false">
      <c r="A38" s="18" t="s">
        <v>72</v>
      </c>
      <c r="B38" s="19" t="n">
        <v>36</v>
      </c>
      <c r="C38" s="20" t="s">
        <v>1085</v>
      </c>
      <c r="D38" s="18" t="s">
        <v>198</v>
      </c>
      <c r="E38" s="20" t="s">
        <v>974</v>
      </c>
      <c r="F38" s="21" t="n">
        <v>1974</v>
      </c>
      <c r="G38" s="22" t="n">
        <v>789.19</v>
      </c>
      <c r="H38" s="18" t="s">
        <v>85</v>
      </c>
      <c r="K38" s="23" t="n">
        <v>789.19</v>
      </c>
      <c r="N38" s="15" t="n">
        <f aca="false">IF(O38=5,500,0)</f>
        <v>0</v>
      </c>
      <c r="O38" s="15" t="n">
        <f aca="false">COUNTA(I38:M38)</f>
        <v>1</v>
      </c>
    </row>
    <row r="39" customFormat="false" ht="15" hidden="false" customHeight="true" outlineLevel="0" collapsed="false">
      <c r="A39" s="18" t="s">
        <v>72</v>
      </c>
      <c r="B39" s="19" t="n">
        <v>37</v>
      </c>
      <c r="C39" s="20" t="s">
        <v>1064</v>
      </c>
      <c r="D39" s="18" t="s">
        <v>198</v>
      </c>
      <c r="E39" s="20" t="s">
        <v>1009</v>
      </c>
      <c r="F39" s="21" t="n">
        <v>1974</v>
      </c>
      <c r="G39" s="22" t="n">
        <v>787.82</v>
      </c>
      <c r="H39" s="18" t="s">
        <v>89</v>
      </c>
      <c r="L39" s="23" t="n">
        <v>787.82</v>
      </c>
      <c r="N39" s="15" t="n">
        <f aca="false">IF(O39=5,500,0)</f>
        <v>0</v>
      </c>
      <c r="O39" s="15" t="n">
        <f aca="false">COUNTA(I39:M39)</f>
        <v>1</v>
      </c>
    </row>
    <row r="40" customFormat="false" ht="15" hidden="false" customHeight="true" outlineLevel="0" collapsed="false">
      <c r="A40" s="18" t="s">
        <v>72</v>
      </c>
      <c r="B40" s="19" t="n">
        <v>38</v>
      </c>
      <c r="C40" s="20" t="s">
        <v>1066</v>
      </c>
      <c r="D40" s="18" t="s">
        <v>74</v>
      </c>
      <c r="E40" s="20" t="s">
        <v>974</v>
      </c>
      <c r="F40" s="21" t="n">
        <v>2000</v>
      </c>
      <c r="G40" s="22" t="n">
        <v>781.02</v>
      </c>
      <c r="H40" s="18" t="s">
        <v>89</v>
      </c>
      <c r="J40" s="23" t="n">
        <v>781.02</v>
      </c>
      <c r="N40" s="15" t="n">
        <f aca="false">IF(O40=5,500,0)</f>
        <v>0</v>
      </c>
      <c r="O40" s="15" t="n">
        <f aca="false">COUNTA(I40:M40)</f>
        <v>1</v>
      </c>
    </row>
    <row r="41" customFormat="false" ht="15" hidden="false" customHeight="true" outlineLevel="0" collapsed="false">
      <c r="A41" s="18" t="s">
        <v>72</v>
      </c>
      <c r="B41" s="19" t="n">
        <v>39</v>
      </c>
      <c r="C41" s="20" t="s">
        <v>1079</v>
      </c>
      <c r="D41" s="18" t="s">
        <v>161</v>
      </c>
      <c r="E41" s="20" t="s">
        <v>974</v>
      </c>
      <c r="F41" s="21" t="n">
        <v>1985</v>
      </c>
      <c r="G41" s="22" t="n">
        <v>775.75</v>
      </c>
      <c r="H41" s="18" t="s">
        <v>89</v>
      </c>
      <c r="L41" s="23" t="n">
        <v>775.75</v>
      </c>
      <c r="N41" s="15" t="n">
        <f aca="false">IF(O41=5,500,0)</f>
        <v>0</v>
      </c>
      <c r="O41" s="15" t="n">
        <f aca="false">COUNTA(I41:M41)</f>
        <v>1</v>
      </c>
    </row>
    <row r="42" customFormat="false" ht="15" hidden="false" customHeight="true" outlineLevel="0" collapsed="false">
      <c r="A42" s="18" t="s">
        <v>72</v>
      </c>
      <c r="B42" s="19" t="n">
        <v>40</v>
      </c>
      <c r="C42" s="20" t="s">
        <v>1121</v>
      </c>
      <c r="D42" s="18" t="s">
        <v>128</v>
      </c>
      <c r="E42" s="20" t="s">
        <v>1122</v>
      </c>
      <c r="F42" s="21" t="n">
        <v>1991</v>
      </c>
      <c r="G42" s="22" t="n">
        <v>756.49</v>
      </c>
      <c r="H42" s="18" t="s">
        <v>89</v>
      </c>
      <c r="K42" s="23" t="n">
        <v>756.49</v>
      </c>
      <c r="L42" s="9"/>
      <c r="N42" s="15" t="n">
        <f aca="false">IF(O42=5,500,0)</f>
        <v>0</v>
      </c>
      <c r="O42" s="15" t="n">
        <f aca="false">COUNTA(I42:M42)</f>
        <v>1</v>
      </c>
    </row>
    <row r="43" customFormat="false" ht="15" hidden="false" customHeight="true" outlineLevel="0" collapsed="false">
      <c r="A43" s="18" t="s">
        <v>72</v>
      </c>
      <c r="B43" s="19" t="n">
        <v>41</v>
      </c>
      <c r="C43" s="20" t="s">
        <v>1055</v>
      </c>
      <c r="D43" s="18" t="s">
        <v>128</v>
      </c>
      <c r="E43" s="20" t="s">
        <v>1043</v>
      </c>
      <c r="F43" s="21" t="n">
        <v>1993</v>
      </c>
      <c r="G43" s="22" t="n">
        <v>740.45</v>
      </c>
      <c r="H43" s="18" t="s">
        <v>89</v>
      </c>
      <c r="L43" s="23" t="n">
        <v>740.45</v>
      </c>
      <c r="M43" s="9"/>
      <c r="N43" s="15" t="n">
        <f aca="false">IF(O43=5,500,0)</f>
        <v>0</v>
      </c>
      <c r="O43" s="15" t="n">
        <f aca="false">COUNTA(I43:M43)</f>
        <v>1</v>
      </c>
    </row>
    <row r="44" customFormat="false" ht="15" hidden="false" customHeight="true" outlineLevel="0" collapsed="false">
      <c r="A44" s="18" t="s">
        <v>72</v>
      </c>
      <c r="B44" s="19" t="n">
        <v>42</v>
      </c>
      <c r="C44" s="20" t="s">
        <v>1123</v>
      </c>
      <c r="D44" s="18" t="s">
        <v>161</v>
      </c>
      <c r="E44" s="20" t="s">
        <v>1124</v>
      </c>
      <c r="F44" s="21" t="n">
        <v>1986</v>
      </c>
      <c r="G44" s="22" t="n">
        <v>738.61</v>
      </c>
      <c r="H44" s="18" t="s">
        <v>89</v>
      </c>
      <c r="I44" s="23" t="n">
        <v>738.61</v>
      </c>
      <c r="L44" s="9"/>
      <c r="N44" s="15" t="n">
        <f aca="false">IF(O44=5,500,0)</f>
        <v>0</v>
      </c>
      <c r="O44" s="15" t="n">
        <f aca="false">COUNTA(I44:M44)</f>
        <v>1</v>
      </c>
    </row>
    <row r="45" customFormat="false" ht="15" hidden="false" customHeight="true" outlineLevel="0" collapsed="false">
      <c r="A45" s="18" t="s">
        <v>72</v>
      </c>
      <c r="B45" s="19" t="n">
        <v>43</v>
      </c>
      <c r="C45" s="20" t="s">
        <v>1082</v>
      </c>
      <c r="D45" s="18" t="s">
        <v>161</v>
      </c>
      <c r="E45" s="20" t="s">
        <v>994</v>
      </c>
      <c r="F45" s="21" t="n">
        <v>1986</v>
      </c>
      <c r="G45" s="22" t="n">
        <v>733.69</v>
      </c>
      <c r="H45" s="18" t="s">
        <v>89</v>
      </c>
      <c r="I45" s="9"/>
      <c r="K45" s="23" t="n">
        <v>733.69</v>
      </c>
      <c r="N45" s="15" t="n">
        <f aca="false">IF(O45=5,500,0)</f>
        <v>0</v>
      </c>
      <c r="O45" s="15" t="n">
        <f aca="false">COUNTA(I45:M45)</f>
        <v>1</v>
      </c>
    </row>
    <row r="46" customFormat="false" ht="15" hidden="false" customHeight="true" outlineLevel="0" collapsed="false">
      <c r="A46" s="18" t="s">
        <v>72</v>
      </c>
      <c r="B46" s="19" t="n">
        <v>44</v>
      </c>
      <c r="C46" s="20" t="s">
        <v>1125</v>
      </c>
      <c r="D46" s="18" t="s">
        <v>128</v>
      </c>
      <c r="E46" s="20" t="s">
        <v>1126</v>
      </c>
      <c r="F46" s="21" t="n">
        <v>1989</v>
      </c>
      <c r="G46" s="22" t="n">
        <v>715.26</v>
      </c>
      <c r="H46" s="18" t="s">
        <v>89</v>
      </c>
      <c r="M46" s="9" t="n">
        <v>715.26</v>
      </c>
      <c r="N46" s="15" t="n">
        <f aca="false">IF(O46=5,500,0)</f>
        <v>0</v>
      </c>
      <c r="O46" s="15" t="n">
        <f aca="false">COUNTA(I46:M46)</f>
        <v>1</v>
      </c>
    </row>
    <row r="47" customFormat="false" ht="15" hidden="false" customHeight="true" outlineLevel="0" collapsed="false">
      <c r="A47" s="18" t="s">
        <v>72</v>
      </c>
      <c r="B47" s="19" t="n">
        <v>45</v>
      </c>
      <c r="C47" s="20" t="s">
        <v>1102</v>
      </c>
      <c r="D47" s="18" t="s">
        <v>128</v>
      </c>
      <c r="E47" s="20" t="s">
        <v>987</v>
      </c>
      <c r="F47" s="21" t="n">
        <v>1989</v>
      </c>
      <c r="G47" s="22" t="n">
        <v>710.3</v>
      </c>
      <c r="H47" s="18" t="s">
        <v>89</v>
      </c>
      <c r="I47" s="9"/>
      <c r="L47" s="23" t="n">
        <v>710.3</v>
      </c>
      <c r="N47" s="15" t="n">
        <f aca="false">IF(O47=5,500,0)</f>
        <v>0</v>
      </c>
      <c r="O47" s="15" t="n">
        <f aca="false">COUNTA(I47:M47)</f>
        <v>1</v>
      </c>
    </row>
    <row r="48" customFormat="false" ht="15" hidden="false" customHeight="true" outlineLevel="0" collapsed="false">
      <c r="A48" s="18" t="s">
        <v>72</v>
      </c>
      <c r="B48" s="19" t="n">
        <v>46</v>
      </c>
      <c r="C48" s="20" t="s">
        <v>1098</v>
      </c>
      <c r="D48" s="18" t="s">
        <v>161</v>
      </c>
      <c r="E48" s="20" t="s">
        <v>1099</v>
      </c>
      <c r="F48" s="21" t="n">
        <v>1984</v>
      </c>
      <c r="G48" s="22" t="n">
        <v>709.58</v>
      </c>
      <c r="H48" s="18" t="s">
        <v>89</v>
      </c>
      <c r="K48" s="23" t="n">
        <v>709.58</v>
      </c>
      <c r="M48" s="9"/>
      <c r="N48" s="15" t="n">
        <f aca="false">IF(O48=5,500,0)</f>
        <v>0</v>
      </c>
      <c r="O48" s="15" t="n">
        <f aca="false">COUNTA(I48:M48)</f>
        <v>1</v>
      </c>
    </row>
    <row r="49" customFormat="false" ht="15" hidden="false" customHeight="true" outlineLevel="0" collapsed="false">
      <c r="A49" s="18" t="s">
        <v>72</v>
      </c>
      <c r="B49" s="19" t="n">
        <v>47</v>
      </c>
      <c r="C49" s="20" t="s">
        <v>1090</v>
      </c>
      <c r="D49" s="18" t="s">
        <v>279</v>
      </c>
      <c r="E49" s="20" t="s">
        <v>1009</v>
      </c>
      <c r="F49" s="21" t="n">
        <v>1962</v>
      </c>
      <c r="G49" s="22" t="n">
        <v>709.35</v>
      </c>
      <c r="H49" s="18" t="s">
        <v>89</v>
      </c>
      <c r="I49" s="9"/>
      <c r="L49" s="23" t="n">
        <v>709.35</v>
      </c>
      <c r="N49" s="15" t="n">
        <f aca="false">IF(O49=5,500,0)</f>
        <v>0</v>
      </c>
      <c r="O49" s="15" t="n">
        <f aca="false">COUNTA(I49:M49)</f>
        <v>1</v>
      </c>
    </row>
    <row r="50" customFormat="false" ht="15" hidden="false" customHeight="true" outlineLevel="0" collapsed="false">
      <c r="A50" s="18" t="s">
        <v>72</v>
      </c>
      <c r="B50" s="19" t="n">
        <v>48</v>
      </c>
      <c r="C50" s="20" t="s">
        <v>1089</v>
      </c>
      <c r="D50" s="18" t="s">
        <v>198</v>
      </c>
      <c r="E50" s="20" t="s">
        <v>990</v>
      </c>
      <c r="F50" s="21" t="n">
        <v>1976</v>
      </c>
      <c r="G50" s="22" t="n">
        <v>693.48</v>
      </c>
      <c r="H50" s="18" t="s">
        <v>89</v>
      </c>
      <c r="K50" s="23" t="n">
        <v>693.48</v>
      </c>
      <c r="L50" s="9"/>
      <c r="N50" s="15" t="n">
        <f aca="false">IF(O50=5,500,0)</f>
        <v>0</v>
      </c>
      <c r="O50" s="15" t="n">
        <f aca="false">COUNTA(I50:M50)</f>
        <v>1</v>
      </c>
    </row>
    <row r="51" customFormat="false" ht="15" hidden="false" customHeight="true" outlineLevel="0" collapsed="false">
      <c r="A51" s="18" t="s">
        <v>72</v>
      </c>
      <c r="B51" s="19" t="n">
        <v>49</v>
      </c>
      <c r="C51" s="20" t="s">
        <v>1093</v>
      </c>
      <c r="D51" s="18" t="s">
        <v>161</v>
      </c>
      <c r="E51" s="20" t="s">
        <v>987</v>
      </c>
      <c r="F51" s="21" t="n">
        <v>1985</v>
      </c>
      <c r="G51" s="22" t="n">
        <v>658.67</v>
      </c>
      <c r="H51" s="18" t="s">
        <v>89</v>
      </c>
      <c r="I51" s="9" t="n">
        <v>658.67</v>
      </c>
      <c r="N51" s="15" t="n">
        <f aca="false">IF(O51=5,500,0)</f>
        <v>0</v>
      </c>
      <c r="O51" s="15" t="n">
        <f aca="false">COUNTA(I51:M51)</f>
        <v>1</v>
      </c>
    </row>
    <row r="52" customFormat="false" ht="15" hidden="false" customHeight="true" outlineLevel="0" collapsed="false">
      <c r="A52" s="18" t="s">
        <v>72</v>
      </c>
      <c r="B52" s="19" t="n">
        <v>50</v>
      </c>
      <c r="C52" s="20" t="s">
        <v>1096</v>
      </c>
      <c r="D52" s="18" t="s">
        <v>74</v>
      </c>
      <c r="E52" s="20" t="s">
        <v>1009</v>
      </c>
      <c r="F52" s="21" t="n">
        <v>1999</v>
      </c>
      <c r="G52" s="22" t="n">
        <v>645.1</v>
      </c>
      <c r="H52" s="18" t="s">
        <v>89</v>
      </c>
      <c r="L52" s="9" t="n">
        <v>645.1</v>
      </c>
      <c r="N52" s="15" t="n">
        <f aca="false">IF(O52=5,500,0)</f>
        <v>0</v>
      </c>
      <c r="O52" s="15" t="n">
        <f aca="false">COUNTA(I52:M52)</f>
        <v>1</v>
      </c>
    </row>
    <row r="53" customFormat="false" ht="15" hidden="false" customHeight="true" outlineLevel="0" collapsed="false">
      <c r="A53" s="18" t="s">
        <v>72</v>
      </c>
      <c r="B53" s="19" t="n">
        <v>51</v>
      </c>
      <c r="C53" s="20" t="s">
        <v>1103</v>
      </c>
      <c r="D53" s="18" t="s">
        <v>161</v>
      </c>
      <c r="E53" s="20" t="s">
        <v>1009</v>
      </c>
      <c r="F53" s="21" t="n">
        <v>1986</v>
      </c>
      <c r="G53" s="22" t="n">
        <v>639.99</v>
      </c>
      <c r="H53" s="18" t="s">
        <v>89</v>
      </c>
      <c r="K53" s="9" t="n">
        <v>639.99</v>
      </c>
      <c r="N53" s="15" t="n">
        <f aca="false">IF(O53=5,500,0)</f>
        <v>0</v>
      </c>
      <c r="O53" s="15" t="n">
        <f aca="false">COUNTA(I53:M53)</f>
        <v>1</v>
      </c>
    </row>
    <row r="54" customFormat="false" ht="15" hidden="false" customHeight="true" outlineLevel="0" collapsed="false">
      <c r="A54" s="18" t="s">
        <v>72</v>
      </c>
      <c r="B54" s="19" t="n">
        <v>52</v>
      </c>
      <c r="C54" s="20" t="s">
        <v>1094</v>
      </c>
      <c r="D54" s="18" t="s">
        <v>223</v>
      </c>
      <c r="E54" s="20" t="s">
        <v>987</v>
      </c>
      <c r="F54" s="21" t="n">
        <v>1971</v>
      </c>
      <c r="G54" s="22" t="n">
        <v>618.09</v>
      </c>
      <c r="H54" s="18" t="s">
        <v>89</v>
      </c>
      <c r="I54" s="9"/>
      <c r="L54" s="23" t="n">
        <v>618.09</v>
      </c>
      <c r="N54" s="15" t="n">
        <f aca="false">IF(O54=5,500,0)</f>
        <v>0</v>
      </c>
      <c r="O54" s="15" t="n">
        <f aca="false">COUNTA(I54:M54)</f>
        <v>1</v>
      </c>
    </row>
    <row r="55" customFormat="false" ht="15" hidden="false" customHeight="true" outlineLevel="0" collapsed="false">
      <c r="A55" s="18" t="s">
        <v>72</v>
      </c>
      <c r="B55" s="19" t="n">
        <v>53</v>
      </c>
      <c r="C55" s="20" t="s">
        <v>1065</v>
      </c>
      <c r="D55" s="18" t="s">
        <v>279</v>
      </c>
      <c r="E55" s="20" t="s">
        <v>1031</v>
      </c>
      <c r="F55" s="21" t="n">
        <v>1960</v>
      </c>
      <c r="G55" s="22" t="n">
        <v>616.13</v>
      </c>
      <c r="H55" s="18" t="s">
        <v>89</v>
      </c>
      <c r="I55" s="9"/>
      <c r="L55" s="23" t="n">
        <v>616.13</v>
      </c>
      <c r="N55" s="15" t="n">
        <f aca="false">IF(O55=5,500,0)</f>
        <v>0</v>
      </c>
      <c r="O55" s="15" t="n">
        <f aca="false">COUNTA(I55:M55)</f>
        <v>1</v>
      </c>
    </row>
    <row r="56" customFormat="false" ht="15" hidden="false" customHeight="true" outlineLevel="0" collapsed="false">
      <c r="A56" s="18" t="s">
        <v>72</v>
      </c>
      <c r="B56" s="19" t="n">
        <v>54</v>
      </c>
      <c r="C56" s="20" t="s">
        <v>1104</v>
      </c>
      <c r="D56" s="18" t="s">
        <v>305</v>
      </c>
      <c r="E56" s="20" t="s">
        <v>1015</v>
      </c>
      <c r="F56" s="21" t="n">
        <v>1952</v>
      </c>
      <c r="G56" s="22" t="n">
        <v>580.63</v>
      </c>
      <c r="H56" s="18" t="s">
        <v>89</v>
      </c>
      <c r="L56" s="9" t="n">
        <v>580.63</v>
      </c>
      <c r="N56" s="15" t="n">
        <f aca="false">IF(O56=5,500,0)</f>
        <v>0</v>
      </c>
      <c r="O56" s="15" t="n">
        <f aca="false">COUNTA(I56:M56)</f>
        <v>1</v>
      </c>
    </row>
    <row r="57" customFormat="false" ht="15" hidden="false" customHeight="true" outlineLevel="0" collapsed="false">
      <c r="A57" s="18" t="s">
        <v>72</v>
      </c>
      <c r="B57" s="19" t="n">
        <v>55</v>
      </c>
      <c r="C57" s="20" t="s">
        <v>1127</v>
      </c>
      <c r="D57" s="18" t="s">
        <v>198</v>
      </c>
      <c r="E57" s="20" t="s">
        <v>1020</v>
      </c>
      <c r="F57" s="21" t="n">
        <v>1974</v>
      </c>
      <c r="G57" s="22" t="n">
        <v>547.49</v>
      </c>
      <c r="H57" s="18" t="s">
        <v>89</v>
      </c>
      <c r="L57" s="23" t="n">
        <v>547.49</v>
      </c>
      <c r="M57" s="9"/>
      <c r="N57" s="15" t="n">
        <f aca="false">IF(O57=5,500,0)</f>
        <v>0</v>
      </c>
      <c r="O57" s="15" t="n">
        <f aca="false">COUNTA(I57:M57)</f>
        <v>1</v>
      </c>
    </row>
    <row r="58" customFormat="false" ht="15" hidden="false" customHeight="true" outlineLevel="0" collapsed="false">
      <c r="A58" s="18" t="s">
        <v>72</v>
      </c>
      <c r="B58" s="19" t="n">
        <v>56</v>
      </c>
      <c r="C58" s="20" t="s">
        <v>1128</v>
      </c>
      <c r="D58" s="18" t="s">
        <v>279</v>
      </c>
      <c r="E58" s="20" t="s">
        <v>1129</v>
      </c>
      <c r="F58" s="21" t="n">
        <v>1962</v>
      </c>
      <c r="G58" s="22" t="n">
        <v>541.61</v>
      </c>
      <c r="H58" s="18" t="s">
        <v>89</v>
      </c>
      <c r="I58" s="9"/>
      <c r="L58" s="23" t="n">
        <v>541.61</v>
      </c>
      <c r="N58" s="15" t="n">
        <f aca="false">IF(O58=5,500,0)</f>
        <v>0</v>
      </c>
      <c r="O58" s="15" t="n">
        <f aca="false">COUNTA(I58:M58)</f>
        <v>1</v>
      </c>
    </row>
    <row r="59" customFormat="false" ht="15" hidden="false" customHeight="true" outlineLevel="0" collapsed="false">
      <c r="A59" s="18" t="s">
        <v>72</v>
      </c>
      <c r="B59" s="19" t="n">
        <v>57</v>
      </c>
      <c r="C59" s="20" t="s">
        <v>1105</v>
      </c>
      <c r="D59" s="18" t="s">
        <v>128</v>
      </c>
      <c r="E59" s="20" t="s">
        <v>990</v>
      </c>
      <c r="F59" s="21" t="n">
        <v>1992</v>
      </c>
      <c r="G59" s="22" t="n">
        <v>509.64</v>
      </c>
      <c r="H59" s="18" t="s">
        <v>89</v>
      </c>
      <c r="L59" s="9" t="n">
        <v>509.64</v>
      </c>
      <c r="N59" s="15" t="n">
        <f aca="false">IF(O59=5,500,0)</f>
        <v>0</v>
      </c>
      <c r="O59" s="15" t="n">
        <f aca="false">COUNTA(I59:M59)</f>
        <v>1</v>
      </c>
    </row>
    <row r="60" customFormat="false" ht="15" hidden="false" customHeight="true" outlineLevel="0" collapsed="false">
      <c r="A60" s="18" t="s">
        <v>72</v>
      </c>
      <c r="B60" s="19" t="n">
        <v>58</v>
      </c>
      <c r="C60" s="20" t="s">
        <v>1130</v>
      </c>
      <c r="D60" s="18" t="s">
        <v>198</v>
      </c>
      <c r="E60" s="20" t="s">
        <v>1129</v>
      </c>
      <c r="F60" s="21" t="n">
        <v>1977</v>
      </c>
      <c r="G60" s="22" t="n">
        <v>438.84</v>
      </c>
      <c r="H60" s="18" t="s">
        <v>89</v>
      </c>
      <c r="K60" s="9"/>
      <c r="L60" s="23" t="n">
        <v>438.84</v>
      </c>
      <c r="N60" s="15" t="n">
        <f aca="false">IF(O60=5,500,0)</f>
        <v>0</v>
      </c>
      <c r="O60" s="15" t="n">
        <f aca="false">COUNTA(I60:M60)</f>
        <v>1</v>
      </c>
    </row>
    <row r="61" customFormat="false" ht="15" hidden="false" customHeight="true" outlineLevel="0" collapsed="false">
      <c r="A61" s="18"/>
      <c r="B61" s="19"/>
      <c r="C61" s="20"/>
      <c r="D61" s="18"/>
      <c r="E61" s="20"/>
      <c r="F61" s="21"/>
      <c r="G61" s="22"/>
      <c r="H61" s="18"/>
      <c r="I61" s="9"/>
    </row>
    <row r="62" customFormat="false" ht="15" hidden="false" customHeight="true" outlineLevel="0" collapsed="false">
      <c r="A62" s="18"/>
      <c r="B62" s="19"/>
      <c r="C62" s="20"/>
      <c r="D62" s="18"/>
      <c r="E62" s="20"/>
      <c r="F62" s="21"/>
      <c r="G62" s="22"/>
      <c r="H62" s="18"/>
      <c r="K62" s="9"/>
    </row>
    <row r="63" customFormat="false" ht="15" hidden="false" customHeight="true" outlineLevel="0" collapsed="false">
      <c r="A63" s="18"/>
      <c r="B63" s="19"/>
      <c r="C63" s="20"/>
      <c r="D63" s="18"/>
      <c r="E63" s="20"/>
      <c r="F63" s="21"/>
      <c r="G63" s="22"/>
      <c r="H63" s="18"/>
      <c r="L63" s="9"/>
    </row>
    <row r="64" customFormat="false" ht="15" hidden="false" customHeight="true" outlineLevel="0" collapsed="false">
      <c r="A64" s="18"/>
      <c r="B64" s="19"/>
      <c r="C64" s="20"/>
      <c r="D64" s="18"/>
      <c r="E64" s="20"/>
      <c r="F64" s="21"/>
      <c r="G64" s="22"/>
      <c r="H64" s="18"/>
      <c r="M64" s="9"/>
    </row>
    <row r="65" customFormat="false" ht="15" hidden="false" customHeight="true" outlineLevel="0" collapsed="false">
      <c r="A65" s="18"/>
      <c r="B65" s="19"/>
      <c r="C65" s="20"/>
      <c r="D65" s="18"/>
      <c r="E65" s="20"/>
      <c r="F65" s="21"/>
      <c r="G65" s="22"/>
      <c r="H65" s="18"/>
      <c r="I65" s="9"/>
    </row>
    <row r="66" customFormat="false" ht="15" hidden="false" customHeight="true" outlineLevel="0" collapsed="false">
      <c r="A66" s="18"/>
      <c r="B66" s="19"/>
      <c r="C66" s="20"/>
      <c r="D66" s="18"/>
      <c r="E66" s="20"/>
      <c r="F66" s="21"/>
      <c r="G66" s="22"/>
      <c r="H66" s="18"/>
      <c r="M66" s="9"/>
    </row>
    <row r="67" customFormat="false" ht="15" hidden="false" customHeight="true" outlineLevel="0" collapsed="false">
      <c r="A67" s="18"/>
      <c r="B67" s="19"/>
      <c r="C67" s="20"/>
      <c r="D67" s="18"/>
      <c r="E67" s="20"/>
      <c r="F67" s="21"/>
      <c r="G67" s="22"/>
      <c r="H67" s="18"/>
      <c r="L67" s="9"/>
    </row>
    <row r="68" customFormat="false" ht="15" hidden="false" customHeight="true" outlineLevel="0" collapsed="false">
      <c r="A68" s="18"/>
      <c r="B68" s="19"/>
      <c r="C68" s="20"/>
      <c r="D68" s="18"/>
      <c r="E68" s="20"/>
      <c r="F68" s="21"/>
      <c r="G68" s="22"/>
      <c r="H68" s="18"/>
      <c r="L68" s="9"/>
    </row>
    <row r="69" customFormat="false" ht="15" hidden="false" customHeight="true" outlineLevel="0" collapsed="false">
      <c r="A69" s="18"/>
      <c r="B69" s="19"/>
      <c r="C69" s="20"/>
      <c r="D69" s="18"/>
      <c r="E69" s="20"/>
      <c r="F69" s="21"/>
      <c r="G69" s="22"/>
      <c r="H69" s="18"/>
      <c r="L69" s="9"/>
    </row>
    <row r="70" customFormat="false" ht="15" hidden="false" customHeight="true" outlineLevel="0" collapsed="false">
      <c r="A70" s="18"/>
      <c r="B70" s="19"/>
      <c r="C70" s="20"/>
      <c r="D70" s="18"/>
      <c r="E70" s="20"/>
      <c r="F70" s="21"/>
      <c r="G70" s="22"/>
      <c r="H70" s="18"/>
      <c r="J70" s="9"/>
    </row>
    <row r="71" customFormat="false" ht="15" hidden="false" customHeight="true" outlineLevel="0" collapsed="false">
      <c r="A71" s="18"/>
      <c r="B71" s="19"/>
      <c r="C71" s="20"/>
      <c r="D71" s="18"/>
      <c r="E71" s="20"/>
      <c r="F71" s="21"/>
      <c r="G71" s="22"/>
      <c r="H71" s="18"/>
      <c r="L71" s="9"/>
    </row>
    <row r="72" customFormat="false" ht="15" hidden="false" customHeight="true" outlineLevel="0" collapsed="false">
      <c r="A72" s="18"/>
      <c r="B72" s="19"/>
      <c r="C72" s="20"/>
      <c r="D72" s="18"/>
      <c r="E72" s="20"/>
      <c r="F72" s="21"/>
      <c r="G72" s="22"/>
      <c r="H72" s="18"/>
      <c r="L72" s="9"/>
    </row>
    <row r="73" customFormat="false" ht="15" hidden="false" customHeight="true" outlineLevel="0" collapsed="false">
      <c r="A73" s="18"/>
      <c r="B73" s="19"/>
      <c r="C73" s="20"/>
      <c r="D73" s="18"/>
      <c r="E73" s="20"/>
      <c r="F73" s="21"/>
      <c r="G73" s="22"/>
      <c r="H73" s="18"/>
      <c r="L73" s="9"/>
    </row>
    <row r="74" customFormat="false" ht="15" hidden="false" customHeight="true" outlineLevel="0" collapsed="false">
      <c r="A74" s="18"/>
      <c r="B74" s="19"/>
      <c r="C74" s="20"/>
      <c r="D74" s="18"/>
      <c r="E74" s="20"/>
      <c r="F74" s="21"/>
      <c r="G74" s="22"/>
      <c r="H74" s="18"/>
      <c r="L74" s="9"/>
    </row>
    <row r="75" customFormat="false" ht="15" hidden="false" customHeight="true" outlineLevel="0" collapsed="false">
      <c r="A75" s="18"/>
      <c r="B75" s="19"/>
      <c r="C75" s="20"/>
      <c r="D75" s="18"/>
      <c r="E75" s="20"/>
      <c r="F75" s="21"/>
      <c r="G75" s="22"/>
      <c r="H75" s="18"/>
      <c r="I75" s="9"/>
    </row>
    <row r="76" customFormat="false" ht="15" hidden="false" customHeight="true" outlineLevel="0" collapsed="false">
      <c r="A76" s="18"/>
      <c r="B76" s="19"/>
      <c r="C76" s="20"/>
      <c r="D76" s="18"/>
      <c r="E76" s="20"/>
      <c r="F76" s="21"/>
      <c r="G76" s="22"/>
      <c r="H76" s="18"/>
      <c r="I76" s="9"/>
    </row>
    <row r="77" customFormat="false" ht="15" hidden="false" customHeight="true" outlineLevel="0" collapsed="false">
      <c r="A77" s="18"/>
      <c r="B77" s="19"/>
      <c r="C77" s="20"/>
      <c r="D77" s="18"/>
      <c r="E77" s="20"/>
      <c r="F77" s="21"/>
      <c r="G77" s="22"/>
      <c r="H77" s="18"/>
      <c r="L77" s="9"/>
    </row>
    <row r="78" customFormat="false" ht="15" hidden="false" customHeight="true" outlineLevel="0" collapsed="false">
      <c r="A78" s="18"/>
      <c r="B78" s="19"/>
      <c r="C78" s="20"/>
      <c r="D78" s="18"/>
      <c r="E78" s="20"/>
      <c r="F78" s="21"/>
      <c r="G78" s="22"/>
      <c r="H78" s="18"/>
      <c r="K78" s="9"/>
    </row>
    <row r="79" customFormat="false" ht="15" hidden="false" customHeight="true" outlineLevel="0" collapsed="false">
      <c r="A79" s="18"/>
      <c r="B79" s="19"/>
      <c r="C79" s="20"/>
      <c r="D79" s="18"/>
      <c r="E79" s="20"/>
      <c r="F79" s="21"/>
      <c r="G79" s="22"/>
      <c r="H79" s="18"/>
      <c r="L79" s="9"/>
    </row>
    <row r="80" customFormat="false" ht="15" hidden="false" customHeight="true" outlineLevel="0" collapsed="false">
      <c r="A80" s="18"/>
      <c r="B80" s="19"/>
      <c r="C80" s="20"/>
      <c r="D80" s="18"/>
      <c r="E80" s="20"/>
      <c r="F80" s="21"/>
      <c r="G80" s="22"/>
      <c r="H80" s="18"/>
      <c r="M80" s="9"/>
    </row>
    <row r="81" customFormat="false" ht="15" hidden="false" customHeight="true" outlineLevel="0" collapsed="false">
      <c r="A81" s="18"/>
      <c r="B81" s="19"/>
      <c r="C81" s="20"/>
      <c r="D81" s="18"/>
      <c r="E81" s="20"/>
      <c r="F81" s="21"/>
      <c r="G81" s="22"/>
      <c r="H81" s="18"/>
      <c r="L81" s="9"/>
    </row>
    <row r="82" customFormat="false" ht="15" hidden="false" customHeight="true" outlineLevel="0" collapsed="false">
      <c r="A82" s="18"/>
      <c r="B82" s="19"/>
      <c r="C82" s="20"/>
      <c r="D82" s="18"/>
      <c r="E82" s="20"/>
      <c r="F82" s="21"/>
      <c r="G82" s="22"/>
      <c r="H82" s="18"/>
      <c r="L82" s="9"/>
    </row>
    <row r="83" customFormat="false" ht="15" hidden="false" customHeight="true" outlineLevel="0" collapsed="false">
      <c r="A83" s="18"/>
      <c r="B83" s="19"/>
      <c r="C83" s="20"/>
      <c r="D83" s="18"/>
      <c r="E83" s="20"/>
      <c r="F83" s="21"/>
      <c r="G83" s="22"/>
      <c r="H83" s="18"/>
      <c r="L83" s="9"/>
    </row>
    <row r="84" customFormat="false" ht="15" hidden="false" customHeight="true" outlineLevel="0" collapsed="false">
      <c r="A84" s="18"/>
      <c r="B84" s="19"/>
      <c r="C84" s="20"/>
      <c r="D84" s="18"/>
      <c r="E84" s="20"/>
      <c r="F84" s="21"/>
      <c r="G84" s="22"/>
      <c r="H84" s="18"/>
      <c r="I84" s="9"/>
    </row>
    <row r="85" customFormat="false" ht="15" hidden="false" customHeight="true" outlineLevel="0" collapsed="false">
      <c r="A85" s="18"/>
      <c r="B85" s="19"/>
      <c r="C85" s="20"/>
      <c r="D85" s="18"/>
      <c r="E85" s="20"/>
      <c r="F85" s="21"/>
      <c r="G85" s="22"/>
      <c r="H85" s="18"/>
      <c r="K85" s="9"/>
    </row>
    <row r="86" customFormat="false" ht="15" hidden="false" customHeight="true" outlineLevel="0" collapsed="false">
      <c r="A86" s="18"/>
      <c r="B86" s="19"/>
      <c r="C86" s="20"/>
      <c r="D86" s="18"/>
      <c r="E86" s="20"/>
      <c r="F86" s="21"/>
      <c r="G86" s="22"/>
      <c r="H86" s="18"/>
      <c r="K86" s="9"/>
    </row>
    <row r="87" customFormat="false" ht="15" hidden="false" customHeight="true" outlineLevel="0" collapsed="false">
      <c r="A87" s="18"/>
      <c r="B87" s="19"/>
      <c r="C87" s="20"/>
      <c r="D87" s="18"/>
      <c r="E87" s="20"/>
      <c r="F87" s="21"/>
      <c r="G87" s="22"/>
      <c r="H87" s="18"/>
      <c r="L87" s="9"/>
    </row>
    <row r="88" customFormat="false" ht="15" hidden="false" customHeight="true" outlineLevel="0" collapsed="false">
      <c r="A88" s="18"/>
      <c r="B88" s="19"/>
      <c r="C88" s="20"/>
      <c r="D88" s="18"/>
      <c r="E88" s="20"/>
      <c r="F88" s="21"/>
      <c r="G88" s="22"/>
      <c r="H88" s="18"/>
      <c r="L88" s="9"/>
    </row>
    <row r="89" customFormat="false" ht="15" hidden="false" customHeight="true" outlineLevel="0" collapsed="false">
      <c r="A89" s="18"/>
      <c r="B89" s="19"/>
      <c r="C89" s="20"/>
      <c r="D89" s="18"/>
      <c r="E89" s="20"/>
      <c r="F89" s="21"/>
      <c r="G89" s="22"/>
      <c r="H89" s="18"/>
      <c r="K89" s="9"/>
    </row>
    <row r="90" customFormat="false" ht="15" hidden="false" customHeight="true" outlineLevel="0" collapsed="false">
      <c r="A90" s="18"/>
      <c r="B90" s="19"/>
      <c r="C90" s="20"/>
      <c r="D90" s="18"/>
      <c r="E90" s="20"/>
      <c r="F90" s="21"/>
      <c r="G90" s="22"/>
      <c r="H90" s="18"/>
      <c r="L90" s="9"/>
    </row>
    <row r="91" customFormat="false" ht="15" hidden="false" customHeight="true" outlineLevel="0" collapsed="false">
      <c r="A91" s="18"/>
      <c r="B91" s="19"/>
      <c r="C91" s="20"/>
      <c r="D91" s="18"/>
      <c r="E91" s="20"/>
      <c r="F91" s="21"/>
      <c r="G91" s="22"/>
      <c r="H91" s="18"/>
      <c r="L91" s="9"/>
    </row>
    <row r="92" customFormat="false" ht="15" hidden="false" customHeight="true" outlineLevel="0" collapsed="false">
      <c r="A92" s="18"/>
      <c r="B92" s="19"/>
      <c r="C92" s="20"/>
      <c r="D92" s="18"/>
      <c r="E92" s="20"/>
      <c r="F92" s="21"/>
      <c r="G92" s="22"/>
      <c r="H92" s="18"/>
      <c r="L92" s="9"/>
    </row>
    <row r="93" customFormat="false" ht="15" hidden="false" customHeight="true" outlineLevel="0" collapsed="false">
      <c r="A93" s="18"/>
      <c r="B93" s="19"/>
      <c r="C93" s="20"/>
      <c r="D93" s="18"/>
      <c r="E93" s="20"/>
      <c r="F93" s="21"/>
      <c r="G93" s="22"/>
      <c r="H93" s="18"/>
      <c r="L93" s="9"/>
    </row>
    <row r="94" customFormat="false" ht="15" hidden="false" customHeight="true" outlineLevel="0" collapsed="false">
      <c r="A94" s="18"/>
      <c r="B94" s="19"/>
      <c r="C94" s="20"/>
      <c r="D94" s="18"/>
      <c r="E94" s="20"/>
      <c r="F94" s="21"/>
      <c r="G94" s="22"/>
      <c r="H94" s="18"/>
      <c r="L94" s="9"/>
    </row>
    <row r="95" customFormat="false" ht="15" hidden="false" customHeight="true" outlineLevel="0" collapsed="false">
      <c r="A95" s="18"/>
      <c r="B95" s="19"/>
      <c r="C95" s="20"/>
      <c r="D95" s="18"/>
      <c r="E95" s="20"/>
      <c r="F95" s="21"/>
      <c r="G95" s="22"/>
      <c r="H95" s="18"/>
      <c r="L95" s="9"/>
    </row>
    <row r="96" customFormat="false" ht="15" hidden="false" customHeight="true" outlineLevel="0" collapsed="false">
      <c r="A96" s="18"/>
      <c r="B96" s="19"/>
      <c r="C96" s="20"/>
      <c r="D96" s="18"/>
      <c r="E96" s="20"/>
      <c r="F96" s="21"/>
      <c r="G96" s="22"/>
      <c r="H96" s="18"/>
      <c r="I96" s="9"/>
    </row>
    <row r="97" customFormat="false" ht="15" hidden="false" customHeight="true" outlineLevel="0" collapsed="false">
      <c r="A97" s="18"/>
      <c r="B97" s="19"/>
      <c r="C97" s="20"/>
      <c r="D97" s="18"/>
      <c r="E97" s="20"/>
      <c r="F97" s="21"/>
      <c r="G97" s="22"/>
      <c r="H97" s="18"/>
      <c r="M97" s="9"/>
    </row>
    <row r="98" customFormat="false" ht="15" hidden="false" customHeight="true" outlineLevel="0" collapsed="false">
      <c r="A98" s="18"/>
      <c r="B98" s="19"/>
      <c r="C98" s="20"/>
      <c r="D98" s="18"/>
      <c r="E98" s="20"/>
      <c r="F98" s="21"/>
      <c r="G98" s="22"/>
      <c r="H98" s="18"/>
      <c r="L98" s="9"/>
    </row>
    <row r="99" customFormat="false" ht="15" hidden="false" customHeight="true" outlineLevel="0" collapsed="false">
      <c r="A99" s="18"/>
      <c r="B99" s="19"/>
      <c r="C99" s="20"/>
      <c r="D99" s="18"/>
      <c r="E99" s="20"/>
      <c r="F99" s="21"/>
      <c r="G99" s="22"/>
      <c r="H99" s="18"/>
      <c r="M99" s="9"/>
    </row>
    <row r="100" customFormat="false" ht="15" hidden="false" customHeight="true" outlineLevel="0" collapsed="false">
      <c r="A100" s="18"/>
      <c r="B100" s="19"/>
      <c r="C100" s="20"/>
      <c r="D100" s="18"/>
      <c r="E100" s="20"/>
      <c r="F100" s="21"/>
      <c r="G100" s="22"/>
      <c r="H100" s="18"/>
      <c r="I100" s="9"/>
    </row>
    <row r="101" customFormat="false" ht="15" hidden="false" customHeight="true" outlineLevel="0" collapsed="false">
      <c r="A101" s="18"/>
      <c r="B101" s="19"/>
      <c r="C101" s="20"/>
      <c r="D101" s="18"/>
      <c r="E101" s="20"/>
      <c r="F101" s="21"/>
      <c r="G101" s="22"/>
      <c r="H101" s="18"/>
      <c r="K101" s="9"/>
    </row>
    <row r="102" customFormat="false" ht="15" hidden="false" customHeight="true" outlineLevel="0" collapsed="false">
      <c r="A102" s="18"/>
      <c r="B102" s="19"/>
      <c r="C102" s="20"/>
      <c r="D102" s="18"/>
      <c r="E102" s="20"/>
      <c r="F102" s="21"/>
      <c r="G102" s="22"/>
      <c r="H102" s="18"/>
      <c r="K102" s="9"/>
    </row>
    <row r="103" customFormat="false" ht="15" hidden="false" customHeight="true" outlineLevel="0" collapsed="false">
      <c r="A103" s="18"/>
      <c r="B103" s="19"/>
      <c r="C103" s="20"/>
      <c r="D103" s="18"/>
      <c r="E103" s="20"/>
      <c r="F103" s="21"/>
      <c r="G103" s="22"/>
      <c r="H103" s="18"/>
      <c r="K103" s="9"/>
    </row>
    <row r="104" customFormat="false" ht="15" hidden="false" customHeight="true" outlineLevel="0" collapsed="false">
      <c r="A104" s="18"/>
      <c r="B104" s="19"/>
      <c r="C104" s="20"/>
      <c r="D104" s="18"/>
      <c r="E104" s="20"/>
      <c r="F104" s="21"/>
      <c r="G104" s="22"/>
      <c r="H104" s="18"/>
      <c r="K104" s="9"/>
    </row>
    <row r="105" customFormat="false" ht="15" hidden="false" customHeight="true" outlineLevel="0" collapsed="false">
      <c r="A105" s="18"/>
      <c r="B105" s="19"/>
      <c r="C105" s="20"/>
      <c r="D105" s="18"/>
      <c r="E105" s="20"/>
      <c r="F105" s="21"/>
      <c r="G105" s="22"/>
      <c r="H105" s="18"/>
      <c r="I105" s="9"/>
    </row>
    <row r="106" customFormat="false" ht="15" hidden="false" customHeight="true" outlineLevel="0" collapsed="false">
      <c r="A106" s="18"/>
      <c r="B106" s="19"/>
      <c r="C106" s="20"/>
      <c r="D106" s="18"/>
      <c r="E106" s="20"/>
      <c r="F106" s="21"/>
      <c r="G106" s="22"/>
      <c r="H106" s="18"/>
      <c r="I106" s="9"/>
    </row>
    <row r="107" customFormat="false" ht="15" hidden="false" customHeight="true" outlineLevel="0" collapsed="false">
      <c r="A107" s="18"/>
      <c r="B107" s="19"/>
      <c r="C107" s="20"/>
      <c r="D107" s="18"/>
      <c r="E107" s="20"/>
      <c r="F107" s="21"/>
      <c r="G107" s="22"/>
      <c r="H107" s="18"/>
      <c r="K107" s="9"/>
    </row>
    <row r="108" customFormat="false" ht="15" hidden="false" customHeight="true" outlineLevel="0" collapsed="false">
      <c r="A108" s="18"/>
      <c r="B108" s="19"/>
      <c r="C108" s="20"/>
      <c r="D108" s="18"/>
      <c r="E108" s="20"/>
      <c r="F108" s="21"/>
      <c r="G108" s="22"/>
      <c r="H108" s="18"/>
      <c r="L108" s="9"/>
    </row>
    <row r="109" customFormat="false" ht="15" hidden="false" customHeight="true" outlineLevel="0" collapsed="false">
      <c r="A109" s="18"/>
      <c r="B109" s="19"/>
      <c r="C109" s="20"/>
      <c r="D109" s="18"/>
      <c r="E109" s="20"/>
      <c r="F109" s="21"/>
      <c r="G109" s="22"/>
      <c r="H109" s="18"/>
      <c r="K109" s="9"/>
    </row>
    <row r="110" customFormat="false" ht="15" hidden="false" customHeight="true" outlineLevel="0" collapsed="false">
      <c r="A110" s="18"/>
      <c r="B110" s="19"/>
      <c r="C110" s="20"/>
      <c r="D110" s="18"/>
      <c r="E110" s="20"/>
      <c r="F110" s="21"/>
      <c r="G110" s="22"/>
      <c r="H110" s="18"/>
      <c r="I110" s="9"/>
    </row>
    <row r="111" customFormat="false" ht="15" hidden="false" customHeight="true" outlineLevel="0" collapsed="false">
      <c r="A111" s="18"/>
      <c r="B111" s="19"/>
      <c r="C111" s="20"/>
      <c r="D111" s="18"/>
      <c r="E111" s="20"/>
      <c r="F111" s="21"/>
      <c r="G111" s="22"/>
      <c r="H111" s="18"/>
      <c r="K111" s="9"/>
    </row>
    <row r="112" customFormat="false" ht="15" hidden="false" customHeight="true" outlineLevel="0" collapsed="false">
      <c r="A112" s="18"/>
      <c r="B112" s="19"/>
      <c r="C112" s="20"/>
      <c r="D112" s="18"/>
      <c r="E112" s="20"/>
      <c r="F112" s="21"/>
      <c r="G112" s="22"/>
      <c r="H112" s="18"/>
      <c r="L112" s="9"/>
    </row>
    <row r="113" customFormat="false" ht="15" hidden="false" customHeight="true" outlineLevel="0" collapsed="false">
      <c r="A113" s="18"/>
      <c r="B113" s="19"/>
      <c r="C113" s="20"/>
      <c r="D113" s="18"/>
      <c r="E113" s="20"/>
      <c r="F113" s="21"/>
      <c r="G113" s="22"/>
      <c r="H113" s="18"/>
      <c r="L113" s="9"/>
    </row>
    <row r="114" customFormat="false" ht="15" hidden="false" customHeight="true" outlineLevel="0" collapsed="false">
      <c r="A114" s="18"/>
      <c r="B114" s="19"/>
      <c r="C114" s="20"/>
      <c r="D114" s="18"/>
      <c r="E114" s="20"/>
      <c r="F114" s="21"/>
      <c r="G114" s="22"/>
      <c r="H114" s="18"/>
      <c r="L114" s="9"/>
    </row>
    <row r="115" customFormat="false" ht="15" hidden="false" customHeight="true" outlineLevel="0" collapsed="false">
      <c r="A115" s="18"/>
      <c r="B115" s="19"/>
      <c r="C115" s="20"/>
      <c r="D115" s="18"/>
      <c r="E115" s="20"/>
      <c r="F115" s="21"/>
      <c r="G115" s="22"/>
      <c r="H115" s="18"/>
      <c r="L115" s="9"/>
    </row>
    <row r="116" customFormat="false" ht="15" hidden="false" customHeight="true" outlineLevel="0" collapsed="false">
      <c r="A116" s="18"/>
      <c r="B116" s="19"/>
      <c r="C116" s="20"/>
      <c r="D116" s="18"/>
      <c r="E116" s="20"/>
      <c r="F116" s="21"/>
      <c r="G116" s="22"/>
      <c r="H116" s="18"/>
      <c r="M116" s="9"/>
    </row>
    <row r="117" customFormat="false" ht="15" hidden="false" customHeight="true" outlineLevel="0" collapsed="false">
      <c r="A117" s="18"/>
      <c r="B117" s="19"/>
      <c r="C117" s="20"/>
      <c r="D117" s="18"/>
      <c r="E117" s="20"/>
      <c r="F117" s="21"/>
      <c r="G117" s="22"/>
      <c r="H117" s="18"/>
      <c r="K117" s="9"/>
    </row>
    <row r="118" customFormat="false" ht="15" hidden="false" customHeight="true" outlineLevel="0" collapsed="false">
      <c r="A118" s="18"/>
      <c r="B118" s="19"/>
      <c r="C118" s="20"/>
      <c r="D118" s="18"/>
      <c r="E118" s="20"/>
      <c r="F118" s="21"/>
      <c r="G118" s="22"/>
      <c r="H118" s="18"/>
      <c r="L118" s="9"/>
    </row>
    <row r="119" customFormat="false" ht="15" hidden="false" customHeight="true" outlineLevel="0" collapsed="false">
      <c r="A119" s="18"/>
      <c r="B119" s="19"/>
      <c r="C119" s="20"/>
      <c r="D119" s="18"/>
      <c r="E119" s="20"/>
      <c r="F119" s="21"/>
      <c r="G119" s="22"/>
      <c r="H119" s="18"/>
      <c r="L119" s="9"/>
    </row>
    <row r="120" customFormat="false" ht="15" hidden="false" customHeight="true" outlineLevel="0" collapsed="false">
      <c r="A120" s="18"/>
      <c r="B120" s="19"/>
      <c r="C120" s="20"/>
      <c r="D120" s="18"/>
      <c r="E120" s="20"/>
      <c r="F120" s="21"/>
      <c r="G120" s="22"/>
      <c r="H120" s="18"/>
      <c r="K120" s="9"/>
    </row>
    <row r="121" customFormat="false" ht="15" hidden="false" customHeight="true" outlineLevel="0" collapsed="false">
      <c r="A121" s="18"/>
      <c r="B121" s="19"/>
      <c r="C121" s="20"/>
      <c r="D121" s="18"/>
      <c r="E121" s="20"/>
      <c r="F121" s="21"/>
      <c r="G121" s="22"/>
      <c r="H121" s="18"/>
      <c r="I121" s="9"/>
    </row>
    <row r="122" customFormat="false" ht="15" hidden="false" customHeight="true" outlineLevel="0" collapsed="false">
      <c r="A122" s="18"/>
      <c r="B122" s="19"/>
      <c r="C122" s="20"/>
      <c r="D122" s="18"/>
      <c r="E122" s="20"/>
      <c r="F122" s="21"/>
      <c r="G122" s="22"/>
      <c r="H122" s="18"/>
      <c r="L122" s="9"/>
    </row>
    <row r="123" customFormat="false" ht="15" hidden="false" customHeight="true" outlineLevel="0" collapsed="false">
      <c r="A123" s="18"/>
      <c r="B123" s="19"/>
      <c r="C123" s="20"/>
      <c r="D123" s="18"/>
      <c r="E123" s="20"/>
      <c r="F123" s="21"/>
      <c r="G123" s="22"/>
      <c r="H123" s="18"/>
      <c r="L123" s="9"/>
    </row>
    <row r="124" customFormat="false" ht="15" hidden="false" customHeight="true" outlineLevel="0" collapsed="false">
      <c r="A124" s="18"/>
      <c r="B124" s="19"/>
      <c r="C124" s="20"/>
      <c r="D124" s="18"/>
      <c r="E124" s="20"/>
      <c r="F124" s="21"/>
      <c r="G124" s="22"/>
      <c r="H124" s="18"/>
      <c r="J124" s="9"/>
    </row>
    <row r="125" customFormat="false" ht="15" hidden="false" customHeight="true" outlineLevel="0" collapsed="false">
      <c r="A125" s="18"/>
      <c r="B125" s="19"/>
      <c r="C125" s="20"/>
      <c r="D125" s="18"/>
      <c r="E125" s="20"/>
      <c r="F125" s="21"/>
      <c r="G125" s="22"/>
      <c r="H125" s="18"/>
      <c r="L125" s="9"/>
    </row>
    <row r="126" customFormat="false" ht="15" hidden="false" customHeight="true" outlineLevel="0" collapsed="false">
      <c r="A126" s="18"/>
      <c r="B126" s="19"/>
      <c r="C126" s="20"/>
      <c r="D126" s="18"/>
      <c r="E126" s="20"/>
      <c r="F126" s="21"/>
      <c r="G126" s="22"/>
      <c r="H126" s="18"/>
      <c r="L126" s="9"/>
      <c r="M126" s="9"/>
    </row>
    <row r="127" customFormat="false" ht="15" hidden="false" customHeight="true" outlineLevel="0" collapsed="false">
      <c r="A127" s="18"/>
      <c r="B127" s="19"/>
      <c r="C127" s="20"/>
      <c r="D127" s="18"/>
      <c r="E127" s="20"/>
      <c r="F127" s="21"/>
      <c r="G127" s="22"/>
      <c r="H127" s="18"/>
      <c r="L127" s="9"/>
      <c r="M127" s="9"/>
    </row>
    <row r="128" customFormat="false" ht="15" hidden="false" customHeight="true" outlineLevel="0" collapsed="false">
      <c r="A128" s="18"/>
      <c r="B128" s="19"/>
      <c r="C128" s="20"/>
      <c r="D128" s="18"/>
      <c r="E128" s="20"/>
      <c r="F128" s="21"/>
      <c r="G128" s="22"/>
      <c r="H128" s="18"/>
      <c r="L128" s="9"/>
      <c r="M128" s="9"/>
    </row>
    <row r="129" customFormat="false" ht="15" hidden="false" customHeight="true" outlineLevel="0" collapsed="false">
      <c r="A129" s="18"/>
      <c r="B129" s="19"/>
      <c r="C129" s="20"/>
      <c r="D129" s="18"/>
      <c r="E129" s="20"/>
      <c r="F129" s="21"/>
      <c r="G129" s="22"/>
      <c r="H129" s="18"/>
      <c r="L129" s="9"/>
      <c r="M129" s="9"/>
    </row>
    <row r="130" customFormat="false" ht="15" hidden="false" customHeight="true" outlineLevel="0" collapsed="false">
      <c r="A130" s="18"/>
      <c r="B130" s="19"/>
      <c r="C130" s="20"/>
      <c r="D130" s="18"/>
      <c r="E130" s="20"/>
      <c r="F130" s="21"/>
      <c r="G130" s="22"/>
      <c r="H130" s="18"/>
      <c r="I130" s="9"/>
      <c r="K130" s="9"/>
    </row>
    <row r="131" customFormat="false" ht="15" hidden="false" customHeight="true" outlineLevel="0" collapsed="false">
      <c r="A131" s="18"/>
      <c r="B131" s="19"/>
      <c r="C131" s="20"/>
      <c r="D131" s="18"/>
      <c r="E131" s="20"/>
      <c r="F131" s="21"/>
      <c r="G131" s="22"/>
      <c r="H131" s="18"/>
      <c r="K131" s="9"/>
      <c r="M131" s="9"/>
    </row>
    <row r="132" customFormat="false" ht="15" hidden="false" customHeight="true" outlineLevel="0" collapsed="false">
      <c r="A132" s="18"/>
      <c r="B132" s="19"/>
      <c r="C132" s="20"/>
      <c r="D132" s="18"/>
      <c r="E132" s="20"/>
      <c r="F132" s="21"/>
      <c r="G132" s="22"/>
      <c r="H132" s="18"/>
      <c r="L132" s="9"/>
      <c r="M132" s="9"/>
    </row>
    <row r="133" customFormat="false" ht="15" hidden="false" customHeight="true" outlineLevel="0" collapsed="false">
      <c r="A133" s="18"/>
      <c r="B133" s="19"/>
      <c r="C133" s="20"/>
      <c r="D133" s="18"/>
      <c r="E133" s="20"/>
      <c r="F133" s="21"/>
      <c r="G133" s="22"/>
      <c r="H133" s="18"/>
      <c r="L133" s="9"/>
      <c r="M133" s="9"/>
    </row>
    <row r="134" customFormat="false" ht="15" hidden="false" customHeight="true" outlineLevel="0" collapsed="false">
      <c r="A134" s="18"/>
      <c r="B134" s="19"/>
      <c r="C134" s="20"/>
      <c r="D134" s="18"/>
      <c r="E134" s="20"/>
      <c r="F134" s="21"/>
      <c r="G134" s="22"/>
      <c r="H134" s="18"/>
      <c r="L134" s="9"/>
      <c r="M134" s="9"/>
    </row>
    <row r="135" customFormat="false" ht="15" hidden="false" customHeight="true" outlineLevel="0" collapsed="false">
      <c r="A135" s="18"/>
      <c r="B135" s="19"/>
      <c r="C135" s="20"/>
      <c r="D135" s="18"/>
      <c r="E135" s="20"/>
      <c r="F135" s="21"/>
      <c r="G135" s="22"/>
      <c r="H135" s="18"/>
      <c r="L135" s="9"/>
      <c r="M135" s="9"/>
    </row>
    <row r="136" customFormat="false" ht="15" hidden="false" customHeight="true" outlineLevel="0" collapsed="false">
      <c r="A136" s="18"/>
      <c r="B136" s="19"/>
      <c r="C136" s="20"/>
      <c r="D136" s="18"/>
      <c r="E136" s="20"/>
      <c r="F136" s="21"/>
      <c r="G136" s="22"/>
      <c r="H136" s="18"/>
      <c r="L136" s="9"/>
      <c r="M136" s="9"/>
    </row>
    <row r="137" customFormat="false" ht="15" hidden="false" customHeight="true" outlineLevel="0" collapsed="false">
      <c r="A137" s="18"/>
      <c r="B137" s="19"/>
      <c r="C137" s="20"/>
      <c r="D137" s="18"/>
      <c r="E137" s="20"/>
      <c r="F137" s="21"/>
      <c r="G137" s="22"/>
      <c r="H137" s="18"/>
      <c r="L137" s="9"/>
      <c r="M137" s="9"/>
    </row>
    <row r="138" customFormat="false" ht="15" hidden="false" customHeight="true" outlineLevel="0" collapsed="false">
      <c r="A138" s="18"/>
      <c r="B138" s="19"/>
      <c r="C138" s="20"/>
      <c r="D138" s="18"/>
      <c r="E138" s="20"/>
      <c r="F138" s="21"/>
      <c r="G138" s="22"/>
      <c r="H138" s="18"/>
      <c r="L138" s="9"/>
      <c r="M138" s="9"/>
    </row>
    <row r="139" customFormat="false" ht="15" hidden="false" customHeight="true" outlineLevel="0" collapsed="false">
      <c r="A139" s="18"/>
      <c r="B139" s="19"/>
      <c r="C139" s="20"/>
      <c r="D139" s="18"/>
      <c r="E139" s="20"/>
      <c r="F139" s="21"/>
      <c r="G139" s="22"/>
      <c r="H139" s="18"/>
      <c r="L139" s="9"/>
      <c r="M139" s="9"/>
    </row>
    <row r="140" customFormat="false" ht="15" hidden="false" customHeight="true" outlineLevel="0" collapsed="false">
      <c r="A140" s="18"/>
      <c r="B140" s="19"/>
      <c r="C140" s="20"/>
      <c r="D140" s="18"/>
      <c r="E140" s="20"/>
      <c r="F140" s="21"/>
      <c r="G140" s="22"/>
      <c r="H140" s="18"/>
      <c r="L140" s="9"/>
      <c r="M140" s="9"/>
    </row>
    <row r="141" customFormat="false" ht="15" hidden="false" customHeight="true" outlineLevel="0" collapsed="false">
      <c r="A141" s="18"/>
      <c r="B141" s="19"/>
      <c r="C141" s="20"/>
      <c r="D141" s="18"/>
      <c r="E141" s="20"/>
      <c r="F141" s="21"/>
      <c r="G141" s="22"/>
      <c r="H141" s="18"/>
      <c r="J141" s="9"/>
      <c r="M141" s="9"/>
    </row>
    <row r="142" customFormat="false" ht="15" hidden="false" customHeight="true" outlineLevel="0" collapsed="false">
      <c r="A142" s="18"/>
      <c r="B142" s="19"/>
      <c r="C142" s="20"/>
      <c r="D142" s="18"/>
      <c r="E142" s="20"/>
      <c r="F142" s="21"/>
      <c r="G142" s="22"/>
      <c r="H142" s="18"/>
      <c r="L142" s="9"/>
      <c r="M142" s="9"/>
    </row>
    <row r="143" customFormat="false" ht="15" hidden="false" customHeight="true" outlineLevel="0" collapsed="false">
      <c r="A143" s="18"/>
      <c r="B143" s="19"/>
      <c r="C143" s="20"/>
      <c r="D143" s="18"/>
      <c r="E143" s="20"/>
      <c r="F143" s="21"/>
      <c r="G143" s="22"/>
      <c r="H143" s="18"/>
      <c r="L143" s="9"/>
      <c r="M143" s="9"/>
    </row>
    <row r="144" customFormat="false" ht="15" hidden="false" customHeight="true" outlineLevel="0" collapsed="false">
      <c r="A144" s="18"/>
      <c r="B144" s="19"/>
      <c r="C144" s="20"/>
      <c r="D144" s="18"/>
      <c r="E144" s="20"/>
      <c r="F144" s="21"/>
      <c r="G144" s="22"/>
      <c r="H144" s="18"/>
      <c r="J144" s="9"/>
      <c r="M144" s="9"/>
    </row>
    <row r="145" customFormat="false" ht="15" hidden="false" customHeight="true" outlineLevel="0" collapsed="false">
      <c r="A145" s="18"/>
      <c r="B145" s="19"/>
      <c r="C145" s="20"/>
      <c r="D145" s="18"/>
      <c r="E145" s="20"/>
      <c r="F145" s="21"/>
      <c r="G145" s="22"/>
      <c r="H145" s="18"/>
      <c r="L145" s="9"/>
      <c r="M145" s="9"/>
    </row>
    <row r="146" customFormat="false" ht="15" hidden="false" customHeight="true" outlineLevel="0" collapsed="false">
      <c r="A146" s="18"/>
      <c r="B146" s="19"/>
      <c r="C146" s="20"/>
      <c r="D146" s="18"/>
      <c r="E146" s="20"/>
      <c r="F146" s="21"/>
      <c r="G146" s="22"/>
      <c r="H146" s="18"/>
      <c r="L146" s="9"/>
      <c r="M146" s="9"/>
    </row>
    <row r="147" customFormat="false" ht="15" hidden="false" customHeight="true" outlineLevel="0" collapsed="false">
      <c r="A147" s="18"/>
      <c r="B147" s="19"/>
      <c r="C147" s="20"/>
      <c r="D147" s="18"/>
      <c r="E147" s="20"/>
      <c r="F147" s="21"/>
      <c r="G147" s="22"/>
      <c r="H147" s="18"/>
      <c r="I147" s="9"/>
      <c r="M147" s="9"/>
    </row>
    <row r="148" customFormat="false" ht="15" hidden="false" customHeight="true" outlineLevel="0" collapsed="false">
      <c r="A148" s="18"/>
      <c r="B148" s="19"/>
      <c r="C148" s="20"/>
      <c r="D148" s="18"/>
      <c r="E148" s="20"/>
      <c r="F148" s="21"/>
      <c r="G148" s="22"/>
      <c r="H148" s="18"/>
      <c r="L148" s="9"/>
      <c r="M148" s="9"/>
    </row>
    <row r="149" customFormat="false" ht="15" hidden="false" customHeight="true" outlineLevel="0" collapsed="false">
      <c r="A149" s="18"/>
      <c r="B149" s="19"/>
      <c r="C149" s="20"/>
      <c r="D149" s="18"/>
      <c r="E149" s="20"/>
      <c r="F149" s="21"/>
      <c r="G149" s="22"/>
      <c r="H149" s="18"/>
      <c r="L149" s="9"/>
      <c r="M149" s="9"/>
    </row>
    <row r="150" customFormat="false" ht="15" hidden="false" customHeight="true" outlineLevel="0" collapsed="false">
      <c r="A150" s="18"/>
      <c r="B150" s="19"/>
      <c r="C150" s="20"/>
      <c r="D150" s="18"/>
      <c r="E150" s="20"/>
      <c r="F150" s="21"/>
      <c r="G150" s="22"/>
      <c r="H150" s="18"/>
      <c r="I150" s="9"/>
      <c r="J150" s="9"/>
    </row>
    <row r="151" customFormat="false" ht="15" hidden="false" customHeight="true" outlineLevel="0" collapsed="false">
      <c r="A151" s="18"/>
      <c r="B151" s="19"/>
      <c r="C151" s="20"/>
      <c r="D151" s="18"/>
      <c r="E151" s="20"/>
      <c r="F151" s="21"/>
      <c r="G151" s="22"/>
      <c r="H151" s="18"/>
      <c r="L151" s="9"/>
      <c r="M151" s="9"/>
    </row>
    <row r="152" customFormat="false" ht="15" hidden="false" customHeight="true" outlineLevel="0" collapsed="false">
      <c r="A152" s="18"/>
      <c r="B152" s="19"/>
      <c r="C152" s="20"/>
      <c r="D152" s="18"/>
      <c r="E152" s="20"/>
      <c r="F152" s="21"/>
      <c r="G152" s="22"/>
      <c r="H152" s="18"/>
      <c r="L152" s="9"/>
      <c r="M152" s="9"/>
    </row>
    <row r="153" customFormat="false" ht="15" hidden="false" customHeight="true" outlineLevel="0" collapsed="false">
      <c r="A153" s="18"/>
      <c r="B153" s="19"/>
      <c r="C153" s="20"/>
      <c r="D153" s="18"/>
      <c r="E153" s="20"/>
      <c r="F153" s="21"/>
      <c r="G153" s="22"/>
      <c r="H153" s="18"/>
      <c r="K153" s="9"/>
      <c r="M153" s="9"/>
    </row>
    <row r="154" customFormat="false" ht="15" hidden="false" customHeight="true" outlineLevel="0" collapsed="false">
      <c r="A154" s="18"/>
      <c r="B154" s="19"/>
      <c r="C154" s="20"/>
      <c r="D154" s="18"/>
      <c r="E154" s="20"/>
      <c r="F154" s="21"/>
      <c r="G154" s="22"/>
      <c r="H154" s="18"/>
      <c r="L154" s="9"/>
      <c r="M154" s="9"/>
    </row>
    <row r="155" customFormat="false" ht="15" hidden="false" customHeight="true" outlineLevel="0" collapsed="false">
      <c r="A155" s="18"/>
      <c r="B155" s="19"/>
      <c r="C155" s="20"/>
      <c r="D155" s="18"/>
      <c r="E155" s="20"/>
      <c r="F155" s="21"/>
      <c r="G155" s="22"/>
      <c r="H155" s="18"/>
      <c r="L155" s="9"/>
      <c r="M155" s="9"/>
    </row>
    <row r="156" customFormat="false" ht="15" hidden="false" customHeight="true" outlineLevel="0" collapsed="false">
      <c r="A156" s="18"/>
      <c r="B156" s="19"/>
      <c r="C156" s="20"/>
      <c r="D156" s="18"/>
      <c r="E156" s="20"/>
      <c r="F156" s="21"/>
      <c r="G156" s="22"/>
      <c r="H156" s="18"/>
      <c r="L156" s="9"/>
      <c r="M156" s="9"/>
    </row>
    <row r="157" customFormat="false" ht="15" hidden="false" customHeight="true" outlineLevel="0" collapsed="false">
      <c r="A157" s="18"/>
      <c r="B157" s="19"/>
      <c r="C157" s="20"/>
      <c r="D157" s="18"/>
      <c r="E157" s="20"/>
      <c r="F157" s="21"/>
      <c r="G157" s="22"/>
      <c r="H157" s="18"/>
      <c r="L157" s="9"/>
      <c r="M157" s="9"/>
    </row>
    <row r="158" customFormat="false" ht="15" hidden="false" customHeight="true" outlineLevel="0" collapsed="false">
      <c r="A158" s="18"/>
      <c r="B158" s="19"/>
      <c r="C158" s="20"/>
      <c r="D158" s="18"/>
      <c r="E158" s="20"/>
      <c r="F158" s="21"/>
      <c r="G158" s="22"/>
      <c r="H158" s="18"/>
      <c r="L158" s="9"/>
      <c r="M158" s="9"/>
    </row>
    <row r="159" customFormat="false" ht="15" hidden="false" customHeight="true" outlineLevel="0" collapsed="false">
      <c r="A159" s="18"/>
      <c r="B159" s="19"/>
      <c r="C159" s="20"/>
      <c r="D159" s="18"/>
      <c r="E159" s="20"/>
      <c r="F159" s="21"/>
      <c r="G159" s="22"/>
      <c r="H159" s="18"/>
      <c r="L159" s="9"/>
      <c r="M159" s="9"/>
    </row>
    <row r="160" customFormat="false" ht="15" hidden="false" customHeight="true" outlineLevel="0" collapsed="false">
      <c r="A160" s="18"/>
      <c r="B160" s="19"/>
      <c r="C160" s="20"/>
      <c r="D160" s="18"/>
      <c r="E160" s="20"/>
      <c r="F160" s="21"/>
      <c r="G160" s="22"/>
      <c r="H160" s="18"/>
      <c r="L160" s="9"/>
      <c r="M160" s="9"/>
    </row>
    <row r="161" customFormat="false" ht="15" hidden="false" customHeight="true" outlineLevel="0" collapsed="false">
      <c r="A161" s="18"/>
      <c r="B161" s="19"/>
      <c r="C161" s="20"/>
      <c r="D161" s="18"/>
      <c r="E161" s="20"/>
      <c r="F161" s="21"/>
      <c r="G161" s="22"/>
      <c r="H161" s="18"/>
      <c r="L161" s="9"/>
      <c r="M161" s="9"/>
    </row>
    <row r="162" customFormat="false" ht="15" hidden="false" customHeight="true" outlineLevel="0" collapsed="false">
      <c r="A162" s="18"/>
      <c r="B162" s="19"/>
      <c r="C162" s="20"/>
      <c r="D162" s="18"/>
      <c r="E162" s="20"/>
      <c r="F162" s="21"/>
      <c r="G162" s="22"/>
      <c r="H162" s="18"/>
      <c r="L162" s="9"/>
      <c r="M162" s="9"/>
    </row>
    <row r="163" customFormat="false" ht="15" hidden="false" customHeight="true" outlineLevel="0" collapsed="false">
      <c r="A163" s="18"/>
      <c r="B163" s="19"/>
      <c r="C163" s="20"/>
      <c r="D163" s="18"/>
      <c r="E163" s="20"/>
      <c r="F163" s="21"/>
      <c r="G163" s="22"/>
      <c r="H163" s="18"/>
      <c r="L163" s="9"/>
      <c r="M163" s="9"/>
    </row>
    <row r="164" customFormat="false" ht="15" hidden="false" customHeight="true" outlineLevel="0" collapsed="false">
      <c r="A164" s="18"/>
      <c r="B164" s="19"/>
      <c r="C164" s="20"/>
      <c r="D164" s="18"/>
      <c r="E164" s="20"/>
      <c r="F164" s="21"/>
      <c r="G164" s="22"/>
      <c r="H164" s="18"/>
      <c r="K164" s="9"/>
      <c r="M164" s="9"/>
    </row>
    <row r="165" customFormat="false" ht="15" hidden="false" customHeight="true" outlineLevel="0" collapsed="false">
      <c r="A165" s="18"/>
      <c r="B165" s="19"/>
      <c r="C165" s="20"/>
      <c r="D165" s="18"/>
      <c r="E165" s="20"/>
      <c r="F165" s="21"/>
      <c r="G165" s="22"/>
      <c r="H165" s="18"/>
      <c r="L165" s="9"/>
      <c r="M165" s="9"/>
    </row>
    <row r="166" customFormat="false" ht="15" hidden="false" customHeight="true" outlineLevel="0" collapsed="false">
      <c r="A166" s="18"/>
      <c r="B166" s="19"/>
      <c r="C166" s="20"/>
      <c r="D166" s="18"/>
      <c r="E166" s="20"/>
      <c r="F166" s="21"/>
      <c r="G166" s="22"/>
      <c r="H166" s="18"/>
      <c r="L166" s="9"/>
      <c r="M166" s="9"/>
    </row>
    <row r="167" customFormat="false" ht="15" hidden="false" customHeight="true" outlineLevel="0" collapsed="false">
      <c r="A167" s="18"/>
      <c r="B167" s="19"/>
      <c r="C167" s="20"/>
      <c r="D167" s="18"/>
      <c r="E167" s="20"/>
      <c r="F167" s="21"/>
      <c r="G167" s="22"/>
      <c r="H167" s="18"/>
      <c r="K167" s="9"/>
      <c r="M167" s="9"/>
    </row>
    <row r="168" customFormat="false" ht="15" hidden="false" customHeight="true" outlineLevel="0" collapsed="false">
      <c r="A168" s="18"/>
      <c r="B168" s="19"/>
      <c r="C168" s="20"/>
      <c r="D168" s="18"/>
      <c r="E168" s="20"/>
      <c r="F168" s="21"/>
      <c r="G168" s="22"/>
      <c r="H168" s="18"/>
      <c r="J168" s="9"/>
      <c r="K168" s="9"/>
    </row>
    <row r="169" customFormat="false" ht="15" hidden="false" customHeight="true" outlineLevel="0" collapsed="false">
      <c r="A169" s="18"/>
      <c r="B169" s="19"/>
      <c r="C169" s="20"/>
      <c r="D169" s="18"/>
      <c r="E169" s="20"/>
      <c r="F169" s="21"/>
      <c r="G169" s="22"/>
      <c r="H169" s="18"/>
      <c r="L169" s="9"/>
      <c r="M169" s="9"/>
    </row>
    <row r="170" customFormat="false" ht="15" hidden="false" customHeight="true" outlineLevel="0" collapsed="false">
      <c r="A170" s="18"/>
      <c r="B170" s="19"/>
      <c r="C170" s="20"/>
      <c r="D170" s="18"/>
      <c r="E170" s="20"/>
      <c r="F170" s="21"/>
      <c r="G170" s="22"/>
      <c r="H170" s="18"/>
      <c r="K170" s="9"/>
      <c r="L170" s="9"/>
    </row>
    <row r="171" customFormat="false" ht="15" hidden="false" customHeight="true" outlineLevel="0" collapsed="false">
      <c r="A171" s="18"/>
      <c r="B171" s="19"/>
      <c r="C171" s="20"/>
      <c r="D171" s="18"/>
      <c r="E171" s="20"/>
      <c r="F171" s="21"/>
      <c r="G171" s="22"/>
      <c r="H171" s="18"/>
      <c r="L171" s="9"/>
      <c r="M171" s="9"/>
    </row>
    <row r="172" customFormat="false" ht="15" hidden="false" customHeight="true" outlineLevel="0" collapsed="false">
      <c r="A172" s="18"/>
      <c r="B172" s="19"/>
      <c r="C172" s="20"/>
      <c r="D172" s="18"/>
      <c r="E172" s="20"/>
      <c r="F172" s="21"/>
      <c r="G172" s="22"/>
      <c r="H172" s="18"/>
      <c r="L172" s="9"/>
      <c r="M172" s="9"/>
    </row>
    <row r="173" customFormat="false" ht="15" hidden="false" customHeight="true" outlineLevel="0" collapsed="false">
      <c r="A173" s="18"/>
      <c r="B173" s="19"/>
      <c r="C173" s="20"/>
      <c r="D173" s="18"/>
      <c r="E173" s="20"/>
      <c r="F173" s="21"/>
      <c r="G173" s="22"/>
      <c r="H173" s="18"/>
      <c r="L173" s="9"/>
      <c r="M173" s="9"/>
    </row>
    <row r="174" customFormat="false" ht="15" hidden="false" customHeight="true" outlineLevel="0" collapsed="false">
      <c r="A174" s="18"/>
      <c r="B174" s="19"/>
      <c r="C174" s="20"/>
      <c r="D174" s="18"/>
      <c r="E174" s="20"/>
      <c r="F174" s="21"/>
      <c r="G174" s="22"/>
      <c r="H174" s="18"/>
      <c r="J174" s="9"/>
      <c r="K174" s="9"/>
    </row>
    <row r="175" customFormat="false" ht="15" hidden="false" customHeight="true" outlineLevel="0" collapsed="false">
      <c r="A175" s="18"/>
      <c r="B175" s="19"/>
      <c r="C175" s="20"/>
      <c r="D175" s="18"/>
      <c r="E175" s="20"/>
      <c r="F175" s="21"/>
      <c r="G175" s="22"/>
      <c r="H175" s="18"/>
      <c r="J175" s="9"/>
      <c r="M175" s="9"/>
    </row>
    <row r="176" customFormat="false" ht="15" hidden="false" customHeight="true" outlineLevel="0" collapsed="false">
      <c r="A176" s="18"/>
      <c r="B176" s="19"/>
      <c r="C176" s="20"/>
      <c r="D176" s="18"/>
      <c r="E176" s="20"/>
      <c r="F176" s="21"/>
      <c r="G176" s="22"/>
      <c r="H176" s="18"/>
      <c r="L176" s="9"/>
      <c r="M176" s="9"/>
    </row>
    <row r="177" customFormat="false" ht="15" hidden="false" customHeight="true" outlineLevel="0" collapsed="false">
      <c r="A177" s="18"/>
      <c r="B177" s="19"/>
      <c r="C177" s="20"/>
      <c r="D177" s="18"/>
      <c r="E177" s="20"/>
      <c r="F177" s="21"/>
      <c r="G177" s="22"/>
      <c r="H177" s="18"/>
      <c r="L177" s="9"/>
      <c r="M177" s="9"/>
    </row>
    <row r="178" customFormat="false" ht="15" hidden="false" customHeight="true" outlineLevel="0" collapsed="false">
      <c r="A178" s="18"/>
      <c r="B178" s="19"/>
      <c r="C178" s="20"/>
      <c r="D178" s="18"/>
      <c r="E178" s="20"/>
      <c r="F178" s="21"/>
      <c r="G178" s="22"/>
      <c r="H178" s="18"/>
      <c r="J178" s="9"/>
      <c r="L178" s="9"/>
    </row>
    <row r="179" customFormat="false" ht="15" hidden="false" customHeight="true" outlineLevel="0" collapsed="false">
      <c r="A179" s="18"/>
      <c r="B179" s="19"/>
      <c r="C179" s="20"/>
      <c r="D179" s="18"/>
      <c r="E179" s="20"/>
      <c r="F179" s="21"/>
      <c r="G179" s="22"/>
      <c r="H179" s="18"/>
      <c r="J179" s="9"/>
      <c r="L179" s="9"/>
    </row>
    <row r="180" customFormat="false" ht="15" hidden="false" customHeight="true" outlineLevel="0" collapsed="false">
      <c r="A180" s="18"/>
      <c r="B180" s="19"/>
      <c r="C180" s="20"/>
      <c r="D180" s="18"/>
      <c r="E180" s="20"/>
      <c r="F180" s="21"/>
      <c r="G180" s="22"/>
      <c r="H180" s="18"/>
      <c r="L180" s="9"/>
      <c r="M180" s="9"/>
    </row>
    <row r="181" customFormat="false" ht="15" hidden="false" customHeight="true" outlineLevel="0" collapsed="false">
      <c r="A181" s="18"/>
      <c r="B181" s="19"/>
      <c r="C181" s="20"/>
      <c r="D181" s="18"/>
      <c r="E181" s="20"/>
      <c r="F181" s="21"/>
      <c r="G181" s="22"/>
      <c r="H181" s="18"/>
      <c r="J181" s="9"/>
      <c r="M181" s="9"/>
    </row>
    <row r="182" customFormat="false" ht="15" hidden="false" customHeight="true" outlineLevel="0" collapsed="false">
      <c r="A182" s="18"/>
      <c r="B182" s="19"/>
      <c r="C182" s="20"/>
      <c r="D182" s="18"/>
      <c r="E182" s="20"/>
      <c r="F182" s="21"/>
      <c r="G182" s="22"/>
      <c r="H182" s="18"/>
      <c r="L182" s="9"/>
      <c r="M182" s="9"/>
    </row>
    <row r="183" customFormat="false" ht="15" hidden="false" customHeight="true" outlineLevel="0" collapsed="false">
      <c r="A183" s="18"/>
      <c r="B183" s="19"/>
      <c r="C183" s="20"/>
      <c r="D183" s="18"/>
      <c r="E183" s="20"/>
      <c r="F183" s="21"/>
      <c r="G183" s="22"/>
      <c r="H183" s="18"/>
      <c r="L183" s="9"/>
      <c r="M183" s="9"/>
    </row>
    <row r="184" customFormat="false" ht="15" hidden="false" customHeight="true" outlineLevel="0" collapsed="false">
      <c r="A184" s="18"/>
      <c r="B184" s="19"/>
      <c r="C184" s="20"/>
      <c r="D184" s="18"/>
      <c r="E184" s="20"/>
      <c r="F184" s="21"/>
      <c r="G184" s="22"/>
      <c r="H184" s="18"/>
      <c r="J184" s="9"/>
      <c r="M184" s="9"/>
    </row>
    <row r="185" customFormat="false" ht="15" hidden="false" customHeight="true" outlineLevel="0" collapsed="false">
      <c r="A185" s="18"/>
      <c r="B185" s="19"/>
      <c r="C185" s="20"/>
      <c r="D185" s="18"/>
      <c r="E185" s="20"/>
      <c r="F185" s="21"/>
      <c r="G185" s="22"/>
      <c r="H185" s="18"/>
      <c r="J185" s="9"/>
      <c r="M185" s="9"/>
    </row>
    <row r="186" customFormat="false" ht="15" hidden="false" customHeight="true" outlineLevel="0" collapsed="false">
      <c r="A186" s="18"/>
      <c r="B186" s="19"/>
      <c r="C186" s="20"/>
      <c r="D186" s="18"/>
      <c r="E186" s="20"/>
      <c r="F186" s="21"/>
      <c r="G186" s="22"/>
      <c r="H186" s="18"/>
      <c r="I186" s="9"/>
      <c r="K186" s="9"/>
    </row>
    <row r="187" customFormat="false" ht="15" hidden="false" customHeight="true" outlineLevel="0" collapsed="false">
      <c r="A187" s="18"/>
      <c r="B187" s="19"/>
      <c r="C187" s="20"/>
      <c r="D187" s="18"/>
      <c r="E187" s="20"/>
      <c r="F187" s="21"/>
      <c r="G187" s="22"/>
      <c r="H187" s="18"/>
      <c r="J187" s="9"/>
      <c r="L187" s="9"/>
    </row>
    <row r="188" customFormat="false" ht="15" hidden="false" customHeight="true" outlineLevel="0" collapsed="false">
      <c r="A188" s="18"/>
      <c r="B188" s="19"/>
      <c r="C188" s="20"/>
      <c r="D188" s="18"/>
      <c r="E188" s="20"/>
      <c r="F188" s="21"/>
      <c r="G188" s="22"/>
      <c r="H188" s="18"/>
      <c r="I188" s="9"/>
      <c r="J188" s="9"/>
    </row>
    <row r="189" customFormat="false" ht="15" hidden="false" customHeight="true" outlineLevel="0" collapsed="false">
      <c r="A189" s="18"/>
      <c r="B189" s="19"/>
      <c r="C189" s="20"/>
      <c r="D189" s="18"/>
      <c r="E189" s="20"/>
      <c r="F189" s="21"/>
      <c r="G189" s="22"/>
      <c r="H189" s="18"/>
      <c r="L189" s="9"/>
      <c r="M189" s="9"/>
    </row>
    <row r="190" customFormat="false" ht="15" hidden="false" customHeight="true" outlineLevel="0" collapsed="false">
      <c r="A190" s="18"/>
      <c r="B190" s="19"/>
      <c r="C190" s="20"/>
      <c r="D190" s="18"/>
      <c r="E190" s="20"/>
      <c r="F190" s="21"/>
      <c r="G190" s="22"/>
      <c r="H190" s="18"/>
      <c r="I190" s="9"/>
      <c r="J190" s="9"/>
    </row>
    <row r="191" customFormat="false" ht="15" hidden="false" customHeight="true" outlineLevel="0" collapsed="false">
      <c r="A191" s="18"/>
      <c r="B191" s="19"/>
      <c r="C191" s="20"/>
      <c r="D191" s="18"/>
      <c r="E191" s="20"/>
      <c r="F191" s="21"/>
      <c r="G191" s="22"/>
      <c r="H191" s="18"/>
      <c r="M191" s="9"/>
    </row>
    <row r="192" customFormat="false" ht="15" hidden="false" customHeight="true" outlineLevel="0" collapsed="false">
      <c r="A192" s="18"/>
      <c r="B192" s="19"/>
      <c r="C192" s="20"/>
      <c r="D192" s="18"/>
      <c r="E192" s="20"/>
      <c r="F192" s="21"/>
      <c r="G192" s="22"/>
      <c r="H192" s="18"/>
      <c r="J192" s="9"/>
    </row>
    <row r="193" customFormat="false" ht="15" hidden="false" customHeight="true" outlineLevel="0" collapsed="false">
      <c r="A193" s="18"/>
      <c r="B193" s="19"/>
      <c r="C193" s="20"/>
      <c r="D193" s="18"/>
      <c r="E193" s="20"/>
      <c r="F193" s="21"/>
      <c r="G193" s="22"/>
      <c r="H193" s="18"/>
      <c r="M193" s="9"/>
    </row>
    <row r="194" customFormat="false" ht="15" hidden="false" customHeight="true" outlineLevel="0" collapsed="false">
      <c r="A194" s="18"/>
      <c r="B194" s="19"/>
      <c r="C194" s="20"/>
      <c r="D194" s="18"/>
      <c r="E194" s="20"/>
      <c r="F194" s="21"/>
      <c r="G194" s="22"/>
      <c r="H194" s="18"/>
      <c r="M194" s="9"/>
    </row>
    <row r="195" customFormat="false" ht="15" hidden="false" customHeight="true" outlineLevel="0" collapsed="false">
      <c r="A195" s="18"/>
      <c r="B195" s="19"/>
      <c r="C195" s="20"/>
      <c r="D195" s="18"/>
      <c r="E195" s="20"/>
      <c r="F195" s="21"/>
      <c r="G195" s="22"/>
      <c r="H195" s="18"/>
      <c r="J195" s="9"/>
      <c r="M195" s="9"/>
    </row>
    <row r="196" customFormat="false" ht="15" hidden="false" customHeight="true" outlineLevel="0" collapsed="false">
      <c r="A196" s="18"/>
      <c r="B196" s="19"/>
      <c r="C196" s="20"/>
      <c r="D196" s="18"/>
      <c r="E196" s="20"/>
      <c r="F196" s="21"/>
      <c r="G196" s="22"/>
      <c r="H196" s="18"/>
      <c r="M196" s="9"/>
    </row>
    <row r="197" customFormat="false" ht="15" hidden="false" customHeight="true" outlineLevel="0" collapsed="false">
      <c r="A197" s="18"/>
      <c r="B197" s="19"/>
      <c r="C197" s="20"/>
      <c r="D197" s="18"/>
      <c r="E197" s="20"/>
      <c r="F197" s="21"/>
      <c r="G197" s="22"/>
      <c r="H197" s="18"/>
      <c r="J197" s="9"/>
    </row>
    <row r="198" customFormat="false" ht="15" hidden="false" customHeight="true" outlineLevel="0" collapsed="false">
      <c r="A198" s="18"/>
      <c r="B198" s="19"/>
      <c r="C198" s="20"/>
      <c r="D198" s="18"/>
      <c r="E198" s="20"/>
      <c r="F198" s="21"/>
      <c r="G198" s="22"/>
      <c r="H198" s="18"/>
      <c r="M198" s="9"/>
    </row>
    <row r="199" customFormat="false" ht="15" hidden="false" customHeight="true" outlineLevel="0" collapsed="false">
      <c r="A199" s="18"/>
      <c r="B199" s="19"/>
      <c r="C199" s="20"/>
      <c r="D199" s="18"/>
      <c r="E199" s="20"/>
      <c r="F199" s="21"/>
      <c r="G199" s="22"/>
      <c r="H199" s="18"/>
      <c r="M199" s="9"/>
    </row>
    <row r="200" customFormat="false" ht="15" hidden="false" customHeight="true" outlineLevel="0" collapsed="false">
      <c r="A200" s="18"/>
      <c r="B200" s="19"/>
      <c r="C200" s="20"/>
      <c r="D200" s="18"/>
      <c r="E200" s="20"/>
      <c r="F200" s="21"/>
      <c r="G200" s="22"/>
      <c r="H200" s="18"/>
      <c r="M200" s="9"/>
    </row>
    <row r="201" customFormat="false" ht="15" hidden="false" customHeight="true" outlineLevel="0" collapsed="false">
      <c r="A201" s="18"/>
      <c r="B201" s="19"/>
      <c r="C201" s="20"/>
      <c r="D201" s="18"/>
      <c r="E201" s="20"/>
      <c r="F201" s="21"/>
      <c r="G201" s="22"/>
      <c r="H201" s="18"/>
      <c r="K201" s="9"/>
    </row>
    <row r="202" customFormat="false" ht="15" hidden="false" customHeight="true" outlineLevel="0" collapsed="false">
      <c r="A202" s="18"/>
      <c r="B202" s="19"/>
      <c r="C202" s="20"/>
      <c r="D202" s="18"/>
      <c r="E202" s="20"/>
      <c r="F202" s="21"/>
      <c r="G202" s="22"/>
      <c r="H202" s="18"/>
      <c r="K202" s="9"/>
    </row>
    <row r="203" customFormat="false" ht="15" hidden="false" customHeight="true" outlineLevel="0" collapsed="false">
      <c r="A203" s="18"/>
      <c r="B203" s="19"/>
      <c r="C203" s="20"/>
      <c r="D203" s="18"/>
      <c r="E203" s="20"/>
      <c r="F203" s="21"/>
      <c r="G203" s="22"/>
      <c r="H203" s="18"/>
      <c r="M203" s="9"/>
    </row>
    <row r="204" customFormat="false" ht="15" hidden="false" customHeight="true" outlineLevel="0" collapsed="false">
      <c r="A204" s="18"/>
      <c r="B204" s="19"/>
      <c r="C204" s="20"/>
      <c r="D204" s="18"/>
      <c r="E204" s="20"/>
      <c r="F204" s="21"/>
      <c r="G204" s="22"/>
      <c r="H204" s="18"/>
      <c r="M204" s="9"/>
    </row>
    <row r="205" customFormat="false" ht="15" hidden="false" customHeight="true" outlineLevel="0" collapsed="false">
      <c r="A205" s="18"/>
      <c r="B205" s="19"/>
      <c r="C205" s="20"/>
      <c r="D205" s="18"/>
      <c r="E205" s="20"/>
      <c r="F205" s="21"/>
      <c r="G205" s="22"/>
      <c r="H205" s="18"/>
      <c r="M205" s="9"/>
    </row>
    <row r="206" customFormat="false" ht="15" hidden="false" customHeight="true" outlineLevel="0" collapsed="false">
      <c r="A206" s="18"/>
      <c r="B206" s="19"/>
      <c r="C206" s="20"/>
      <c r="D206" s="18"/>
      <c r="E206" s="20"/>
      <c r="F206" s="21"/>
      <c r="G206" s="22"/>
      <c r="H206" s="18"/>
      <c r="M206" s="9"/>
    </row>
    <row r="207" customFormat="false" ht="15" hidden="false" customHeight="true" outlineLevel="0" collapsed="false">
      <c r="A207" s="18"/>
      <c r="B207" s="19"/>
      <c r="C207" s="20"/>
      <c r="D207" s="18"/>
      <c r="E207" s="20"/>
      <c r="F207" s="21"/>
      <c r="G207" s="22"/>
      <c r="H207" s="18"/>
      <c r="L207" s="9"/>
    </row>
    <row r="208" customFormat="false" ht="15" hidden="false" customHeight="true" outlineLevel="0" collapsed="false">
      <c r="A208" s="18"/>
      <c r="B208" s="19"/>
      <c r="C208" s="20"/>
      <c r="D208" s="18"/>
      <c r="E208" s="20"/>
      <c r="F208" s="21"/>
      <c r="G208" s="22"/>
      <c r="H208" s="18"/>
      <c r="L208" s="9"/>
    </row>
    <row r="209" customFormat="false" ht="15" hidden="false" customHeight="true" outlineLevel="0" collapsed="false">
      <c r="A209" s="18"/>
      <c r="B209" s="19"/>
      <c r="C209" s="20"/>
      <c r="D209" s="18"/>
      <c r="E209" s="20"/>
      <c r="F209" s="21"/>
      <c r="G209" s="22"/>
      <c r="H209" s="18"/>
      <c r="M209" s="9"/>
    </row>
    <row r="210" customFormat="false" ht="15" hidden="false" customHeight="true" outlineLevel="0" collapsed="false">
      <c r="A210" s="18"/>
      <c r="B210" s="19"/>
      <c r="C210" s="20"/>
      <c r="D210" s="18"/>
      <c r="E210" s="20"/>
      <c r="F210" s="21"/>
      <c r="G210" s="22"/>
      <c r="H210" s="18"/>
      <c r="M210" s="9"/>
    </row>
    <row r="211" customFormat="false" ht="15" hidden="false" customHeight="true" outlineLevel="0" collapsed="false">
      <c r="A211" s="18"/>
      <c r="B211" s="19"/>
      <c r="C211" s="20"/>
      <c r="D211" s="18"/>
      <c r="E211" s="20"/>
      <c r="F211" s="21"/>
      <c r="G211" s="22"/>
      <c r="H211" s="18"/>
      <c r="K211" s="9"/>
    </row>
    <row r="212" customFormat="false" ht="15" hidden="false" customHeight="true" outlineLevel="0" collapsed="false">
      <c r="A212" s="18"/>
      <c r="B212" s="19"/>
      <c r="C212" s="20"/>
      <c r="D212" s="18"/>
      <c r="E212" s="20"/>
      <c r="F212" s="21"/>
      <c r="G212" s="22"/>
      <c r="H212" s="18"/>
      <c r="K212" s="9"/>
    </row>
    <row r="213" customFormat="false" ht="15" hidden="false" customHeight="true" outlineLevel="0" collapsed="false">
      <c r="A213" s="18"/>
      <c r="B213" s="19"/>
      <c r="C213" s="20"/>
      <c r="D213" s="18"/>
      <c r="E213" s="20"/>
      <c r="F213" s="21"/>
      <c r="G213" s="22"/>
      <c r="H213" s="18"/>
      <c r="M213" s="9"/>
    </row>
    <row r="214" customFormat="false" ht="15" hidden="false" customHeight="true" outlineLevel="0" collapsed="false">
      <c r="A214" s="18"/>
      <c r="B214" s="19"/>
      <c r="C214" s="20"/>
      <c r="D214" s="18"/>
      <c r="E214" s="20"/>
      <c r="F214" s="21"/>
      <c r="G214" s="22"/>
      <c r="H214" s="18"/>
      <c r="K214" s="9"/>
    </row>
    <row r="215" customFormat="false" ht="15" hidden="false" customHeight="true" outlineLevel="0" collapsed="false">
      <c r="A215" s="18"/>
      <c r="B215" s="19"/>
      <c r="C215" s="20"/>
      <c r="D215" s="18"/>
      <c r="E215" s="20"/>
      <c r="F215" s="21"/>
      <c r="G215" s="22"/>
      <c r="H215" s="18"/>
      <c r="J215" s="9"/>
    </row>
    <row r="216" customFormat="false" ht="15" hidden="false" customHeight="true" outlineLevel="0" collapsed="false">
      <c r="A216" s="18"/>
      <c r="B216" s="19"/>
      <c r="C216" s="20"/>
      <c r="D216" s="18"/>
      <c r="E216" s="20"/>
      <c r="F216" s="21"/>
      <c r="G216" s="22"/>
      <c r="H216" s="18"/>
      <c r="L216" s="9"/>
    </row>
    <row r="217" customFormat="false" ht="15" hidden="false" customHeight="true" outlineLevel="0" collapsed="false">
      <c r="A217" s="18"/>
      <c r="B217" s="19"/>
      <c r="C217" s="20"/>
      <c r="D217" s="18"/>
      <c r="E217" s="20"/>
      <c r="F217" s="21"/>
      <c r="G217" s="22"/>
      <c r="H217" s="18"/>
      <c r="M217" s="9"/>
    </row>
    <row r="218" customFormat="false" ht="15" hidden="false" customHeight="true" outlineLevel="0" collapsed="false">
      <c r="A218" s="18"/>
      <c r="B218" s="19"/>
      <c r="C218" s="20"/>
      <c r="D218" s="18"/>
      <c r="E218" s="20"/>
      <c r="F218" s="21"/>
      <c r="G218" s="22"/>
      <c r="H218" s="18"/>
      <c r="L218" s="9"/>
    </row>
    <row r="219" customFormat="false" ht="15" hidden="false" customHeight="true" outlineLevel="0" collapsed="false">
      <c r="A219" s="18"/>
      <c r="B219" s="19"/>
      <c r="C219" s="20"/>
      <c r="D219" s="18"/>
      <c r="E219" s="20"/>
      <c r="F219" s="21"/>
      <c r="G219" s="22"/>
      <c r="H219" s="18"/>
      <c r="K219" s="9"/>
    </row>
    <row r="220" customFormat="false" ht="15" hidden="false" customHeight="true" outlineLevel="0" collapsed="false">
      <c r="A220" s="18"/>
      <c r="B220" s="19"/>
      <c r="C220" s="20"/>
      <c r="D220" s="18"/>
      <c r="E220" s="20"/>
      <c r="F220" s="21"/>
      <c r="G220" s="22"/>
      <c r="H220" s="18"/>
      <c r="M220" s="9"/>
    </row>
    <row r="221" customFormat="false" ht="15" hidden="false" customHeight="true" outlineLevel="0" collapsed="false">
      <c r="A221" s="18"/>
      <c r="B221" s="19"/>
      <c r="C221" s="20"/>
      <c r="D221" s="18"/>
      <c r="E221" s="20"/>
      <c r="F221" s="21"/>
      <c r="G221" s="22"/>
      <c r="H221" s="18"/>
      <c r="K221" s="9"/>
    </row>
    <row r="222" customFormat="false" ht="15" hidden="false" customHeight="true" outlineLevel="0" collapsed="false">
      <c r="A222" s="18"/>
      <c r="B222" s="19"/>
      <c r="C222" s="20"/>
      <c r="D222" s="18"/>
      <c r="E222" s="20"/>
      <c r="F222" s="21"/>
      <c r="G222" s="22"/>
      <c r="H222" s="18"/>
      <c r="L222" s="9"/>
    </row>
    <row r="223" customFormat="false" ht="15" hidden="false" customHeight="true" outlineLevel="0" collapsed="false">
      <c r="A223" s="18"/>
      <c r="B223" s="19"/>
      <c r="C223" s="20"/>
      <c r="D223" s="18"/>
      <c r="E223" s="20"/>
      <c r="F223" s="21"/>
      <c r="G223" s="22"/>
      <c r="H223" s="18"/>
      <c r="K223" s="9"/>
    </row>
    <row r="224" customFormat="false" ht="15" hidden="false" customHeight="true" outlineLevel="0" collapsed="false">
      <c r="A224" s="18"/>
      <c r="B224" s="19"/>
      <c r="C224" s="20"/>
      <c r="D224" s="18"/>
      <c r="E224" s="20"/>
      <c r="F224" s="21"/>
      <c r="G224" s="22"/>
      <c r="H224" s="18"/>
      <c r="L224" s="9"/>
    </row>
    <row r="225" customFormat="false" ht="15" hidden="false" customHeight="true" outlineLevel="0" collapsed="false">
      <c r="A225" s="18"/>
      <c r="B225" s="19"/>
      <c r="C225" s="20"/>
      <c r="D225" s="18"/>
      <c r="E225" s="20"/>
      <c r="F225" s="21"/>
      <c r="G225" s="22"/>
      <c r="H225" s="18"/>
      <c r="J225" s="9"/>
    </row>
    <row r="226" customFormat="false" ht="15" hidden="false" customHeight="true" outlineLevel="0" collapsed="false">
      <c r="A226" s="18"/>
      <c r="B226" s="19"/>
      <c r="C226" s="20"/>
      <c r="D226" s="18"/>
      <c r="E226" s="20"/>
      <c r="F226" s="21"/>
      <c r="G226" s="22"/>
      <c r="H226" s="18"/>
      <c r="K226" s="9"/>
    </row>
    <row r="227" customFormat="false" ht="15" hidden="false" customHeight="true" outlineLevel="0" collapsed="false">
      <c r="A227" s="18"/>
      <c r="B227" s="19"/>
      <c r="C227" s="20"/>
      <c r="D227" s="18"/>
      <c r="E227" s="20"/>
      <c r="F227" s="21"/>
      <c r="G227" s="22"/>
      <c r="H227" s="18"/>
      <c r="K227" s="9"/>
    </row>
    <row r="228" customFormat="false" ht="15" hidden="false" customHeight="true" outlineLevel="0" collapsed="false">
      <c r="A228" s="18"/>
      <c r="B228" s="19"/>
      <c r="C228" s="20"/>
      <c r="D228" s="18"/>
      <c r="E228" s="20"/>
      <c r="F228" s="21"/>
      <c r="G228" s="22"/>
      <c r="H228" s="18"/>
      <c r="M228" s="9"/>
    </row>
    <row r="229" customFormat="false" ht="15" hidden="false" customHeight="true" outlineLevel="0" collapsed="false">
      <c r="A229" s="18"/>
      <c r="B229" s="19"/>
      <c r="C229" s="20"/>
      <c r="D229" s="18"/>
      <c r="E229" s="20"/>
      <c r="F229" s="21"/>
      <c r="G229" s="22"/>
      <c r="H229" s="18"/>
      <c r="M229" s="9"/>
    </row>
    <row r="230" customFormat="false" ht="15" hidden="false" customHeight="true" outlineLevel="0" collapsed="false">
      <c r="A230" s="18"/>
      <c r="B230" s="19"/>
      <c r="C230" s="20"/>
      <c r="D230" s="18"/>
      <c r="E230" s="20"/>
      <c r="F230" s="21"/>
      <c r="G230" s="22"/>
      <c r="H230" s="18"/>
      <c r="M230" s="9"/>
    </row>
    <row r="231" customFormat="false" ht="15" hidden="false" customHeight="true" outlineLevel="0" collapsed="false">
      <c r="A231" s="18"/>
      <c r="B231" s="19"/>
      <c r="C231" s="20"/>
      <c r="D231" s="18"/>
      <c r="E231" s="20"/>
      <c r="F231" s="21"/>
      <c r="G231" s="22"/>
      <c r="H231" s="18"/>
      <c r="M231" s="9"/>
    </row>
    <row r="232" customFormat="false" ht="15" hidden="false" customHeight="true" outlineLevel="0" collapsed="false">
      <c r="A232" s="18"/>
      <c r="B232" s="19"/>
      <c r="C232" s="20"/>
      <c r="D232" s="18"/>
      <c r="E232" s="20"/>
      <c r="F232" s="21"/>
      <c r="G232" s="22"/>
      <c r="H232" s="18"/>
      <c r="M232" s="9"/>
    </row>
    <row r="233" customFormat="false" ht="15" hidden="false" customHeight="true" outlineLevel="0" collapsed="false">
      <c r="A233" s="18"/>
      <c r="B233" s="19"/>
      <c r="C233" s="20"/>
      <c r="D233" s="18"/>
      <c r="E233" s="20"/>
      <c r="F233" s="21"/>
      <c r="G233" s="22"/>
      <c r="H233" s="18"/>
      <c r="M233" s="9"/>
    </row>
    <row r="234" customFormat="false" ht="15" hidden="false" customHeight="false" outlineLevel="0" collapsed="false">
      <c r="A234" s="18"/>
      <c r="B234" s="19"/>
      <c r="C234" s="20"/>
      <c r="D234" s="18"/>
      <c r="E234" s="20"/>
      <c r="F234" s="21"/>
      <c r="G234" s="22"/>
      <c r="H234" s="18"/>
      <c r="J234" s="9"/>
    </row>
    <row r="235" customFormat="false" ht="15" hidden="false" customHeight="false" outlineLevel="0" collapsed="false">
      <c r="A235" s="18"/>
      <c r="B235" s="19"/>
      <c r="C235" s="20"/>
      <c r="D235" s="18"/>
      <c r="E235" s="20"/>
      <c r="F235" s="21"/>
      <c r="G235" s="22"/>
      <c r="H235" s="18"/>
      <c r="M235" s="9"/>
    </row>
    <row r="236" customFormat="false" ht="15" hidden="false" customHeight="false" outlineLevel="0" collapsed="false">
      <c r="A236" s="18"/>
      <c r="B236" s="19"/>
      <c r="C236" s="20"/>
      <c r="D236" s="18"/>
      <c r="E236" s="20"/>
      <c r="F236" s="21"/>
      <c r="G236" s="22"/>
      <c r="H236" s="18"/>
      <c r="K236" s="9"/>
    </row>
    <row r="237" customFormat="false" ht="15" hidden="false" customHeight="false" outlineLevel="0" collapsed="false">
      <c r="A237" s="18"/>
      <c r="B237" s="19"/>
      <c r="C237" s="20"/>
      <c r="D237" s="18"/>
      <c r="E237" s="20"/>
      <c r="F237" s="21"/>
      <c r="G237" s="22"/>
      <c r="H237" s="18"/>
      <c r="L237" s="9"/>
    </row>
    <row r="238" customFormat="false" ht="15" hidden="false" customHeight="false" outlineLevel="0" collapsed="false">
      <c r="A238" s="18"/>
      <c r="B238" s="19"/>
      <c r="C238" s="20"/>
      <c r="D238" s="18"/>
      <c r="E238" s="20"/>
      <c r="F238" s="21"/>
      <c r="G238" s="22"/>
      <c r="H238" s="18"/>
      <c r="M238" s="9"/>
    </row>
    <row r="239" customFormat="false" ht="15" hidden="false" customHeight="false" outlineLevel="0" collapsed="false">
      <c r="A239" s="18"/>
      <c r="B239" s="19"/>
      <c r="C239" s="20"/>
      <c r="D239" s="18"/>
      <c r="E239" s="20"/>
      <c r="F239" s="21"/>
      <c r="G239" s="22"/>
      <c r="H239" s="18"/>
      <c r="I239" s="9"/>
    </row>
    <row r="240" customFormat="false" ht="15" hidden="false" customHeight="false" outlineLevel="0" collapsed="false">
      <c r="A240" s="18"/>
      <c r="B240" s="19"/>
      <c r="C240" s="20"/>
      <c r="D240" s="18"/>
      <c r="E240" s="20"/>
      <c r="F240" s="21"/>
      <c r="G240" s="22"/>
      <c r="H240" s="18"/>
      <c r="L240" s="9"/>
    </row>
    <row r="241" customFormat="false" ht="15" hidden="false" customHeight="false" outlineLevel="0" collapsed="false">
      <c r="A241" s="18"/>
      <c r="B241" s="19"/>
      <c r="C241" s="20"/>
      <c r="D241" s="18"/>
      <c r="E241" s="20"/>
      <c r="F241" s="21"/>
      <c r="G241" s="22"/>
      <c r="H241" s="18"/>
      <c r="M241" s="9"/>
    </row>
    <row r="242" customFormat="false" ht="15" hidden="false" customHeight="false" outlineLevel="0" collapsed="false">
      <c r="A242" s="18"/>
      <c r="B242" s="19"/>
      <c r="C242" s="20"/>
      <c r="D242" s="18"/>
      <c r="E242" s="20"/>
      <c r="F242" s="21"/>
      <c r="G242" s="22"/>
      <c r="H242" s="18"/>
      <c r="I242" s="9"/>
    </row>
    <row r="243" customFormat="false" ht="15" hidden="false" customHeight="false" outlineLevel="0" collapsed="false">
      <c r="A243" s="18"/>
      <c r="B243" s="19"/>
      <c r="C243" s="20"/>
      <c r="D243" s="18"/>
      <c r="E243" s="20"/>
      <c r="F243" s="21"/>
      <c r="G243" s="22"/>
      <c r="H243" s="18"/>
      <c r="M243" s="9"/>
    </row>
    <row r="244" customFormat="false" ht="15" hidden="false" customHeight="false" outlineLevel="0" collapsed="false">
      <c r="A244" s="18"/>
      <c r="B244" s="19"/>
      <c r="C244" s="20"/>
      <c r="D244" s="18"/>
      <c r="E244" s="20"/>
      <c r="F244" s="21"/>
      <c r="G244" s="22"/>
      <c r="H244" s="18"/>
      <c r="L244" s="9"/>
    </row>
    <row r="245" customFormat="false" ht="15" hidden="false" customHeight="false" outlineLevel="0" collapsed="false">
      <c r="A245" s="18"/>
      <c r="B245" s="19"/>
      <c r="C245" s="20"/>
      <c r="D245" s="18"/>
      <c r="E245" s="20"/>
      <c r="F245" s="21"/>
      <c r="G245" s="22"/>
      <c r="H245" s="18"/>
      <c r="K245" s="9"/>
    </row>
    <row r="246" customFormat="false" ht="15" hidden="false" customHeight="false" outlineLevel="0" collapsed="false">
      <c r="A246" s="18"/>
      <c r="B246" s="19"/>
      <c r="C246" s="20"/>
      <c r="D246" s="18"/>
      <c r="E246" s="20"/>
      <c r="F246" s="21"/>
      <c r="G246" s="22"/>
      <c r="H246" s="18"/>
      <c r="M246" s="9"/>
    </row>
    <row r="247" customFormat="false" ht="15" hidden="false" customHeight="false" outlineLevel="0" collapsed="false">
      <c r="A247" s="18"/>
      <c r="B247" s="19"/>
      <c r="C247" s="20"/>
      <c r="D247" s="18"/>
      <c r="E247" s="20"/>
      <c r="F247" s="21"/>
      <c r="G247" s="22"/>
      <c r="H247" s="18"/>
      <c r="L247" s="9"/>
    </row>
    <row r="248" customFormat="false" ht="15" hidden="false" customHeight="false" outlineLevel="0" collapsed="false">
      <c r="A248" s="18"/>
      <c r="B248" s="19"/>
      <c r="C248" s="20"/>
      <c r="D248" s="18"/>
      <c r="E248" s="20"/>
      <c r="F248" s="21"/>
      <c r="G248" s="22"/>
      <c r="H248" s="18"/>
      <c r="J248" s="9"/>
    </row>
    <row r="249" customFormat="false" ht="15" hidden="false" customHeight="false" outlineLevel="0" collapsed="false">
      <c r="A249" s="18"/>
      <c r="B249" s="19"/>
      <c r="C249" s="20"/>
      <c r="D249" s="18"/>
      <c r="E249" s="20"/>
      <c r="F249" s="21"/>
      <c r="G249" s="22"/>
      <c r="H249" s="18"/>
      <c r="L249" s="9"/>
    </row>
    <row r="250" customFormat="false" ht="15" hidden="false" customHeight="false" outlineLevel="0" collapsed="false">
      <c r="A250" s="18"/>
      <c r="B250" s="19"/>
      <c r="C250" s="20"/>
      <c r="D250" s="18"/>
      <c r="E250" s="20"/>
      <c r="F250" s="21"/>
      <c r="G250" s="22"/>
      <c r="H250" s="18"/>
      <c r="K250" s="9"/>
    </row>
    <row r="251" customFormat="false" ht="15" hidden="false" customHeight="false" outlineLevel="0" collapsed="false">
      <c r="A251" s="18"/>
      <c r="B251" s="19"/>
      <c r="C251" s="20"/>
      <c r="D251" s="18"/>
      <c r="E251" s="20"/>
      <c r="F251" s="21"/>
      <c r="G251" s="22"/>
      <c r="H251" s="18"/>
      <c r="J251" s="9"/>
    </row>
    <row r="252" customFormat="false" ht="15" hidden="false" customHeight="false" outlineLevel="0" collapsed="false">
      <c r="A252" s="18"/>
      <c r="B252" s="19"/>
      <c r="C252" s="20"/>
      <c r="D252" s="18"/>
      <c r="E252" s="20"/>
      <c r="F252" s="21"/>
      <c r="G252" s="22"/>
      <c r="H252" s="18"/>
      <c r="M252" s="9"/>
    </row>
    <row r="253" customFormat="false" ht="15" hidden="false" customHeight="false" outlineLevel="0" collapsed="false">
      <c r="A253" s="18"/>
      <c r="B253" s="19"/>
      <c r="C253" s="20"/>
      <c r="D253" s="18"/>
      <c r="E253" s="20"/>
      <c r="F253" s="21"/>
      <c r="G253" s="22"/>
      <c r="H253" s="18"/>
      <c r="M253" s="9"/>
    </row>
    <row r="254" customFormat="false" ht="15" hidden="false" customHeight="false" outlineLevel="0" collapsed="false">
      <c r="A254" s="18"/>
      <c r="B254" s="19"/>
      <c r="C254" s="20"/>
      <c r="D254" s="18"/>
      <c r="E254" s="20"/>
      <c r="F254" s="21"/>
      <c r="G254" s="22"/>
      <c r="H254" s="18"/>
      <c r="J254" s="9"/>
    </row>
    <row r="255" customFormat="false" ht="15" hidden="false" customHeight="false" outlineLevel="0" collapsed="false">
      <c r="A255" s="18"/>
      <c r="B255" s="19"/>
      <c r="C255" s="20"/>
      <c r="D255" s="18"/>
      <c r="E255" s="20"/>
      <c r="F255" s="21"/>
      <c r="G255" s="22"/>
      <c r="H255" s="18"/>
      <c r="K255" s="9"/>
    </row>
    <row r="256" customFormat="false" ht="15" hidden="false" customHeight="false" outlineLevel="0" collapsed="false">
      <c r="A256" s="18"/>
      <c r="B256" s="19"/>
      <c r="C256" s="20"/>
      <c r="D256" s="18"/>
      <c r="E256" s="20"/>
      <c r="F256" s="21"/>
      <c r="G256" s="22"/>
      <c r="H256" s="18"/>
      <c r="M256" s="9"/>
    </row>
    <row r="257" customFormat="false" ht="15" hidden="false" customHeight="false" outlineLevel="0" collapsed="false">
      <c r="A257" s="18"/>
      <c r="B257" s="19"/>
      <c r="C257" s="20"/>
      <c r="D257" s="18"/>
      <c r="E257" s="20"/>
      <c r="F257" s="21"/>
      <c r="G257" s="22"/>
      <c r="H257" s="18"/>
      <c r="M257" s="9"/>
    </row>
    <row r="258" customFormat="false" ht="15" hidden="false" customHeight="false" outlineLevel="0" collapsed="false">
      <c r="A258" s="18"/>
      <c r="B258" s="19"/>
      <c r="C258" s="20"/>
      <c r="D258" s="18"/>
      <c r="E258" s="20"/>
      <c r="F258" s="21"/>
      <c r="G258" s="22"/>
      <c r="H258" s="18"/>
      <c r="M258" s="9"/>
    </row>
    <row r="259" customFormat="false" ht="15" hidden="false" customHeight="false" outlineLevel="0" collapsed="false">
      <c r="A259" s="18"/>
      <c r="B259" s="19"/>
      <c r="C259" s="20"/>
      <c r="D259" s="18"/>
      <c r="E259" s="20"/>
      <c r="F259" s="21"/>
      <c r="G259" s="22"/>
      <c r="H259" s="18"/>
      <c r="L259" s="9"/>
    </row>
    <row r="260" customFormat="false" ht="15" hidden="false" customHeight="false" outlineLevel="0" collapsed="false">
      <c r="A260" s="18"/>
      <c r="B260" s="19"/>
      <c r="C260" s="20"/>
      <c r="D260" s="18"/>
      <c r="E260" s="20"/>
      <c r="F260" s="21"/>
      <c r="G260" s="22"/>
      <c r="H260" s="18"/>
      <c r="K260" s="9"/>
    </row>
    <row r="261" customFormat="false" ht="15" hidden="false" customHeight="false" outlineLevel="0" collapsed="false">
      <c r="A261" s="18"/>
      <c r="B261" s="19"/>
      <c r="C261" s="20"/>
      <c r="D261" s="18"/>
      <c r="E261" s="20"/>
      <c r="F261" s="21"/>
      <c r="G261" s="22"/>
      <c r="H261" s="18"/>
      <c r="L261" s="9"/>
    </row>
    <row r="262" customFormat="false" ht="15" hidden="false" customHeight="false" outlineLevel="0" collapsed="false">
      <c r="A262" s="18"/>
      <c r="B262" s="19"/>
      <c r="C262" s="20"/>
      <c r="D262" s="18"/>
      <c r="E262" s="20"/>
      <c r="F262" s="21"/>
      <c r="G262" s="22"/>
      <c r="H262" s="18"/>
      <c r="L262" s="9"/>
    </row>
    <row r="263" customFormat="false" ht="15" hidden="false" customHeight="false" outlineLevel="0" collapsed="false">
      <c r="A263" s="18"/>
      <c r="B263" s="19"/>
      <c r="C263" s="20"/>
      <c r="D263" s="18"/>
      <c r="E263" s="20"/>
      <c r="F263" s="21"/>
      <c r="G263" s="22"/>
      <c r="H263" s="18"/>
      <c r="I263" s="9"/>
      <c r="K263" s="9"/>
    </row>
    <row r="264" customFormat="false" ht="15" hidden="false" customHeight="false" outlineLevel="0" collapsed="false">
      <c r="A264" s="18"/>
      <c r="B264" s="19"/>
      <c r="C264" s="20"/>
      <c r="D264" s="18"/>
      <c r="E264" s="20"/>
      <c r="F264" s="21"/>
      <c r="G264" s="22"/>
      <c r="H264" s="18"/>
      <c r="I264" s="9"/>
    </row>
    <row r="265" customFormat="false" ht="15" hidden="false" customHeight="false" outlineLevel="0" collapsed="false">
      <c r="A265" s="18"/>
      <c r="B265" s="19"/>
      <c r="C265" s="20"/>
      <c r="D265" s="18"/>
      <c r="E265" s="20"/>
      <c r="F265" s="21"/>
      <c r="G265" s="22"/>
      <c r="H265" s="18"/>
      <c r="M265" s="9"/>
    </row>
    <row r="266" customFormat="false" ht="15" hidden="false" customHeight="false" outlineLevel="0" collapsed="false">
      <c r="A266" s="18"/>
      <c r="B266" s="19"/>
      <c r="C266" s="20"/>
      <c r="D266" s="18"/>
      <c r="E266" s="20"/>
      <c r="F266" s="21"/>
      <c r="G266" s="22"/>
      <c r="H266" s="18"/>
      <c r="K266" s="9"/>
    </row>
    <row r="267" customFormat="false" ht="15" hidden="false" customHeight="false" outlineLevel="0" collapsed="false">
      <c r="A267" s="18"/>
      <c r="B267" s="19"/>
      <c r="C267" s="20"/>
      <c r="D267" s="18"/>
      <c r="E267" s="20"/>
      <c r="F267" s="21"/>
      <c r="G267" s="22"/>
      <c r="H267" s="18"/>
      <c r="K267" s="9"/>
    </row>
    <row r="268" customFormat="false" ht="15" hidden="false" customHeight="false" outlineLevel="0" collapsed="false">
      <c r="A268" s="18"/>
      <c r="B268" s="19"/>
      <c r="C268" s="20"/>
      <c r="D268" s="18"/>
      <c r="E268" s="20"/>
      <c r="F268" s="21"/>
      <c r="G268" s="22"/>
      <c r="H268" s="18"/>
      <c r="M268" s="9"/>
    </row>
    <row r="269" customFormat="false" ht="15" hidden="false" customHeight="false" outlineLevel="0" collapsed="false">
      <c r="A269" s="18"/>
      <c r="B269" s="19"/>
      <c r="C269" s="20"/>
      <c r="D269" s="18"/>
      <c r="E269" s="20"/>
      <c r="F269" s="21"/>
      <c r="G269" s="22"/>
      <c r="H269" s="18"/>
      <c r="L269" s="9"/>
    </row>
    <row r="270" customFormat="false" ht="15" hidden="false" customHeight="false" outlineLevel="0" collapsed="false">
      <c r="A270" s="18"/>
      <c r="B270" s="19"/>
      <c r="C270" s="20"/>
      <c r="D270" s="18"/>
      <c r="E270" s="20"/>
      <c r="F270" s="21"/>
      <c r="G270" s="22"/>
      <c r="H270" s="18"/>
      <c r="L270" s="9"/>
    </row>
    <row r="271" customFormat="false" ht="15" hidden="false" customHeight="false" outlineLevel="0" collapsed="false">
      <c r="A271" s="18"/>
      <c r="B271" s="19"/>
      <c r="C271" s="20"/>
      <c r="D271" s="18"/>
      <c r="E271" s="20"/>
      <c r="F271" s="21"/>
      <c r="G271" s="22"/>
      <c r="H271" s="18"/>
      <c r="K271" s="9"/>
    </row>
    <row r="272" customFormat="false" ht="15" hidden="false" customHeight="false" outlineLevel="0" collapsed="false">
      <c r="A272" s="18"/>
      <c r="B272" s="19"/>
      <c r="C272" s="20"/>
      <c r="D272" s="18"/>
      <c r="E272" s="20"/>
      <c r="F272" s="21"/>
      <c r="G272" s="22"/>
      <c r="H272" s="18"/>
      <c r="J272" s="9"/>
    </row>
    <row r="273" customFormat="false" ht="15" hidden="false" customHeight="false" outlineLevel="0" collapsed="false">
      <c r="A273" s="18"/>
      <c r="B273" s="19"/>
      <c r="C273" s="20"/>
      <c r="D273" s="18"/>
      <c r="E273" s="20"/>
      <c r="F273" s="21"/>
      <c r="G273" s="22"/>
      <c r="H273" s="18"/>
      <c r="J273" s="9"/>
    </row>
    <row r="274" customFormat="false" ht="15" hidden="false" customHeight="false" outlineLevel="0" collapsed="false">
      <c r="A274" s="18"/>
      <c r="B274" s="19"/>
      <c r="C274" s="20"/>
      <c r="D274" s="18"/>
      <c r="E274" s="20"/>
      <c r="F274" s="21"/>
      <c r="G274" s="22"/>
      <c r="H274" s="18"/>
      <c r="M274" s="9"/>
    </row>
    <row r="275" customFormat="false" ht="15" hidden="false" customHeight="false" outlineLevel="0" collapsed="false">
      <c r="A275" s="18"/>
      <c r="B275" s="19"/>
      <c r="C275" s="20"/>
      <c r="D275" s="18"/>
      <c r="E275" s="20"/>
      <c r="F275" s="21"/>
      <c r="G275" s="22"/>
      <c r="H275" s="18"/>
      <c r="M275" s="9"/>
    </row>
    <row r="276" customFormat="false" ht="15" hidden="false" customHeight="false" outlineLevel="0" collapsed="false">
      <c r="A276" s="18"/>
      <c r="B276" s="19"/>
      <c r="C276" s="20"/>
      <c r="D276" s="18"/>
      <c r="E276" s="20"/>
      <c r="F276" s="21"/>
      <c r="G276" s="22"/>
      <c r="H276" s="18"/>
      <c r="J276" s="9"/>
    </row>
    <row r="277" customFormat="false" ht="15" hidden="false" customHeight="false" outlineLevel="0" collapsed="false">
      <c r="A277" s="18"/>
      <c r="B277" s="19"/>
      <c r="C277" s="20"/>
      <c r="D277" s="18"/>
      <c r="E277" s="20"/>
      <c r="F277" s="21"/>
      <c r="G277" s="22"/>
      <c r="H277" s="18"/>
      <c r="M277" s="9"/>
    </row>
    <row r="278" customFormat="false" ht="15" hidden="false" customHeight="false" outlineLevel="0" collapsed="false">
      <c r="A278" s="18"/>
      <c r="B278" s="19"/>
      <c r="C278" s="20"/>
      <c r="D278" s="18"/>
      <c r="E278" s="20"/>
      <c r="F278" s="21"/>
      <c r="G278" s="22"/>
      <c r="H278" s="18"/>
      <c r="L278" s="9"/>
    </row>
    <row r="279" customFormat="false" ht="15" hidden="false" customHeight="false" outlineLevel="0" collapsed="false">
      <c r="A279" s="18"/>
      <c r="B279" s="19"/>
      <c r="C279" s="20"/>
      <c r="D279" s="18"/>
      <c r="E279" s="20"/>
      <c r="F279" s="21"/>
      <c r="G279" s="22"/>
      <c r="H279" s="18"/>
      <c r="L279" s="9"/>
    </row>
    <row r="280" customFormat="false" ht="15" hidden="false" customHeight="false" outlineLevel="0" collapsed="false">
      <c r="A280" s="18"/>
      <c r="B280" s="19"/>
      <c r="C280" s="20"/>
      <c r="D280" s="18"/>
      <c r="E280" s="20"/>
      <c r="F280" s="21"/>
      <c r="G280" s="22"/>
      <c r="H280" s="18"/>
      <c r="L280" s="9"/>
    </row>
    <row r="281" customFormat="false" ht="15" hidden="false" customHeight="false" outlineLevel="0" collapsed="false">
      <c r="A281" s="18"/>
      <c r="B281" s="19"/>
      <c r="C281" s="20"/>
      <c r="D281" s="18"/>
      <c r="E281" s="20"/>
      <c r="F281" s="21"/>
      <c r="G281" s="22"/>
      <c r="H281" s="18"/>
      <c r="M281" s="9"/>
    </row>
    <row r="282" customFormat="false" ht="15" hidden="false" customHeight="false" outlineLevel="0" collapsed="false">
      <c r="A282" s="18"/>
      <c r="B282" s="19"/>
      <c r="C282" s="20"/>
      <c r="D282" s="18"/>
      <c r="E282" s="20"/>
      <c r="F282" s="21"/>
      <c r="G282" s="22"/>
      <c r="H282" s="18"/>
      <c r="J282" s="9"/>
    </row>
    <row r="283" customFormat="false" ht="15" hidden="false" customHeight="false" outlineLevel="0" collapsed="false">
      <c r="A283" s="18"/>
      <c r="B283" s="19"/>
      <c r="C283" s="20"/>
      <c r="D283" s="18"/>
      <c r="E283" s="20"/>
      <c r="F283" s="21"/>
      <c r="G283" s="22"/>
      <c r="H283" s="18"/>
      <c r="M283" s="9"/>
    </row>
    <row r="284" customFormat="false" ht="15" hidden="false" customHeight="false" outlineLevel="0" collapsed="false">
      <c r="A284" s="18"/>
      <c r="B284" s="19"/>
      <c r="C284" s="20"/>
      <c r="D284" s="18"/>
      <c r="E284" s="20"/>
      <c r="F284" s="21"/>
      <c r="G284" s="22"/>
      <c r="H284" s="18"/>
      <c r="M284" s="9"/>
    </row>
    <row r="285" customFormat="false" ht="15" hidden="false" customHeight="false" outlineLevel="0" collapsed="false">
      <c r="A285" s="18"/>
      <c r="B285" s="19"/>
      <c r="C285" s="20"/>
      <c r="D285" s="18"/>
      <c r="E285" s="20"/>
      <c r="F285" s="21"/>
      <c r="G285" s="22"/>
      <c r="H285" s="18"/>
      <c r="M285" s="9"/>
    </row>
    <row r="286" customFormat="false" ht="15" hidden="false" customHeight="false" outlineLevel="0" collapsed="false">
      <c r="A286" s="18"/>
      <c r="B286" s="19"/>
      <c r="C286" s="20"/>
      <c r="D286" s="18"/>
      <c r="E286" s="20"/>
      <c r="F286" s="21"/>
      <c r="G286" s="22"/>
      <c r="H286" s="18"/>
      <c r="I286" s="9"/>
      <c r="K286" s="9"/>
    </row>
    <row r="287" customFormat="false" ht="15" hidden="false" customHeight="false" outlineLevel="0" collapsed="false">
      <c r="A287" s="18"/>
      <c r="B287" s="19"/>
      <c r="C287" s="20"/>
      <c r="D287" s="18"/>
      <c r="E287" s="20"/>
      <c r="F287" s="21"/>
      <c r="G287" s="22"/>
      <c r="H287" s="18"/>
      <c r="M287" s="9"/>
    </row>
    <row r="288" customFormat="false" ht="15" hidden="false" customHeight="false" outlineLevel="0" collapsed="false">
      <c r="A288" s="18"/>
      <c r="B288" s="19"/>
      <c r="C288" s="20"/>
      <c r="D288" s="18"/>
      <c r="E288" s="20"/>
      <c r="F288" s="21"/>
      <c r="G288" s="22"/>
      <c r="H288" s="18"/>
      <c r="K288" s="9"/>
    </row>
    <row r="289" customFormat="false" ht="15" hidden="false" customHeight="false" outlineLevel="0" collapsed="false">
      <c r="A289" s="18"/>
      <c r="B289" s="19"/>
      <c r="C289" s="20"/>
      <c r="D289" s="18"/>
      <c r="E289" s="20"/>
      <c r="F289" s="21"/>
      <c r="G289" s="22"/>
      <c r="H289" s="18"/>
      <c r="K289" s="9"/>
    </row>
    <row r="290" customFormat="false" ht="15" hidden="false" customHeight="false" outlineLevel="0" collapsed="false">
      <c r="A290" s="18"/>
      <c r="B290" s="19"/>
      <c r="C290" s="20"/>
      <c r="D290" s="18"/>
      <c r="E290" s="20"/>
      <c r="F290" s="21"/>
      <c r="G290" s="22"/>
      <c r="H290" s="18"/>
      <c r="J290" s="9"/>
    </row>
    <row r="291" customFormat="false" ht="15" hidden="false" customHeight="false" outlineLevel="0" collapsed="false">
      <c r="A291" s="18"/>
      <c r="B291" s="19"/>
      <c r="C291" s="20"/>
      <c r="D291" s="18"/>
      <c r="E291" s="20"/>
      <c r="F291" s="21"/>
      <c r="G291" s="22"/>
      <c r="H291" s="18"/>
      <c r="J291" s="9"/>
    </row>
    <row r="292" customFormat="false" ht="15" hidden="false" customHeight="false" outlineLevel="0" collapsed="false">
      <c r="A292" s="18"/>
      <c r="B292" s="19"/>
      <c r="C292" s="20"/>
      <c r="D292" s="18"/>
      <c r="E292" s="20"/>
      <c r="F292" s="21"/>
      <c r="G292" s="22"/>
      <c r="H292" s="18"/>
      <c r="L292" s="9"/>
    </row>
    <row r="293" customFormat="false" ht="15" hidden="false" customHeight="false" outlineLevel="0" collapsed="false">
      <c r="A293" s="18"/>
      <c r="B293" s="19"/>
      <c r="C293" s="20"/>
      <c r="D293" s="18"/>
      <c r="E293" s="20"/>
      <c r="F293" s="21"/>
      <c r="G293" s="22"/>
      <c r="H293" s="18"/>
      <c r="K293" s="9"/>
    </row>
    <row r="294" customFormat="false" ht="15" hidden="false" customHeight="false" outlineLevel="0" collapsed="false">
      <c r="A294" s="18"/>
      <c r="B294" s="19"/>
      <c r="C294" s="20"/>
      <c r="D294" s="18"/>
      <c r="E294" s="20"/>
      <c r="F294" s="21"/>
      <c r="G294" s="22"/>
      <c r="H294" s="18"/>
      <c r="L294" s="9"/>
    </row>
    <row r="295" customFormat="false" ht="15" hidden="false" customHeight="false" outlineLevel="0" collapsed="false">
      <c r="A295" s="18"/>
      <c r="B295" s="19"/>
      <c r="C295" s="20"/>
      <c r="D295" s="18"/>
      <c r="E295" s="20"/>
      <c r="F295" s="21"/>
      <c r="G295" s="22"/>
      <c r="H295" s="18"/>
      <c r="M295" s="9"/>
    </row>
    <row r="296" customFormat="false" ht="15" hidden="false" customHeight="false" outlineLevel="0" collapsed="false">
      <c r="A296" s="18"/>
      <c r="B296" s="19"/>
      <c r="C296" s="20"/>
      <c r="D296" s="18"/>
      <c r="E296" s="20"/>
      <c r="F296" s="21"/>
      <c r="G296" s="22"/>
      <c r="H296" s="18"/>
      <c r="M296" s="9"/>
    </row>
    <row r="297" customFormat="false" ht="15" hidden="false" customHeight="false" outlineLevel="0" collapsed="false">
      <c r="A297" s="18"/>
      <c r="B297" s="19"/>
      <c r="C297" s="20"/>
      <c r="D297" s="18"/>
      <c r="E297" s="20"/>
      <c r="F297" s="21"/>
      <c r="G297" s="22"/>
      <c r="H297" s="18"/>
      <c r="M297" s="9"/>
    </row>
    <row r="298" customFormat="false" ht="15" hidden="false" customHeight="false" outlineLevel="0" collapsed="false">
      <c r="A298" s="18"/>
      <c r="B298" s="19"/>
      <c r="C298" s="20"/>
      <c r="D298" s="18"/>
      <c r="E298" s="20"/>
      <c r="F298" s="21"/>
      <c r="G298" s="22"/>
      <c r="H298" s="18"/>
      <c r="I298" s="9"/>
    </row>
    <row r="299" customFormat="false" ht="15" hidden="false" customHeight="false" outlineLevel="0" collapsed="false">
      <c r="A299" s="18"/>
      <c r="B299" s="19"/>
      <c r="C299" s="20"/>
      <c r="D299" s="18"/>
      <c r="E299" s="20"/>
      <c r="F299" s="21"/>
      <c r="G299" s="22"/>
      <c r="H299" s="18"/>
      <c r="L299" s="9"/>
    </row>
    <row r="300" customFormat="false" ht="15" hidden="false" customHeight="false" outlineLevel="0" collapsed="false">
      <c r="A300" s="18"/>
      <c r="B300" s="19"/>
      <c r="C300" s="20"/>
      <c r="D300" s="18"/>
      <c r="E300" s="20"/>
      <c r="F300" s="21"/>
      <c r="G300" s="22"/>
      <c r="H300" s="18"/>
      <c r="L300" s="9"/>
    </row>
    <row r="301" customFormat="false" ht="15" hidden="false" customHeight="false" outlineLevel="0" collapsed="false">
      <c r="A301" s="18"/>
      <c r="B301" s="19"/>
      <c r="C301" s="20"/>
      <c r="D301" s="18"/>
      <c r="E301" s="20"/>
      <c r="F301" s="21"/>
      <c r="G301" s="22"/>
      <c r="H301" s="18"/>
      <c r="K301" s="9"/>
    </row>
    <row r="302" customFormat="false" ht="15" hidden="false" customHeight="false" outlineLevel="0" collapsed="false">
      <c r="A302" s="18"/>
      <c r="B302" s="19"/>
      <c r="C302" s="20"/>
      <c r="D302" s="18"/>
      <c r="E302" s="20"/>
      <c r="F302" s="21"/>
      <c r="G302" s="22"/>
      <c r="H302" s="18"/>
      <c r="J302" s="9"/>
    </row>
    <row r="303" customFormat="false" ht="15" hidden="false" customHeight="false" outlineLevel="0" collapsed="false">
      <c r="A303" s="18"/>
      <c r="B303" s="19"/>
      <c r="C303" s="20"/>
      <c r="D303" s="18"/>
      <c r="E303" s="20"/>
      <c r="F303" s="21"/>
      <c r="G303" s="22"/>
      <c r="H303" s="18"/>
      <c r="J303" s="9"/>
    </row>
    <row r="304" customFormat="false" ht="15" hidden="false" customHeight="false" outlineLevel="0" collapsed="false">
      <c r="A304" s="18"/>
      <c r="B304" s="19"/>
      <c r="C304" s="20"/>
      <c r="D304" s="18"/>
      <c r="E304" s="20"/>
      <c r="F304" s="21"/>
      <c r="G304" s="22"/>
      <c r="H304" s="18"/>
      <c r="L304" s="9"/>
    </row>
    <row r="305" customFormat="false" ht="15" hidden="false" customHeight="false" outlineLevel="0" collapsed="false">
      <c r="A305" s="18"/>
      <c r="B305" s="19"/>
      <c r="C305" s="20"/>
      <c r="D305" s="18"/>
      <c r="E305" s="20"/>
      <c r="F305" s="21"/>
      <c r="G305" s="22"/>
      <c r="H305" s="18"/>
      <c r="J305" s="9"/>
    </row>
    <row r="306" customFormat="false" ht="15" hidden="false" customHeight="false" outlineLevel="0" collapsed="false">
      <c r="A306" s="18"/>
      <c r="B306" s="19"/>
      <c r="C306" s="20"/>
      <c r="D306" s="18"/>
      <c r="E306" s="20"/>
      <c r="F306" s="21"/>
      <c r="G306" s="22"/>
      <c r="H306" s="18"/>
      <c r="L306" s="9"/>
    </row>
    <row r="307" customFormat="false" ht="15" hidden="false" customHeight="false" outlineLevel="0" collapsed="false">
      <c r="A307" s="18"/>
      <c r="B307" s="19"/>
      <c r="C307" s="20"/>
      <c r="D307" s="18"/>
      <c r="E307" s="20"/>
      <c r="F307" s="21"/>
      <c r="G307" s="22"/>
      <c r="H307" s="18"/>
      <c r="M307" s="9"/>
    </row>
    <row r="308" customFormat="false" ht="15" hidden="false" customHeight="false" outlineLevel="0" collapsed="false">
      <c r="A308" s="18"/>
      <c r="B308" s="19"/>
      <c r="C308" s="20"/>
      <c r="D308" s="18"/>
      <c r="E308" s="20"/>
      <c r="F308" s="21"/>
      <c r="G308" s="22"/>
      <c r="H308" s="18"/>
      <c r="J308" s="9"/>
    </row>
    <row r="309" customFormat="false" ht="15" hidden="false" customHeight="false" outlineLevel="0" collapsed="false">
      <c r="A309" s="18"/>
      <c r="B309" s="19"/>
      <c r="C309" s="20"/>
      <c r="D309" s="18"/>
      <c r="E309" s="20"/>
      <c r="F309" s="21"/>
      <c r="G309" s="22"/>
      <c r="H309" s="18"/>
      <c r="K309" s="9"/>
    </row>
    <row r="310" customFormat="false" ht="15" hidden="false" customHeight="false" outlineLevel="0" collapsed="false">
      <c r="A310" s="18"/>
      <c r="B310" s="19"/>
      <c r="C310" s="20"/>
      <c r="D310" s="18"/>
      <c r="E310" s="20"/>
      <c r="F310" s="21"/>
      <c r="G310" s="22"/>
      <c r="H310" s="18"/>
      <c r="J310" s="9"/>
    </row>
    <row r="311" customFormat="false" ht="15" hidden="false" customHeight="false" outlineLevel="0" collapsed="false">
      <c r="A311" s="18"/>
      <c r="B311" s="19"/>
      <c r="C311" s="20"/>
      <c r="D311" s="18"/>
      <c r="E311" s="20"/>
      <c r="F311" s="21"/>
      <c r="G311" s="22"/>
      <c r="H311" s="18"/>
      <c r="J311" s="9"/>
    </row>
    <row r="312" customFormat="false" ht="15" hidden="false" customHeight="false" outlineLevel="0" collapsed="false">
      <c r="A312" s="18"/>
      <c r="B312" s="19"/>
      <c r="C312" s="20"/>
      <c r="D312" s="18"/>
      <c r="E312" s="20"/>
      <c r="F312" s="21"/>
      <c r="G312" s="22"/>
      <c r="H312" s="18"/>
      <c r="L312" s="9"/>
    </row>
    <row r="313" customFormat="false" ht="15" hidden="false" customHeight="false" outlineLevel="0" collapsed="false">
      <c r="A313" s="18"/>
      <c r="B313" s="19"/>
      <c r="C313" s="20"/>
      <c r="D313" s="18"/>
      <c r="E313" s="20"/>
      <c r="F313" s="21"/>
      <c r="G313" s="22"/>
      <c r="H313" s="18"/>
      <c r="J313" s="9"/>
    </row>
    <row r="314" customFormat="false" ht="15" hidden="false" customHeight="false" outlineLevel="0" collapsed="false">
      <c r="A314" s="18"/>
      <c r="B314" s="19"/>
      <c r="C314" s="20"/>
      <c r="D314" s="18"/>
      <c r="E314" s="20"/>
      <c r="F314" s="21"/>
      <c r="G314" s="22"/>
      <c r="H314" s="18"/>
      <c r="J314" s="9"/>
    </row>
    <row r="315" customFormat="false" ht="15" hidden="false" customHeight="false" outlineLevel="0" collapsed="false">
      <c r="A315" s="18"/>
      <c r="B315" s="19"/>
      <c r="C315" s="20"/>
      <c r="D315" s="18"/>
      <c r="E315" s="20"/>
      <c r="F315" s="21"/>
      <c r="G315" s="22"/>
      <c r="H315" s="18"/>
      <c r="J315" s="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Medium Femmine (Fuori Regione)</oddHeader>
    <oddFooter>&amp;R&amp;9Pag.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4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5" width="5.41"/>
    <col collapsed="false" customWidth="true" hidden="false" outlineLevel="0" max="3" min="3" style="15" width="28.41"/>
    <col collapsed="false" customWidth="true" hidden="false" outlineLevel="0" max="4" min="4" style="9" width="5.71"/>
    <col collapsed="false" customWidth="true" hidden="false" outlineLevel="0" max="5" min="5" style="15" width="31.28"/>
    <col collapsed="false" customWidth="true" hidden="false" outlineLevel="0" max="6" min="6" style="9" width="5.71"/>
    <col collapsed="false" customWidth="true" hidden="false" outlineLevel="0" max="7" min="7" style="15" width="8.56"/>
    <col collapsed="false" customWidth="true" hidden="false" outlineLevel="0" max="8" min="8" style="9" width="9.7"/>
    <col collapsed="false" customWidth="true" hidden="false" outlineLevel="0" max="12" min="9" style="15" width="6.99"/>
    <col collapsed="false" customWidth="false" hidden="false" outlineLevel="0" max="14" min="13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s="23" customFormat="tru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17" t="s">
        <v>59</v>
      </c>
      <c r="B2" s="17" t="s">
        <v>8</v>
      </c>
      <c r="C2" s="17" t="s">
        <v>62</v>
      </c>
      <c r="D2" s="17" t="s">
        <v>61</v>
      </c>
      <c r="E2" s="17" t="s">
        <v>9</v>
      </c>
      <c r="F2" s="17" t="s">
        <v>63</v>
      </c>
      <c r="G2" s="17" t="s">
        <v>64</v>
      </c>
      <c r="H2" s="17" t="s">
        <v>65</v>
      </c>
      <c r="I2" s="17" t="s">
        <v>66</v>
      </c>
      <c r="J2" s="17" t="s">
        <v>67</v>
      </c>
      <c r="K2" s="17" t="s">
        <v>68</v>
      </c>
      <c r="L2" s="17" t="s">
        <v>69</v>
      </c>
      <c r="M2" s="17" t="s">
        <v>70</v>
      </c>
      <c r="N2" s="17" t="s">
        <v>71</v>
      </c>
    </row>
    <row r="3" customFormat="false" ht="15" hidden="false" customHeight="true" outlineLevel="0" collapsed="false">
      <c r="A3" s="18" t="s">
        <v>348</v>
      </c>
      <c r="B3" s="19" t="n">
        <v>1</v>
      </c>
      <c r="C3" s="20" t="s">
        <v>1131</v>
      </c>
      <c r="D3" s="18" t="s">
        <v>305</v>
      </c>
      <c r="E3" s="20" t="s">
        <v>990</v>
      </c>
      <c r="F3" s="21" t="n">
        <v>1950</v>
      </c>
      <c r="G3" s="22" t="n">
        <v>2720.17</v>
      </c>
      <c r="H3" s="18" t="s">
        <v>76</v>
      </c>
      <c r="I3" s="23" t="n">
        <v>713.58</v>
      </c>
      <c r="J3" s="23" t="n">
        <v>716.72</v>
      </c>
      <c r="K3" s="23" t="n">
        <v>598.14</v>
      </c>
      <c r="M3" s="23" t="n">
        <v>691.73</v>
      </c>
      <c r="N3" s="15" t="n">
        <f aca="false">IF(O3=5,500,0)</f>
        <v>0</v>
      </c>
      <c r="O3" s="15" t="n">
        <f aca="false">COUNTA(I3:M3)</f>
        <v>4</v>
      </c>
    </row>
    <row r="4" customFormat="false" ht="15" hidden="false" customHeight="true" outlineLevel="0" collapsed="false">
      <c r="A4" s="18" t="s">
        <v>348</v>
      </c>
      <c r="B4" s="19" t="n">
        <v>2</v>
      </c>
      <c r="C4" s="20" t="s">
        <v>1132</v>
      </c>
      <c r="D4" s="18" t="s">
        <v>97</v>
      </c>
      <c r="E4" s="20" t="s">
        <v>974</v>
      </c>
      <c r="F4" s="21" t="n">
        <v>1994</v>
      </c>
      <c r="G4" s="22" t="n">
        <v>2698.18</v>
      </c>
      <c r="H4" s="18" t="s">
        <v>78</v>
      </c>
      <c r="I4" s="9" t="n">
        <v>918.06</v>
      </c>
      <c r="J4" s="23" t="n">
        <v>898.34</v>
      </c>
      <c r="K4" s="9" t="n">
        <v>881.78</v>
      </c>
      <c r="N4" s="15" t="n">
        <f aca="false">IF(O4=5,500,0)</f>
        <v>0</v>
      </c>
      <c r="O4" s="15" t="n">
        <f aca="false">COUNTA(I4:M4)</f>
        <v>3</v>
      </c>
    </row>
    <row r="5" customFormat="false" ht="15" hidden="false" customHeight="true" outlineLevel="0" collapsed="false">
      <c r="A5" s="18" t="s">
        <v>348</v>
      </c>
      <c r="B5" s="19" t="n">
        <v>3</v>
      </c>
      <c r="C5" s="20" t="s">
        <v>1133</v>
      </c>
      <c r="D5" s="18" t="s">
        <v>248</v>
      </c>
      <c r="E5" s="20" t="s">
        <v>1004</v>
      </c>
      <c r="F5" s="21" t="n">
        <v>1966</v>
      </c>
      <c r="G5" s="22" t="n">
        <v>2634.81</v>
      </c>
      <c r="H5" s="18" t="s">
        <v>85</v>
      </c>
      <c r="I5" s="9" t="n">
        <v>835.25</v>
      </c>
      <c r="J5" s="9"/>
      <c r="K5" s="23" t="n">
        <v>882.49</v>
      </c>
      <c r="L5" s="9"/>
      <c r="M5" s="23" t="n">
        <v>917.07</v>
      </c>
      <c r="N5" s="15" t="n">
        <f aca="false">IF(O5=5,500,0)</f>
        <v>0</v>
      </c>
      <c r="O5" s="15" t="n">
        <f aca="false">COUNTA(I5:M5)</f>
        <v>3</v>
      </c>
    </row>
    <row r="6" customFormat="false" ht="15" hidden="false" customHeight="true" outlineLevel="0" collapsed="false">
      <c r="A6" s="18" t="s">
        <v>348</v>
      </c>
      <c r="B6" s="19" t="n">
        <v>4</v>
      </c>
      <c r="C6" s="20" t="s">
        <v>1134</v>
      </c>
      <c r="D6" s="18" t="s">
        <v>161</v>
      </c>
      <c r="E6" s="20" t="s">
        <v>1004</v>
      </c>
      <c r="F6" s="21" t="n">
        <v>1984</v>
      </c>
      <c r="G6" s="22" t="n">
        <v>2424.58</v>
      </c>
      <c r="H6" s="18" t="s">
        <v>85</v>
      </c>
      <c r="I6" s="23" t="n">
        <v>800.86</v>
      </c>
      <c r="K6" s="23" t="n">
        <v>766.53</v>
      </c>
      <c r="L6" s="23" t="n">
        <v>857.19</v>
      </c>
      <c r="N6" s="15" t="n">
        <f aca="false">IF(O6=5,500,0)</f>
        <v>0</v>
      </c>
      <c r="O6" s="15" t="n">
        <f aca="false">COUNTA(I6:M6)</f>
        <v>3</v>
      </c>
    </row>
    <row r="7" customFormat="false" ht="15" hidden="false" customHeight="true" outlineLevel="0" collapsed="false">
      <c r="A7" s="18" t="s">
        <v>348</v>
      </c>
      <c r="B7" s="19" t="n">
        <v>5</v>
      </c>
      <c r="C7" s="20" t="s">
        <v>1135</v>
      </c>
      <c r="D7" s="18" t="s">
        <v>305</v>
      </c>
      <c r="E7" s="20" t="s">
        <v>1033</v>
      </c>
      <c r="F7" s="21" t="n">
        <v>1953</v>
      </c>
      <c r="G7" s="22" t="n">
        <v>2345.73</v>
      </c>
      <c r="H7" s="18" t="s">
        <v>78</v>
      </c>
      <c r="J7" s="23" t="n">
        <v>749.51</v>
      </c>
      <c r="L7" s="23" t="n">
        <v>804.93</v>
      </c>
      <c r="M7" s="23" t="n">
        <v>791.29</v>
      </c>
      <c r="N7" s="15" t="n">
        <f aca="false">IF(O7=5,500,0)</f>
        <v>0</v>
      </c>
      <c r="O7" s="15" t="n">
        <f aca="false">COUNTA(I7:M7)</f>
        <v>3</v>
      </c>
    </row>
    <row r="8" customFormat="false" ht="15" hidden="false" customHeight="true" outlineLevel="0" collapsed="false">
      <c r="A8" s="18" t="s">
        <v>348</v>
      </c>
      <c r="B8" s="19" t="n">
        <v>6</v>
      </c>
      <c r="C8" s="20" t="s">
        <v>1136</v>
      </c>
      <c r="D8" s="18" t="s">
        <v>198</v>
      </c>
      <c r="E8" s="20" t="s">
        <v>1076</v>
      </c>
      <c r="F8" s="21" t="n">
        <v>1978</v>
      </c>
      <c r="G8" s="22" t="n">
        <v>2177.7</v>
      </c>
      <c r="H8" s="18" t="s">
        <v>85</v>
      </c>
      <c r="I8" s="23" t="n">
        <v>725.19</v>
      </c>
      <c r="J8" s="23" t="n">
        <v>663.68</v>
      </c>
      <c r="L8" s="23" t="n">
        <v>788.83</v>
      </c>
      <c r="N8" s="15" t="n">
        <f aca="false">IF(O8=5,500,0)</f>
        <v>0</v>
      </c>
      <c r="O8" s="15" t="n">
        <f aca="false">COUNTA(I8:M8)</f>
        <v>3</v>
      </c>
    </row>
    <row r="9" customFormat="false" ht="15" hidden="false" customHeight="true" outlineLevel="0" collapsed="false">
      <c r="A9" s="18" t="s">
        <v>348</v>
      </c>
      <c r="B9" s="19" t="n">
        <v>7</v>
      </c>
      <c r="C9" s="20" t="s">
        <v>1137</v>
      </c>
      <c r="D9" s="18" t="s">
        <v>198</v>
      </c>
      <c r="E9" s="20" t="s">
        <v>1033</v>
      </c>
      <c r="F9" s="21" t="n">
        <v>1976</v>
      </c>
      <c r="G9" s="22" t="n">
        <v>1911.54</v>
      </c>
      <c r="H9" s="18" t="s">
        <v>89</v>
      </c>
      <c r="I9" s="23" t="n">
        <v>943.94</v>
      </c>
      <c r="J9" s="23" t="n">
        <v>967.6</v>
      </c>
      <c r="N9" s="15" t="n">
        <f aca="false">IF(O9=5,500,0)</f>
        <v>0</v>
      </c>
      <c r="O9" s="15" t="n">
        <f aca="false">COUNTA(I9:M9)</f>
        <v>2</v>
      </c>
    </row>
    <row r="10" customFormat="false" ht="15" hidden="false" customHeight="true" outlineLevel="0" collapsed="false">
      <c r="A10" s="18" t="s">
        <v>348</v>
      </c>
      <c r="B10" s="19" t="n">
        <v>8</v>
      </c>
      <c r="C10" s="20" t="s">
        <v>1138</v>
      </c>
      <c r="D10" s="18" t="s">
        <v>97</v>
      </c>
      <c r="E10" s="20" t="s">
        <v>978</v>
      </c>
      <c r="F10" s="21" t="n">
        <v>1996</v>
      </c>
      <c r="G10" s="22" t="n">
        <v>1876.45</v>
      </c>
      <c r="H10" s="18" t="s">
        <v>89</v>
      </c>
      <c r="I10" s="23" t="n">
        <v>950.23</v>
      </c>
      <c r="M10" s="23" t="n">
        <v>926.22</v>
      </c>
      <c r="N10" s="15" t="n">
        <f aca="false">IF(O10=5,500,0)</f>
        <v>0</v>
      </c>
      <c r="O10" s="15" t="n">
        <f aca="false">COUNTA(I10:M10)</f>
        <v>2</v>
      </c>
    </row>
    <row r="11" customFormat="false" ht="15" hidden="false" customHeight="true" outlineLevel="0" collapsed="false">
      <c r="A11" s="18" t="s">
        <v>348</v>
      </c>
      <c r="B11" s="19" t="n">
        <v>9</v>
      </c>
      <c r="C11" s="20" t="s">
        <v>1139</v>
      </c>
      <c r="D11" s="18" t="s">
        <v>128</v>
      </c>
      <c r="E11" s="20" t="s">
        <v>974</v>
      </c>
      <c r="F11" s="21" t="n">
        <v>1991</v>
      </c>
      <c r="G11" s="22" t="n">
        <v>1863.19</v>
      </c>
      <c r="H11" s="18" t="s">
        <v>78</v>
      </c>
      <c r="I11" s="23" t="n">
        <v>905.94</v>
      </c>
      <c r="L11" s="23" t="n">
        <v>957.25</v>
      </c>
      <c r="N11" s="15" t="n">
        <f aca="false">IF(O11=5,500,0)</f>
        <v>0</v>
      </c>
      <c r="O11" s="15" t="n">
        <f aca="false">COUNTA(I11:M11)</f>
        <v>2</v>
      </c>
    </row>
    <row r="12" customFormat="false" ht="15" hidden="false" customHeight="true" outlineLevel="0" collapsed="false">
      <c r="A12" s="18" t="s">
        <v>348</v>
      </c>
      <c r="B12" s="19" t="n">
        <v>10</v>
      </c>
      <c r="C12" s="20" t="s">
        <v>1140</v>
      </c>
      <c r="D12" s="18" t="s">
        <v>223</v>
      </c>
      <c r="E12" s="20" t="s">
        <v>1141</v>
      </c>
      <c r="F12" s="21" t="n">
        <v>1972</v>
      </c>
      <c r="G12" s="22" t="n">
        <v>1860.03</v>
      </c>
      <c r="H12" s="18" t="s">
        <v>89</v>
      </c>
      <c r="J12" s="23" t="n">
        <v>941.75</v>
      </c>
      <c r="M12" s="23" t="n">
        <v>918.28</v>
      </c>
      <c r="N12" s="15" t="n">
        <f aca="false">IF(O12=5,500,0)</f>
        <v>0</v>
      </c>
      <c r="O12" s="15" t="n">
        <f aca="false">COUNTA(I12:M12)</f>
        <v>2</v>
      </c>
    </row>
    <row r="13" customFormat="false" ht="15" hidden="false" customHeight="true" outlineLevel="0" collapsed="false">
      <c r="A13" s="18" t="s">
        <v>348</v>
      </c>
      <c r="B13" s="19" t="n">
        <v>11</v>
      </c>
      <c r="C13" s="20" t="s">
        <v>1142</v>
      </c>
      <c r="D13" s="18" t="s">
        <v>128</v>
      </c>
      <c r="E13" s="20" t="s">
        <v>1004</v>
      </c>
      <c r="F13" s="21" t="n">
        <v>1990</v>
      </c>
      <c r="G13" s="22" t="n">
        <v>1839.76</v>
      </c>
      <c r="H13" s="18" t="s">
        <v>85</v>
      </c>
      <c r="J13" s="23" t="n">
        <v>935.5</v>
      </c>
      <c r="M13" s="23" t="n">
        <v>904.26</v>
      </c>
      <c r="N13" s="15" t="n">
        <f aca="false">IF(O13=5,500,0)</f>
        <v>0</v>
      </c>
      <c r="O13" s="15" t="n">
        <f aca="false">COUNTA(I13:M13)</f>
        <v>2</v>
      </c>
    </row>
    <row r="14" customFormat="false" ht="15" hidden="false" customHeight="true" outlineLevel="0" collapsed="false">
      <c r="A14" s="18" t="s">
        <v>348</v>
      </c>
      <c r="B14" s="19" t="n">
        <v>12</v>
      </c>
      <c r="C14" s="20" t="s">
        <v>1143</v>
      </c>
      <c r="D14" s="18" t="s">
        <v>128</v>
      </c>
      <c r="E14" s="20" t="s">
        <v>984</v>
      </c>
      <c r="F14" s="21" t="n">
        <v>1993</v>
      </c>
      <c r="G14" s="22" t="n">
        <v>1796.48</v>
      </c>
      <c r="H14" s="18" t="s">
        <v>89</v>
      </c>
      <c r="I14" s="23" t="n">
        <v>910.13</v>
      </c>
      <c r="J14" s="23" t="n">
        <v>886.35</v>
      </c>
      <c r="N14" s="15" t="n">
        <f aca="false">IF(O14=5,500,0)</f>
        <v>0</v>
      </c>
      <c r="O14" s="15" t="n">
        <f aca="false">COUNTA(I14:M14)</f>
        <v>2</v>
      </c>
    </row>
    <row r="15" customFormat="false" ht="15" hidden="false" customHeight="true" outlineLevel="0" collapsed="false">
      <c r="A15" s="18" t="s">
        <v>348</v>
      </c>
      <c r="B15" s="19" t="n">
        <v>13</v>
      </c>
      <c r="C15" s="20" t="s">
        <v>1144</v>
      </c>
      <c r="D15" s="18" t="s">
        <v>179</v>
      </c>
      <c r="E15" s="20" t="s">
        <v>1004</v>
      </c>
      <c r="F15" s="21" t="n">
        <v>1983</v>
      </c>
      <c r="G15" s="22" t="n">
        <v>1782.96</v>
      </c>
      <c r="H15" s="18" t="s">
        <v>85</v>
      </c>
      <c r="I15" s="23" t="n">
        <v>868.82</v>
      </c>
      <c r="M15" s="23" t="n">
        <v>914.14</v>
      </c>
      <c r="N15" s="15" t="n">
        <f aca="false">IF(O15=5,500,0)</f>
        <v>0</v>
      </c>
      <c r="O15" s="15" t="n">
        <f aca="false">COUNTA(I15:M15)</f>
        <v>2</v>
      </c>
    </row>
    <row r="16" customFormat="false" ht="15" hidden="false" customHeight="true" outlineLevel="0" collapsed="false">
      <c r="A16" s="18" t="s">
        <v>348</v>
      </c>
      <c r="B16" s="19" t="n">
        <v>14</v>
      </c>
      <c r="C16" s="20" t="s">
        <v>1145</v>
      </c>
      <c r="D16" s="18" t="s">
        <v>223</v>
      </c>
      <c r="E16" s="20" t="s">
        <v>984</v>
      </c>
      <c r="F16" s="21" t="n">
        <v>1973</v>
      </c>
      <c r="G16" s="22" t="n">
        <v>1764.27</v>
      </c>
      <c r="H16" s="18" t="s">
        <v>89</v>
      </c>
      <c r="I16" s="23" t="n">
        <v>888.91</v>
      </c>
      <c r="M16" s="23" t="n">
        <v>875.36</v>
      </c>
      <c r="N16" s="15" t="n">
        <f aca="false">IF(O16=5,500,0)</f>
        <v>0</v>
      </c>
      <c r="O16" s="15" t="n">
        <f aca="false">COUNTA(I16:M16)</f>
        <v>2</v>
      </c>
    </row>
    <row r="17" customFormat="false" ht="15" hidden="false" customHeight="true" outlineLevel="0" collapsed="false">
      <c r="A17" s="18" t="s">
        <v>348</v>
      </c>
      <c r="B17" s="19" t="n">
        <v>15</v>
      </c>
      <c r="C17" s="20" t="s">
        <v>1146</v>
      </c>
      <c r="D17" s="18" t="s">
        <v>179</v>
      </c>
      <c r="E17" s="20" t="s">
        <v>987</v>
      </c>
      <c r="F17" s="21" t="n">
        <v>1982</v>
      </c>
      <c r="G17" s="22" t="n">
        <v>1757.84</v>
      </c>
      <c r="H17" s="18" t="s">
        <v>89</v>
      </c>
      <c r="K17" s="23" t="n">
        <v>872.98</v>
      </c>
      <c r="M17" s="23" t="n">
        <v>884.86</v>
      </c>
      <c r="N17" s="15" t="n">
        <f aca="false">IF(O17=5,500,0)</f>
        <v>0</v>
      </c>
      <c r="O17" s="15" t="n">
        <f aca="false">COUNTA(I17:M17)</f>
        <v>2</v>
      </c>
    </row>
    <row r="18" customFormat="false" ht="15" hidden="false" customHeight="true" outlineLevel="0" collapsed="false">
      <c r="A18" s="18" t="s">
        <v>348</v>
      </c>
      <c r="B18" s="19" t="n">
        <v>16</v>
      </c>
      <c r="C18" s="20" t="s">
        <v>1147</v>
      </c>
      <c r="D18" s="18" t="s">
        <v>248</v>
      </c>
      <c r="E18" s="20" t="s">
        <v>1148</v>
      </c>
      <c r="F18" s="21" t="n">
        <v>1968</v>
      </c>
      <c r="G18" s="22" t="n">
        <v>1750.33</v>
      </c>
      <c r="H18" s="18" t="s">
        <v>76</v>
      </c>
      <c r="K18" s="23" t="n">
        <v>871.01</v>
      </c>
      <c r="L18" s="23" t="n">
        <v>879.32</v>
      </c>
      <c r="N18" s="15" t="n">
        <f aca="false">IF(O18=5,500,0)</f>
        <v>0</v>
      </c>
      <c r="O18" s="15" t="n">
        <f aca="false">COUNTA(I18:M18)</f>
        <v>2</v>
      </c>
    </row>
    <row r="19" customFormat="false" ht="15" hidden="false" customHeight="true" outlineLevel="0" collapsed="false">
      <c r="A19" s="18" t="s">
        <v>348</v>
      </c>
      <c r="B19" s="19" t="n">
        <v>17</v>
      </c>
      <c r="C19" s="20" t="s">
        <v>1149</v>
      </c>
      <c r="D19" s="18" t="s">
        <v>128</v>
      </c>
      <c r="E19" s="20" t="s">
        <v>1150</v>
      </c>
      <c r="F19" s="21" t="n">
        <v>1989</v>
      </c>
      <c r="G19" s="22" t="n">
        <v>1688.07</v>
      </c>
      <c r="H19" s="18" t="s">
        <v>85</v>
      </c>
      <c r="K19" s="23" t="n">
        <v>843.22</v>
      </c>
      <c r="M19" s="23" t="n">
        <v>844.85</v>
      </c>
      <c r="N19" s="15" t="n">
        <f aca="false">IF(O19=5,500,0)</f>
        <v>0</v>
      </c>
      <c r="O19" s="15" t="n">
        <f aca="false">COUNTA(I19:M19)</f>
        <v>2</v>
      </c>
    </row>
    <row r="20" customFormat="false" ht="15" hidden="false" customHeight="true" outlineLevel="0" collapsed="false">
      <c r="A20" s="18" t="s">
        <v>348</v>
      </c>
      <c r="B20" s="19" t="n">
        <v>18</v>
      </c>
      <c r="C20" s="20" t="s">
        <v>1151</v>
      </c>
      <c r="D20" s="18" t="s">
        <v>97</v>
      </c>
      <c r="E20" s="20" t="s">
        <v>1004</v>
      </c>
      <c r="F20" s="21" t="n">
        <v>1998</v>
      </c>
      <c r="G20" s="22" t="n">
        <v>1671.4</v>
      </c>
      <c r="H20" s="18" t="s">
        <v>89</v>
      </c>
      <c r="J20" s="23" t="n">
        <v>825.1</v>
      </c>
      <c r="M20" s="23" t="n">
        <v>846.3</v>
      </c>
      <c r="N20" s="15" t="n">
        <f aca="false">IF(O20=5,500,0)</f>
        <v>0</v>
      </c>
      <c r="O20" s="15" t="n">
        <f aca="false">COUNTA(I20:M20)</f>
        <v>2</v>
      </c>
    </row>
    <row r="21" customFormat="false" ht="15" hidden="false" customHeight="true" outlineLevel="0" collapsed="false">
      <c r="A21" s="18" t="s">
        <v>348</v>
      </c>
      <c r="B21" s="19" t="n">
        <v>19</v>
      </c>
      <c r="C21" s="20" t="s">
        <v>1152</v>
      </c>
      <c r="D21" s="18" t="s">
        <v>198</v>
      </c>
      <c r="E21" s="20" t="s">
        <v>974</v>
      </c>
      <c r="F21" s="21" t="n">
        <v>1978</v>
      </c>
      <c r="G21" s="22" t="n">
        <v>1666.83</v>
      </c>
      <c r="H21" s="18" t="s">
        <v>85</v>
      </c>
      <c r="J21" s="23" t="n">
        <v>846.88</v>
      </c>
      <c r="M21" s="23" t="n">
        <v>819.95</v>
      </c>
      <c r="N21" s="15" t="n">
        <f aca="false">IF(O21=5,500,0)</f>
        <v>0</v>
      </c>
      <c r="O21" s="15" t="n">
        <f aca="false">COUNTA(I21:M21)</f>
        <v>2</v>
      </c>
    </row>
    <row r="22" customFormat="false" ht="15" hidden="false" customHeight="true" outlineLevel="0" collapsed="false">
      <c r="A22" s="18" t="s">
        <v>348</v>
      </c>
      <c r="B22" s="19" t="n">
        <v>20</v>
      </c>
      <c r="C22" s="20" t="s">
        <v>1153</v>
      </c>
      <c r="D22" s="18" t="s">
        <v>97</v>
      </c>
      <c r="E22" s="20" t="s">
        <v>1154</v>
      </c>
      <c r="F22" s="21" t="n">
        <v>1996</v>
      </c>
      <c r="G22" s="22" t="n">
        <v>1660.69</v>
      </c>
      <c r="H22" s="18" t="s">
        <v>89</v>
      </c>
      <c r="K22" s="23" t="n">
        <v>816.99</v>
      </c>
      <c r="L22" s="23" t="n">
        <v>843.7</v>
      </c>
      <c r="N22" s="15" t="n">
        <f aca="false">IF(O22=5,500,0)</f>
        <v>0</v>
      </c>
      <c r="O22" s="15" t="n">
        <f aca="false">COUNTA(I22:M22)</f>
        <v>2</v>
      </c>
    </row>
    <row r="23" customFormat="false" ht="15" hidden="false" customHeight="true" outlineLevel="0" collapsed="false">
      <c r="A23" s="18" t="s">
        <v>348</v>
      </c>
      <c r="B23" s="19" t="n">
        <v>21</v>
      </c>
      <c r="C23" s="20" t="s">
        <v>1155</v>
      </c>
      <c r="D23" s="18" t="s">
        <v>198</v>
      </c>
      <c r="E23" s="20" t="s">
        <v>1009</v>
      </c>
      <c r="F23" s="21" t="n">
        <v>1975</v>
      </c>
      <c r="G23" s="22" t="n">
        <v>1659.85</v>
      </c>
      <c r="H23" s="18" t="s">
        <v>89</v>
      </c>
      <c r="J23" s="23" t="n">
        <v>811.59</v>
      </c>
      <c r="M23" s="23" t="n">
        <v>848.26</v>
      </c>
      <c r="N23" s="15" t="n">
        <f aca="false">IF(O23=5,500,0)</f>
        <v>0</v>
      </c>
      <c r="O23" s="15" t="n">
        <f aca="false">COUNTA(I23:M23)</f>
        <v>2</v>
      </c>
    </row>
    <row r="24" customFormat="false" ht="15" hidden="false" customHeight="true" outlineLevel="0" collapsed="false">
      <c r="A24" s="18" t="s">
        <v>348</v>
      </c>
      <c r="B24" s="19" t="n">
        <v>22</v>
      </c>
      <c r="C24" s="20" t="s">
        <v>1156</v>
      </c>
      <c r="D24" s="18" t="s">
        <v>223</v>
      </c>
      <c r="E24" s="20" t="s">
        <v>1157</v>
      </c>
      <c r="F24" s="21" t="n">
        <v>1971</v>
      </c>
      <c r="G24" s="22" t="n">
        <v>1655.38</v>
      </c>
      <c r="H24" s="18" t="s">
        <v>89</v>
      </c>
      <c r="J24" s="23" t="n">
        <v>820.53</v>
      </c>
      <c r="M24" s="23" t="n">
        <v>834.85</v>
      </c>
      <c r="N24" s="15" t="n">
        <f aca="false">IF(O24=5,500,0)</f>
        <v>0</v>
      </c>
      <c r="O24" s="15" t="n">
        <f aca="false">COUNTA(I24:M24)</f>
        <v>2</v>
      </c>
    </row>
    <row r="25" customFormat="false" ht="15" hidden="false" customHeight="true" outlineLevel="0" collapsed="false">
      <c r="A25" s="18" t="s">
        <v>348</v>
      </c>
      <c r="B25" s="19" t="n">
        <v>23</v>
      </c>
      <c r="C25" s="20" t="s">
        <v>1158</v>
      </c>
      <c r="D25" s="18" t="s">
        <v>128</v>
      </c>
      <c r="E25" s="20" t="s">
        <v>1154</v>
      </c>
      <c r="F25" s="21" t="n">
        <v>1993</v>
      </c>
      <c r="G25" s="22" t="n">
        <v>1644.41</v>
      </c>
      <c r="H25" s="18" t="s">
        <v>89</v>
      </c>
      <c r="K25" s="23" t="n">
        <v>814.41</v>
      </c>
      <c r="L25" s="23" t="n">
        <v>830</v>
      </c>
      <c r="N25" s="15" t="n">
        <f aca="false">IF(O25=5,500,0)</f>
        <v>0</v>
      </c>
      <c r="O25" s="15" t="n">
        <f aca="false">COUNTA(I25:M25)</f>
        <v>2</v>
      </c>
    </row>
    <row r="26" customFormat="false" ht="15" hidden="false" customHeight="true" outlineLevel="0" collapsed="false">
      <c r="A26" s="18" t="s">
        <v>348</v>
      </c>
      <c r="B26" s="19" t="n">
        <v>24</v>
      </c>
      <c r="C26" s="20" t="s">
        <v>1159</v>
      </c>
      <c r="D26" s="18" t="s">
        <v>161</v>
      </c>
      <c r="E26" s="20" t="s">
        <v>1001</v>
      </c>
      <c r="F26" s="21" t="n">
        <v>1985</v>
      </c>
      <c r="G26" s="22" t="n">
        <v>1633.07</v>
      </c>
      <c r="H26" s="18" t="s">
        <v>89</v>
      </c>
      <c r="I26" s="23" t="n">
        <v>828.25</v>
      </c>
      <c r="J26" s="23" t="n">
        <v>804.82</v>
      </c>
      <c r="N26" s="15" t="n">
        <f aca="false">IF(O26=5,500,0)</f>
        <v>0</v>
      </c>
      <c r="O26" s="15" t="n">
        <f aca="false">COUNTA(I26:M26)</f>
        <v>2</v>
      </c>
    </row>
    <row r="27" customFormat="false" ht="15" hidden="false" customHeight="true" outlineLevel="0" collapsed="false">
      <c r="A27" s="18" t="s">
        <v>348</v>
      </c>
      <c r="B27" s="19" t="n">
        <v>25</v>
      </c>
      <c r="C27" s="20" t="s">
        <v>1160</v>
      </c>
      <c r="D27" s="18" t="s">
        <v>97</v>
      </c>
      <c r="E27" s="20" t="s">
        <v>1001</v>
      </c>
      <c r="F27" s="21" t="n">
        <v>1996</v>
      </c>
      <c r="G27" s="22" t="n">
        <v>1629.13</v>
      </c>
      <c r="H27" s="18" t="s">
        <v>89</v>
      </c>
      <c r="I27" s="23" t="n">
        <v>794.4</v>
      </c>
      <c r="M27" s="23" t="n">
        <v>834.73</v>
      </c>
      <c r="N27" s="15" t="n">
        <f aca="false">IF(O27=5,500,0)</f>
        <v>0</v>
      </c>
      <c r="O27" s="15" t="n">
        <f aca="false">COUNTA(I27:M27)</f>
        <v>2</v>
      </c>
    </row>
    <row r="28" customFormat="false" ht="15" hidden="false" customHeight="true" outlineLevel="0" collapsed="false">
      <c r="A28" s="18" t="s">
        <v>348</v>
      </c>
      <c r="B28" s="19" t="n">
        <v>26</v>
      </c>
      <c r="C28" s="20" t="s">
        <v>1161</v>
      </c>
      <c r="D28" s="18" t="s">
        <v>279</v>
      </c>
      <c r="E28" s="20" t="s">
        <v>1027</v>
      </c>
      <c r="F28" s="21" t="n">
        <v>1962</v>
      </c>
      <c r="G28" s="22" t="n">
        <v>1593.93</v>
      </c>
      <c r="H28" s="18" t="s">
        <v>89</v>
      </c>
      <c r="J28" s="23" t="n">
        <v>763.3</v>
      </c>
      <c r="M28" s="23" t="n">
        <v>830.63</v>
      </c>
      <c r="N28" s="15" t="n">
        <f aca="false">IF(O28=5,500,0)</f>
        <v>0</v>
      </c>
      <c r="O28" s="15" t="n">
        <f aca="false">COUNTA(I28:M28)</f>
        <v>2</v>
      </c>
    </row>
    <row r="29" customFormat="false" ht="15" hidden="false" customHeight="true" outlineLevel="0" collapsed="false">
      <c r="A29" s="18" t="s">
        <v>348</v>
      </c>
      <c r="B29" s="19" t="n">
        <v>27</v>
      </c>
      <c r="C29" s="20" t="s">
        <v>1162</v>
      </c>
      <c r="D29" s="18" t="s">
        <v>128</v>
      </c>
      <c r="E29" s="20" t="s">
        <v>1004</v>
      </c>
      <c r="F29" s="21" t="n">
        <v>1991</v>
      </c>
      <c r="G29" s="22" t="n">
        <v>1590.52</v>
      </c>
      <c r="H29" s="18" t="s">
        <v>85</v>
      </c>
      <c r="I29" s="23" t="n">
        <v>791.82</v>
      </c>
      <c r="M29" s="23" t="n">
        <v>798.7</v>
      </c>
      <c r="N29" s="15" t="n">
        <f aca="false">IF(O29=5,500,0)</f>
        <v>0</v>
      </c>
      <c r="O29" s="15" t="n">
        <f aca="false">COUNTA(I29:M29)</f>
        <v>2</v>
      </c>
    </row>
    <row r="30" customFormat="false" ht="15" hidden="false" customHeight="true" outlineLevel="0" collapsed="false">
      <c r="A30" s="18" t="s">
        <v>348</v>
      </c>
      <c r="B30" s="19" t="n">
        <v>28</v>
      </c>
      <c r="C30" s="20" t="s">
        <v>1163</v>
      </c>
      <c r="D30" s="18" t="s">
        <v>128</v>
      </c>
      <c r="E30" s="20" t="s">
        <v>1126</v>
      </c>
      <c r="F30" s="21" t="n">
        <v>1989</v>
      </c>
      <c r="G30" s="22" t="n">
        <v>1574.64</v>
      </c>
      <c r="H30" s="18" t="s">
        <v>89</v>
      </c>
      <c r="K30" s="23" t="n">
        <v>795.88</v>
      </c>
      <c r="L30" s="23" t="n">
        <v>778.76</v>
      </c>
      <c r="N30" s="15" t="n">
        <f aca="false">IF(O30=5,500,0)</f>
        <v>0</v>
      </c>
      <c r="O30" s="15" t="n">
        <f aca="false">COUNTA(I30:M30)</f>
        <v>2</v>
      </c>
    </row>
    <row r="31" customFormat="false" ht="15" hidden="false" customHeight="true" outlineLevel="0" collapsed="false">
      <c r="A31" s="18" t="s">
        <v>348</v>
      </c>
      <c r="B31" s="19" t="n">
        <v>29</v>
      </c>
      <c r="C31" s="20" t="s">
        <v>1164</v>
      </c>
      <c r="D31" s="18" t="s">
        <v>161</v>
      </c>
      <c r="E31" s="20" t="s">
        <v>1165</v>
      </c>
      <c r="F31" s="21" t="n">
        <v>1984</v>
      </c>
      <c r="G31" s="22" t="n">
        <v>1572.51</v>
      </c>
      <c r="H31" s="18" t="s">
        <v>89</v>
      </c>
      <c r="L31" s="23" t="n">
        <v>776.28</v>
      </c>
      <c r="M31" s="23" t="n">
        <v>796.23</v>
      </c>
      <c r="N31" s="15" t="n">
        <f aca="false">IF(O31=5,500,0)</f>
        <v>0</v>
      </c>
      <c r="O31" s="15" t="n">
        <f aca="false">COUNTA(I31:M31)</f>
        <v>2</v>
      </c>
    </row>
    <row r="32" customFormat="false" ht="15" hidden="false" customHeight="true" outlineLevel="0" collapsed="false">
      <c r="A32" s="18" t="s">
        <v>348</v>
      </c>
      <c r="B32" s="19" t="n">
        <v>30</v>
      </c>
      <c r="C32" s="20" t="s">
        <v>1166</v>
      </c>
      <c r="D32" s="18" t="s">
        <v>248</v>
      </c>
      <c r="E32" s="20" t="s">
        <v>1167</v>
      </c>
      <c r="F32" s="21" t="n">
        <v>1967</v>
      </c>
      <c r="G32" s="22" t="n">
        <v>1549.1</v>
      </c>
      <c r="H32" s="18" t="s">
        <v>89</v>
      </c>
      <c r="J32" s="23" t="n">
        <v>768.52</v>
      </c>
      <c r="L32" s="23" t="n">
        <v>780.58</v>
      </c>
      <c r="N32" s="15" t="n">
        <f aca="false">IF(O32=5,500,0)</f>
        <v>0</v>
      </c>
      <c r="O32" s="15" t="n">
        <f aca="false">COUNTA(I32:M32)</f>
        <v>2</v>
      </c>
    </row>
    <row r="33" customFormat="false" ht="15" hidden="false" customHeight="true" outlineLevel="0" collapsed="false">
      <c r="A33" s="18" t="s">
        <v>348</v>
      </c>
      <c r="B33" s="19" t="n">
        <v>31</v>
      </c>
      <c r="C33" s="20" t="s">
        <v>1168</v>
      </c>
      <c r="D33" s="18" t="s">
        <v>223</v>
      </c>
      <c r="E33" s="20" t="s">
        <v>1015</v>
      </c>
      <c r="F33" s="21" t="n">
        <v>1972</v>
      </c>
      <c r="G33" s="22" t="n">
        <v>1546.1</v>
      </c>
      <c r="H33" s="18" t="s">
        <v>89</v>
      </c>
      <c r="L33" s="23" t="n">
        <v>757.33</v>
      </c>
      <c r="M33" s="23" t="n">
        <v>788.77</v>
      </c>
      <c r="N33" s="15" t="n">
        <f aca="false">IF(O33=5,500,0)</f>
        <v>0</v>
      </c>
      <c r="O33" s="15" t="n">
        <f aca="false">COUNTA(I33:M33)</f>
        <v>2</v>
      </c>
    </row>
    <row r="34" customFormat="false" ht="15" hidden="false" customHeight="true" outlineLevel="0" collapsed="false">
      <c r="A34" s="18" t="s">
        <v>348</v>
      </c>
      <c r="B34" s="19" t="n">
        <v>32</v>
      </c>
      <c r="C34" s="20" t="s">
        <v>1169</v>
      </c>
      <c r="D34" s="18" t="s">
        <v>128</v>
      </c>
      <c r="E34" s="20" t="s">
        <v>1170</v>
      </c>
      <c r="F34" s="21" t="n">
        <v>1990</v>
      </c>
      <c r="G34" s="22" t="n">
        <v>1545.15</v>
      </c>
      <c r="H34" s="18" t="s">
        <v>89</v>
      </c>
      <c r="I34" s="23" t="n">
        <v>754.17</v>
      </c>
      <c r="M34" s="23" t="n">
        <v>790.98</v>
      </c>
      <c r="N34" s="15" t="n">
        <f aca="false">IF(O34=5,500,0)</f>
        <v>0</v>
      </c>
      <c r="O34" s="15" t="n">
        <f aca="false">COUNTA(I34:M34)</f>
        <v>2</v>
      </c>
    </row>
    <row r="35" customFormat="false" ht="15" hidden="false" customHeight="true" outlineLevel="0" collapsed="false">
      <c r="A35" s="18" t="s">
        <v>348</v>
      </c>
      <c r="B35" s="19" t="n">
        <v>33</v>
      </c>
      <c r="C35" s="20" t="s">
        <v>1171</v>
      </c>
      <c r="D35" s="18" t="s">
        <v>248</v>
      </c>
      <c r="E35" s="20" t="s">
        <v>1148</v>
      </c>
      <c r="F35" s="21" t="n">
        <v>1964</v>
      </c>
      <c r="G35" s="22" t="n">
        <v>1530.68</v>
      </c>
      <c r="H35" s="18" t="s">
        <v>85</v>
      </c>
      <c r="I35" s="23" t="n">
        <v>729.88</v>
      </c>
      <c r="L35" s="23" t="n">
        <v>800.8</v>
      </c>
      <c r="N35" s="15" t="n">
        <f aca="false">IF(O35=5,500,0)</f>
        <v>0</v>
      </c>
      <c r="O35" s="15" t="n">
        <f aca="false">COUNTA(I35:M35)</f>
        <v>2</v>
      </c>
    </row>
    <row r="36" customFormat="false" ht="15" hidden="false" customHeight="true" outlineLevel="0" collapsed="false">
      <c r="A36" s="18" t="s">
        <v>348</v>
      </c>
      <c r="B36" s="19" t="n">
        <v>34</v>
      </c>
      <c r="C36" s="20" t="s">
        <v>1172</v>
      </c>
      <c r="D36" s="18" t="s">
        <v>74</v>
      </c>
      <c r="E36" s="20" t="s">
        <v>974</v>
      </c>
      <c r="F36" s="21" t="n">
        <v>1999</v>
      </c>
      <c r="G36" s="22" t="n">
        <v>1525.69</v>
      </c>
      <c r="H36" s="18" t="s">
        <v>89</v>
      </c>
      <c r="I36" s="23" t="n">
        <v>724.16</v>
      </c>
      <c r="M36" s="23" t="n">
        <v>801.53</v>
      </c>
      <c r="N36" s="15" t="n">
        <f aca="false">IF(O36=5,500,0)</f>
        <v>0</v>
      </c>
      <c r="O36" s="15" t="n">
        <f aca="false">COUNTA(I36:M36)</f>
        <v>2</v>
      </c>
    </row>
    <row r="37" customFormat="false" ht="15" hidden="false" customHeight="true" outlineLevel="0" collapsed="false">
      <c r="A37" s="18" t="s">
        <v>348</v>
      </c>
      <c r="B37" s="19" t="n">
        <v>35</v>
      </c>
      <c r="C37" s="20" t="s">
        <v>1173</v>
      </c>
      <c r="D37" s="18" t="s">
        <v>248</v>
      </c>
      <c r="E37" s="20" t="s">
        <v>1174</v>
      </c>
      <c r="F37" s="21" t="n">
        <v>1964</v>
      </c>
      <c r="G37" s="22" t="n">
        <v>1515.27</v>
      </c>
      <c r="H37" s="18" t="s">
        <v>89</v>
      </c>
      <c r="K37" s="23" t="n">
        <v>751.61</v>
      </c>
      <c r="L37" s="23" t="n">
        <v>763.66</v>
      </c>
      <c r="N37" s="15" t="n">
        <f aca="false">IF(O37=5,500,0)</f>
        <v>0</v>
      </c>
      <c r="O37" s="15" t="n">
        <f aca="false">COUNTA(I37:M37)</f>
        <v>2</v>
      </c>
    </row>
    <row r="38" customFormat="false" ht="15" hidden="false" customHeight="true" outlineLevel="0" collapsed="false">
      <c r="A38" s="18" t="s">
        <v>348</v>
      </c>
      <c r="B38" s="19" t="n">
        <v>36</v>
      </c>
      <c r="C38" s="20" t="s">
        <v>1175</v>
      </c>
      <c r="D38" s="18" t="s">
        <v>161</v>
      </c>
      <c r="E38" s="20" t="s">
        <v>990</v>
      </c>
      <c r="F38" s="21" t="n">
        <v>1985</v>
      </c>
      <c r="G38" s="22" t="n">
        <v>1513.74</v>
      </c>
      <c r="H38" s="18" t="s">
        <v>89</v>
      </c>
      <c r="K38" s="23" t="n">
        <v>714.67</v>
      </c>
      <c r="M38" s="23" t="n">
        <v>799.07</v>
      </c>
      <c r="N38" s="15" t="n">
        <f aca="false">IF(O38=5,500,0)</f>
        <v>0</v>
      </c>
      <c r="O38" s="15" t="n">
        <f aca="false">COUNTA(I38:M38)</f>
        <v>2</v>
      </c>
    </row>
    <row r="39" customFormat="false" ht="15" hidden="false" customHeight="true" outlineLevel="0" collapsed="false">
      <c r="A39" s="18" t="s">
        <v>348</v>
      </c>
      <c r="B39" s="19" t="n">
        <v>37</v>
      </c>
      <c r="C39" s="20" t="s">
        <v>1176</v>
      </c>
      <c r="D39" s="18" t="s">
        <v>248</v>
      </c>
      <c r="E39" s="20" t="s">
        <v>1031</v>
      </c>
      <c r="F39" s="21" t="n">
        <v>1964</v>
      </c>
      <c r="G39" s="22" t="n">
        <v>1511.76</v>
      </c>
      <c r="H39" s="18" t="s">
        <v>89</v>
      </c>
      <c r="K39" s="23" t="n">
        <v>695.56</v>
      </c>
      <c r="L39" s="23" t="n">
        <v>816.2</v>
      </c>
      <c r="N39" s="15" t="n">
        <f aca="false">IF(O39=5,500,0)</f>
        <v>0</v>
      </c>
      <c r="O39" s="15" t="n">
        <f aca="false">COUNTA(I39:M39)</f>
        <v>2</v>
      </c>
    </row>
    <row r="40" customFormat="false" ht="15" hidden="false" customHeight="true" outlineLevel="0" collapsed="false">
      <c r="A40" s="18" t="s">
        <v>348</v>
      </c>
      <c r="B40" s="19" t="n">
        <v>38</v>
      </c>
      <c r="C40" s="20" t="s">
        <v>1177</v>
      </c>
      <c r="D40" s="18" t="s">
        <v>128</v>
      </c>
      <c r="E40" s="20" t="s">
        <v>1015</v>
      </c>
      <c r="F40" s="21" t="n">
        <v>1992</v>
      </c>
      <c r="G40" s="22" t="n">
        <v>1507.85</v>
      </c>
      <c r="H40" s="18" t="s">
        <v>78</v>
      </c>
      <c r="J40" s="23" t="n">
        <v>759.71</v>
      </c>
      <c r="M40" s="23" t="n">
        <v>748.14</v>
      </c>
      <c r="N40" s="15" t="n">
        <f aca="false">IF(O40=5,500,0)</f>
        <v>0</v>
      </c>
      <c r="O40" s="15" t="n">
        <f aca="false">COUNTA(I40:M40)</f>
        <v>2</v>
      </c>
    </row>
    <row r="41" customFormat="false" ht="15" hidden="false" customHeight="true" outlineLevel="0" collapsed="false">
      <c r="A41" s="18" t="s">
        <v>348</v>
      </c>
      <c r="B41" s="19" t="n">
        <v>39</v>
      </c>
      <c r="C41" s="20" t="s">
        <v>1178</v>
      </c>
      <c r="D41" s="18" t="s">
        <v>198</v>
      </c>
      <c r="E41" s="20" t="s">
        <v>1015</v>
      </c>
      <c r="F41" s="21" t="n">
        <v>1974</v>
      </c>
      <c r="G41" s="22" t="n">
        <v>1500.57</v>
      </c>
      <c r="H41" s="18" t="s">
        <v>89</v>
      </c>
      <c r="K41" s="23" t="n">
        <v>773.75</v>
      </c>
      <c r="L41" s="23" t="n">
        <v>726.82</v>
      </c>
      <c r="N41" s="15" t="n">
        <f aca="false">IF(O41=5,500,0)</f>
        <v>0</v>
      </c>
      <c r="O41" s="15" t="n">
        <f aca="false">COUNTA(I41:M41)</f>
        <v>2</v>
      </c>
    </row>
    <row r="42" customFormat="false" ht="15" hidden="false" customHeight="true" outlineLevel="0" collapsed="false">
      <c r="A42" s="18" t="s">
        <v>348</v>
      </c>
      <c r="B42" s="19" t="n">
        <v>40</v>
      </c>
      <c r="C42" s="20" t="s">
        <v>1179</v>
      </c>
      <c r="D42" s="18" t="s">
        <v>97</v>
      </c>
      <c r="E42" s="20" t="s">
        <v>1180</v>
      </c>
      <c r="F42" s="21" t="n">
        <v>1997</v>
      </c>
      <c r="G42" s="22" t="n">
        <v>1500.23</v>
      </c>
      <c r="H42" s="18" t="s">
        <v>89</v>
      </c>
      <c r="K42" s="23" t="n">
        <v>767.83</v>
      </c>
      <c r="L42" s="23" t="n">
        <v>732.4</v>
      </c>
      <c r="N42" s="15" t="n">
        <f aca="false">IF(O42=5,500,0)</f>
        <v>0</v>
      </c>
      <c r="O42" s="15" t="n">
        <f aca="false">COUNTA(I42:M42)</f>
        <v>2</v>
      </c>
    </row>
    <row r="43" customFormat="false" ht="15" hidden="false" customHeight="true" outlineLevel="0" collapsed="false">
      <c r="A43" s="18" t="s">
        <v>348</v>
      </c>
      <c r="B43" s="19" t="n">
        <v>41</v>
      </c>
      <c r="C43" s="20" t="s">
        <v>1181</v>
      </c>
      <c r="D43" s="18" t="s">
        <v>279</v>
      </c>
      <c r="E43" s="20" t="s">
        <v>1182</v>
      </c>
      <c r="F43" s="21" t="n">
        <v>1959</v>
      </c>
      <c r="G43" s="22" t="n">
        <v>1484.57</v>
      </c>
      <c r="H43" s="18" t="s">
        <v>85</v>
      </c>
      <c r="I43" s="23" t="n">
        <v>738.42</v>
      </c>
      <c r="M43" s="23" t="n">
        <v>746.15</v>
      </c>
      <c r="N43" s="15" t="n">
        <f aca="false">IF(O43=5,500,0)</f>
        <v>0</v>
      </c>
      <c r="O43" s="15" t="n">
        <f aca="false">COUNTA(I43:M43)</f>
        <v>2</v>
      </c>
    </row>
    <row r="44" customFormat="false" ht="15" hidden="false" customHeight="true" outlineLevel="0" collapsed="false">
      <c r="A44" s="18" t="s">
        <v>348</v>
      </c>
      <c r="B44" s="19" t="n">
        <v>42</v>
      </c>
      <c r="C44" s="20" t="s">
        <v>1183</v>
      </c>
      <c r="D44" s="18" t="s">
        <v>198</v>
      </c>
      <c r="E44" s="20" t="s">
        <v>1015</v>
      </c>
      <c r="F44" s="21" t="n">
        <v>1977</v>
      </c>
      <c r="G44" s="22" t="n">
        <v>1481.32</v>
      </c>
      <c r="H44" s="18" t="s">
        <v>89</v>
      </c>
      <c r="I44" s="23" t="n">
        <v>707.62</v>
      </c>
      <c r="M44" s="23" t="n">
        <v>773.7</v>
      </c>
      <c r="N44" s="15" t="n">
        <f aca="false">IF(O44=5,500,0)</f>
        <v>0</v>
      </c>
      <c r="O44" s="15" t="n">
        <f aca="false">COUNTA(I44:M44)</f>
        <v>2</v>
      </c>
    </row>
    <row r="45" customFormat="false" ht="15" hidden="false" customHeight="true" outlineLevel="0" collapsed="false">
      <c r="A45" s="18" t="s">
        <v>348</v>
      </c>
      <c r="B45" s="19" t="n">
        <v>43</v>
      </c>
      <c r="C45" s="20" t="s">
        <v>1184</v>
      </c>
      <c r="D45" s="18" t="s">
        <v>305</v>
      </c>
      <c r="E45" s="20" t="s">
        <v>1185</v>
      </c>
      <c r="F45" s="21" t="n">
        <v>1950</v>
      </c>
      <c r="G45" s="22" t="n">
        <v>1467.71</v>
      </c>
      <c r="H45" s="18" t="s">
        <v>89</v>
      </c>
      <c r="L45" s="23" t="n">
        <v>774.13</v>
      </c>
      <c r="M45" s="23" t="n">
        <v>693.58</v>
      </c>
      <c r="N45" s="15" t="n">
        <f aca="false">IF(O45=5,500,0)</f>
        <v>0</v>
      </c>
      <c r="O45" s="15" t="n">
        <f aca="false">COUNTA(I45:M45)</f>
        <v>2</v>
      </c>
    </row>
    <row r="46" customFormat="false" ht="15" hidden="false" customHeight="true" outlineLevel="0" collapsed="false">
      <c r="A46" s="18" t="s">
        <v>348</v>
      </c>
      <c r="B46" s="19" t="n">
        <v>44</v>
      </c>
      <c r="C46" s="20" t="s">
        <v>1186</v>
      </c>
      <c r="D46" s="18" t="s">
        <v>128</v>
      </c>
      <c r="E46" s="20" t="s">
        <v>1001</v>
      </c>
      <c r="F46" s="21" t="n">
        <v>1989</v>
      </c>
      <c r="G46" s="22" t="n">
        <v>1467.61</v>
      </c>
      <c r="H46" s="18" t="s">
        <v>89</v>
      </c>
      <c r="I46" s="23" t="n">
        <v>736.55</v>
      </c>
      <c r="M46" s="23" t="n">
        <v>731.06</v>
      </c>
      <c r="N46" s="15" t="n">
        <f aca="false">IF(O46=5,500,0)</f>
        <v>0</v>
      </c>
      <c r="O46" s="15" t="n">
        <f aca="false">COUNTA(I46:M46)</f>
        <v>2</v>
      </c>
    </row>
    <row r="47" customFormat="false" ht="15" hidden="false" customHeight="true" outlineLevel="0" collapsed="false">
      <c r="A47" s="18" t="s">
        <v>348</v>
      </c>
      <c r="B47" s="19" t="n">
        <v>45</v>
      </c>
      <c r="C47" s="20" t="s">
        <v>1187</v>
      </c>
      <c r="D47" s="18" t="s">
        <v>223</v>
      </c>
      <c r="E47" s="20" t="s">
        <v>1015</v>
      </c>
      <c r="F47" s="21" t="n">
        <v>1969</v>
      </c>
      <c r="G47" s="22" t="n">
        <v>1458.68</v>
      </c>
      <c r="H47" s="18" t="s">
        <v>85</v>
      </c>
      <c r="J47" s="23" t="n">
        <v>667.13</v>
      </c>
      <c r="M47" s="23" t="n">
        <v>791.55</v>
      </c>
      <c r="N47" s="15" t="n">
        <f aca="false">IF(O47=5,500,0)</f>
        <v>0</v>
      </c>
      <c r="O47" s="15" t="n">
        <f aca="false">COUNTA(I47:M47)</f>
        <v>2</v>
      </c>
    </row>
    <row r="48" customFormat="false" ht="15" hidden="false" customHeight="true" outlineLevel="0" collapsed="false">
      <c r="A48" s="18" t="s">
        <v>348</v>
      </c>
      <c r="B48" s="19" t="n">
        <v>46</v>
      </c>
      <c r="C48" s="20" t="s">
        <v>1188</v>
      </c>
      <c r="D48" s="18" t="s">
        <v>279</v>
      </c>
      <c r="E48" s="20" t="s">
        <v>1189</v>
      </c>
      <c r="F48" s="21" t="n">
        <v>1960</v>
      </c>
      <c r="G48" s="22" t="n">
        <v>1447.38</v>
      </c>
      <c r="H48" s="18" t="s">
        <v>89</v>
      </c>
      <c r="I48" s="23" t="n">
        <v>711.49</v>
      </c>
      <c r="M48" s="23" t="n">
        <v>735.89</v>
      </c>
      <c r="N48" s="15" t="n">
        <f aca="false">IF(O48=5,500,0)</f>
        <v>0</v>
      </c>
      <c r="O48" s="15" t="n">
        <f aca="false">COUNTA(I48:M48)</f>
        <v>2</v>
      </c>
    </row>
    <row r="49" customFormat="false" ht="15" hidden="false" customHeight="true" outlineLevel="0" collapsed="false">
      <c r="A49" s="18" t="s">
        <v>348</v>
      </c>
      <c r="B49" s="19" t="n">
        <v>47</v>
      </c>
      <c r="C49" s="20" t="s">
        <v>1190</v>
      </c>
      <c r="D49" s="18" t="s">
        <v>128</v>
      </c>
      <c r="E49" s="20" t="s">
        <v>1020</v>
      </c>
      <c r="F49" s="21" t="n">
        <v>1990</v>
      </c>
      <c r="G49" s="22" t="n">
        <v>1443.31</v>
      </c>
      <c r="H49" s="18" t="s">
        <v>89</v>
      </c>
      <c r="I49" s="23" t="n">
        <v>733.32</v>
      </c>
      <c r="J49" s="23" t="n">
        <v>709.99</v>
      </c>
      <c r="N49" s="15" t="n">
        <f aca="false">IF(O49=5,500,0)</f>
        <v>0</v>
      </c>
      <c r="O49" s="15" t="n">
        <f aca="false">COUNTA(I49:M49)</f>
        <v>2</v>
      </c>
    </row>
    <row r="50" customFormat="false" ht="15" hidden="false" customHeight="true" outlineLevel="0" collapsed="false">
      <c r="A50" s="18" t="s">
        <v>348</v>
      </c>
      <c r="B50" s="19" t="n">
        <v>48</v>
      </c>
      <c r="C50" s="20" t="s">
        <v>1191</v>
      </c>
      <c r="D50" s="18" t="s">
        <v>223</v>
      </c>
      <c r="E50" s="20" t="s">
        <v>987</v>
      </c>
      <c r="F50" s="21" t="n">
        <v>1971</v>
      </c>
      <c r="G50" s="22" t="n">
        <v>1433.74</v>
      </c>
      <c r="H50" s="18" t="s">
        <v>89</v>
      </c>
      <c r="K50" s="23" t="n">
        <v>679.51</v>
      </c>
      <c r="M50" s="23" t="n">
        <v>754.23</v>
      </c>
      <c r="N50" s="15" t="n">
        <f aca="false">IF(O50=5,500,0)</f>
        <v>0</v>
      </c>
      <c r="O50" s="15" t="n">
        <f aca="false">COUNTA(I50:M50)</f>
        <v>2</v>
      </c>
    </row>
    <row r="51" customFormat="false" ht="15" hidden="false" customHeight="true" outlineLevel="0" collapsed="false">
      <c r="A51" s="18" t="s">
        <v>348</v>
      </c>
      <c r="B51" s="19" t="n">
        <v>49</v>
      </c>
      <c r="C51" s="20" t="s">
        <v>1192</v>
      </c>
      <c r="D51" s="18" t="s">
        <v>223</v>
      </c>
      <c r="E51" s="20" t="s">
        <v>987</v>
      </c>
      <c r="F51" s="21" t="n">
        <v>1969</v>
      </c>
      <c r="G51" s="22" t="n">
        <v>1416.93</v>
      </c>
      <c r="H51" s="18" t="s">
        <v>89</v>
      </c>
      <c r="I51" s="23" t="n">
        <v>738.33</v>
      </c>
      <c r="L51" s="23" t="n">
        <v>678.6</v>
      </c>
      <c r="N51" s="15" t="n">
        <f aca="false">IF(O51=5,500,0)</f>
        <v>0</v>
      </c>
      <c r="O51" s="15" t="n">
        <f aca="false">COUNTA(I51:M51)</f>
        <v>2</v>
      </c>
    </row>
    <row r="52" customFormat="false" ht="15" hidden="false" customHeight="true" outlineLevel="0" collapsed="false">
      <c r="A52" s="18" t="s">
        <v>348</v>
      </c>
      <c r="B52" s="19" t="n">
        <v>50</v>
      </c>
      <c r="C52" s="20" t="s">
        <v>1193</v>
      </c>
      <c r="D52" s="18" t="s">
        <v>198</v>
      </c>
      <c r="E52" s="20" t="s">
        <v>1020</v>
      </c>
      <c r="F52" s="21" t="n">
        <v>1977</v>
      </c>
      <c r="G52" s="22" t="n">
        <v>1416.19</v>
      </c>
      <c r="H52" s="18" t="s">
        <v>89</v>
      </c>
      <c r="I52" s="23" t="n">
        <v>695.66</v>
      </c>
      <c r="M52" s="23" t="n">
        <v>720.53</v>
      </c>
      <c r="N52" s="15" t="n">
        <f aca="false">IF(O52=5,500,0)</f>
        <v>0</v>
      </c>
      <c r="O52" s="15" t="n">
        <f aca="false">COUNTA(I52:M52)</f>
        <v>2</v>
      </c>
    </row>
    <row r="53" customFormat="false" ht="15" hidden="false" customHeight="true" outlineLevel="0" collapsed="false">
      <c r="A53" s="18" t="s">
        <v>348</v>
      </c>
      <c r="B53" s="19" t="n">
        <v>51</v>
      </c>
      <c r="C53" s="20" t="s">
        <v>1194</v>
      </c>
      <c r="D53" s="18" t="s">
        <v>223</v>
      </c>
      <c r="E53" s="20" t="s">
        <v>987</v>
      </c>
      <c r="F53" s="21" t="n">
        <v>1969</v>
      </c>
      <c r="G53" s="22" t="n">
        <v>1414.56</v>
      </c>
      <c r="H53" s="18" t="s">
        <v>89</v>
      </c>
      <c r="I53" s="23" t="n">
        <v>726.09</v>
      </c>
      <c r="K53" s="23" t="n">
        <v>688.47</v>
      </c>
      <c r="N53" s="15" t="n">
        <f aca="false">IF(O53=5,500,0)</f>
        <v>0</v>
      </c>
      <c r="O53" s="15" t="n">
        <f aca="false">COUNTA(I53:M53)</f>
        <v>2</v>
      </c>
    </row>
    <row r="54" customFormat="false" ht="15" hidden="false" customHeight="true" outlineLevel="0" collapsed="false">
      <c r="A54" s="18" t="s">
        <v>348</v>
      </c>
      <c r="B54" s="19" t="n">
        <v>52</v>
      </c>
      <c r="C54" s="20" t="s">
        <v>1195</v>
      </c>
      <c r="D54" s="18" t="s">
        <v>223</v>
      </c>
      <c r="E54" s="20" t="s">
        <v>1015</v>
      </c>
      <c r="F54" s="21" t="n">
        <v>1973</v>
      </c>
      <c r="G54" s="22" t="n">
        <v>1410.74</v>
      </c>
      <c r="H54" s="18" t="s">
        <v>89</v>
      </c>
      <c r="I54" s="23" t="n">
        <v>720</v>
      </c>
      <c r="J54" s="23" t="n">
        <v>690.74</v>
      </c>
      <c r="N54" s="15" t="n">
        <f aca="false">IF(O54=5,500,0)</f>
        <v>0</v>
      </c>
      <c r="O54" s="15" t="n">
        <f aca="false">COUNTA(I54:M54)</f>
        <v>2</v>
      </c>
    </row>
    <row r="55" customFormat="false" ht="15" hidden="false" customHeight="true" outlineLevel="0" collapsed="false">
      <c r="A55" s="18" t="s">
        <v>348</v>
      </c>
      <c r="B55" s="19" t="n">
        <v>53</v>
      </c>
      <c r="C55" s="20" t="s">
        <v>1196</v>
      </c>
      <c r="D55" s="18" t="s">
        <v>179</v>
      </c>
      <c r="E55" s="20" t="s">
        <v>1027</v>
      </c>
      <c r="F55" s="21" t="n">
        <v>1981</v>
      </c>
      <c r="G55" s="22" t="n">
        <v>1407.02</v>
      </c>
      <c r="H55" s="18" t="s">
        <v>89</v>
      </c>
      <c r="J55" s="23" t="n">
        <v>647.99</v>
      </c>
      <c r="M55" s="23" t="n">
        <v>759.03</v>
      </c>
      <c r="N55" s="15" t="n">
        <f aca="false">IF(O55=5,500,0)</f>
        <v>0</v>
      </c>
      <c r="O55" s="15" t="n">
        <f aca="false">COUNTA(I55:M55)</f>
        <v>2</v>
      </c>
    </row>
    <row r="56" customFormat="false" ht="15" hidden="false" customHeight="true" outlineLevel="0" collapsed="false">
      <c r="A56" s="18" t="s">
        <v>348</v>
      </c>
      <c r="B56" s="19" t="n">
        <v>54</v>
      </c>
      <c r="C56" s="20" t="s">
        <v>1197</v>
      </c>
      <c r="D56" s="18" t="s">
        <v>179</v>
      </c>
      <c r="E56" s="20" t="s">
        <v>1004</v>
      </c>
      <c r="F56" s="21" t="n">
        <v>1982</v>
      </c>
      <c r="G56" s="22" t="n">
        <v>1376.87</v>
      </c>
      <c r="H56" s="18" t="s">
        <v>89</v>
      </c>
      <c r="L56" s="23" t="n">
        <v>667.52</v>
      </c>
      <c r="M56" s="23" t="n">
        <v>709.35</v>
      </c>
      <c r="N56" s="15" t="n">
        <f aca="false">IF(O56=5,500,0)</f>
        <v>0</v>
      </c>
      <c r="O56" s="15" t="n">
        <f aca="false">COUNTA(I56:M56)</f>
        <v>2</v>
      </c>
    </row>
    <row r="57" customFormat="false" ht="15" hidden="false" customHeight="true" outlineLevel="0" collapsed="false">
      <c r="A57" s="18" t="s">
        <v>348</v>
      </c>
      <c r="B57" s="19" t="n">
        <v>55</v>
      </c>
      <c r="C57" s="20" t="s">
        <v>1198</v>
      </c>
      <c r="D57" s="18" t="s">
        <v>312</v>
      </c>
      <c r="E57" s="20" t="s">
        <v>1199</v>
      </c>
      <c r="F57" s="21" t="n">
        <v>1947</v>
      </c>
      <c r="G57" s="22" t="n">
        <v>1374.49</v>
      </c>
      <c r="H57" s="18" t="s">
        <v>89</v>
      </c>
      <c r="J57" s="23" t="n">
        <v>657.41</v>
      </c>
      <c r="M57" s="23" t="n">
        <v>717.08</v>
      </c>
      <c r="N57" s="15" t="n">
        <f aca="false">IF(O57=5,500,0)</f>
        <v>0</v>
      </c>
      <c r="O57" s="15" t="n">
        <f aca="false">COUNTA(I57:M57)</f>
        <v>2</v>
      </c>
    </row>
    <row r="58" customFormat="false" ht="15" hidden="false" customHeight="true" outlineLevel="0" collapsed="false">
      <c r="A58" s="18" t="s">
        <v>348</v>
      </c>
      <c r="B58" s="19" t="n">
        <v>56</v>
      </c>
      <c r="C58" s="20" t="s">
        <v>1200</v>
      </c>
      <c r="D58" s="18" t="s">
        <v>198</v>
      </c>
      <c r="E58" s="20" t="s">
        <v>1022</v>
      </c>
      <c r="F58" s="21" t="n">
        <v>1977</v>
      </c>
      <c r="G58" s="22" t="n">
        <v>1373.92</v>
      </c>
      <c r="H58" s="18" t="s">
        <v>89</v>
      </c>
      <c r="I58" s="23" t="n">
        <v>709.23</v>
      </c>
      <c r="J58" s="23" t="n">
        <v>664.69</v>
      </c>
      <c r="N58" s="15" t="n">
        <f aca="false">IF(O58=5,500,0)</f>
        <v>0</v>
      </c>
      <c r="O58" s="15" t="n">
        <f aca="false">COUNTA(I58:M58)</f>
        <v>2</v>
      </c>
    </row>
    <row r="59" customFormat="false" ht="15" hidden="false" customHeight="true" outlineLevel="0" collapsed="false">
      <c r="A59" s="18" t="s">
        <v>348</v>
      </c>
      <c r="B59" s="19" t="n">
        <v>57</v>
      </c>
      <c r="C59" s="20" t="s">
        <v>1201</v>
      </c>
      <c r="D59" s="18" t="s">
        <v>161</v>
      </c>
      <c r="E59" s="20" t="s">
        <v>984</v>
      </c>
      <c r="F59" s="21" t="n">
        <v>1984</v>
      </c>
      <c r="G59" s="22" t="n">
        <v>1364.9</v>
      </c>
      <c r="H59" s="18" t="s">
        <v>89</v>
      </c>
      <c r="J59" s="23" t="n">
        <v>640.77</v>
      </c>
      <c r="M59" s="23" t="n">
        <v>724.13</v>
      </c>
      <c r="N59" s="15" t="n">
        <f aca="false">IF(O59=5,500,0)</f>
        <v>0</v>
      </c>
      <c r="O59" s="15" t="n">
        <f aca="false">COUNTA(I59:M59)</f>
        <v>2</v>
      </c>
    </row>
    <row r="60" customFormat="false" ht="15" hidden="false" customHeight="true" outlineLevel="0" collapsed="false">
      <c r="A60" s="18" t="s">
        <v>348</v>
      </c>
      <c r="B60" s="19" t="n">
        <v>58</v>
      </c>
      <c r="C60" s="20" t="s">
        <v>1202</v>
      </c>
      <c r="D60" s="18" t="s">
        <v>179</v>
      </c>
      <c r="E60" s="20" t="s">
        <v>1015</v>
      </c>
      <c r="F60" s="21" t="n">
        <v>1982</v>
      </c>
      <c r="G60" s="22" t="n">
        <v>1359.62</v>
      </c>
      <c r="H60" s="18" t="s">
        <v>89</v>
      </c>
      <c r="I60" s="23" t="n">
        <v>693.12</v>
      </c>
      <c r="J60" s="23" t="n">
        <v>666.5</v>
      </c>
      <c r="N60" s="15" t="n">
        <f aca="false">IF(O60=5,500,0)</f>
        <v>0</v>
      </c>
      <c r="O60" s="15" t="n">
        <f aca="false">COUNTA(I60:M60)</f>
        <v>2</v>
      </c>
    </row>
    <row r="61" customFormat="false" ht="15" hidden="false" customHeight="true" outlineLevel="0" collapsed="false">
      <c r="A61" s="18" t="s">
        <v>348</v>
      </c>
      <c r="B61" s="19" t="n">
        <v>59</v>
      </c>
      <c r="C61" s="20" t="s">
        <v>1203</v>
      </c>
      <c r="D61" s="18" t="s">
        <v>198</v>
      </c>
      <c r="E61" s="20" t="s">
        <v>1020</v>
      </c>
      <c r="F61" s="21" t="n">
        <v>1974</v>
      </c>
      <c r="G61" s="22" t="n">
        <v>1316.63</v>
      </c>
      <c r="H61" s="18" t="s">
        <v>89</v>
      </c>
      <c r="I61" s="23" t="n">
        <v>631.27</v>
      </c>
      <c r="M61" s="23" t="n">
        <v>685.36</v>
      </c>
      <c r="N61" s="15" t="n">
        <f aca="false">IF(O61=5,500,0)</f>
        <v>0</v>
      </c>
      <c r="O61" s="15" t="n">
        <f aca="false">COUNTA(I61:M61)</f>
        <v>2</v>
      </c>
    </row>
    <row r="62" customFormat="false" ht="15" hidden="false" customHeight="true" outlineLevel="0" collapsed="false">
      <c r="A62" s="18" t="s">
        <v>348</v>
      </c>
      <c r="B62" s="19" t="n">
        <v>60</v>
      </c>
      <c r="C62" s="20" t="s">
        <v>1204</v>
      </c>
      <c r="D62" s="18" t="s">
        <v>179</v>
      </c>
      <c r="E62" s="20" t="s">
        <v>984</v>
      </c>
      <c r="F62" s="21" t="n">
        <v>1981</v>
      </c>
      <c r="G62" s="22" t="n">
        <v>1305.37</v>
      </c>
      <c r="H62" s="18" t="s">
        <v>89</v>
      </c>
      <c r="I62" s="23" t="n">
        <v>657.57</v>
      </c>
      <c r="J62" s="23" t="n">
        <v>647.8</v>
      </c>
      <c r="N62" s="15" t="n">
        <f aca="false">IF(O62=5,500,0)</f>
        <v>0</v>
      </c>
      <c r="O62" s="15" t="n">
        <f aca="false">COUNTA(I62:M62)</f>
        <v>2</v>
      </c>
    </row>
    <row r="63" customFormat="false" ht="15" hidden="false" customHeight="true" outlineLevel="0" collapsed="false">
      <c r="A63" s="18" t="s">
        <v>348</v>
      </c>
      <c r="B63" s="19" t="n">
        <v>61</v>
      </c>
      <c r="C63" s="20" t="s">
        <v>1205</v>
      </c>
      <c r="D63" s="18" t="s">
        <v>128</v>
      </c>
      <c r="E63" s="20" t="s">
        <v>1150</v>
      </c>
      <c r="F63" s="21" t="n">
        <v>1991</v>
      </c>
      <c r="G63" s="22" t="n">
        <v>1296.66</v>
      </c>
      <c r="H63" s="18" t="s">
        <v>89</v>
      </c>
      <c r="J63" s="23" t="n">
        <v>650.25</v>
      </c>
      <c r="M63" s="23" t="n">
        <v>646.41</v>
      </c>
      <c r="N63" s="15" t="n">
        <f aca="false">IF(O63=5,500,0)</f>
        <v>0</v>
      </c>
      <c r="O63" s="15" t="n">
        <f aca="false">COUNTA(I63:M63)</f>
        <v>2</v>
      </c>
    </row>
    <row r="64" customFormat="false" ht="15" hidden="false" customHeight="true" outlineLevel="0" collapsed="false">
      <c r="A64" s="18" t="s">
        <v>348</v>
      </c>
      <c r="B64" s="19" t="n">
        <v>62</v>
      </c>
      <c r="C64" s="20" t="s">
        <v>1206</v>
      </c>
      <c r="D64" s="18" t="s">
        <v>279</v>
      </c>
      <c r="E64" s="20" t="s">
        <v>1015</v>
      </c>
      <c r="F64" s="21" t="n">
        <v>1962</v>
      </c>
      <c r="G64" s="22" t="n">
        <v>1283.16</v>
      </c>
      <c r="H64" s="18" t="s">
        <v>89</v>
      </c>
      <c r="J64" s="23" t="n">
        <v>634.91</v>
      </c>
      <c r="M64" s="23" t="n">
        <v>648.25</v>
      </c>
      <c r="N64" s="15" t="n">
        <f aca="false">IF(O64=5,500,0)</f>
        <v>0</v>
      </c>
      <c r="O64" s="15" t="n">
        <f aca="false">COUNTA(I64:M64)</f>
        <v>2</v>
      </c>
    </row>
    <row r="65" customFormat="false" ht="15" hidden="false" customHeight="true" outlineLevel="0" collapsed="false">
      <c r="A65" s="18" t="s">
        <v>348</v>
      </c>
      <c r="B65" s="19" t="n">
        <v>63</v>
      </c>
      <c r="C65" s="20" t="s">
        <v>1207</v>
      </c>
      <c r="D65" s="18" t="s">
        <v>161</v>
      </c>
      <c r="E65" s="20" t="s">
        <v>1009</v>
      </c>
      <c r="F65" s="21" t="n">
        <v>1986</v>
      </c>
      <c r="G65" s="22" t="n">
        <v>1254.9</v>
      </c>
      <c r="H65" s="18" t="s">
        <v>89</v>
      </c>
      <c r="I65" s="23" t="n">
        <v>596.95</v>
      </c>
      <c r="M65" s="23" t="n">
        <v>657.95</v>
      </c>
      <c r="N65" s="15" t="n">
        <f aca="false">IF(O65=5,500,0)</f>
        <v>0</v>
      </c>
      <c r="O65" s="15" t="n">
        <f aca="false">COUNTA(I65:M65)</f>
        <v>2</v>
      </c>
    </row>
    <row r="66" customFormat="false" ht="15" hidden="false" customHeight="true" outlineLevel="0" collapsed="false">
      <c r="A66" s="18" t="s">
        <v>348</v>
      </c>
      <c r="B66" s="19" t="n">
        <v>64</v>
      </c>
      <c r="C66" s="20" t="s">
        <v>1208</v>
      </c>
      <c r="D66" s="18" t="s">
        <v>97</v>
      </c>
      <c r="E66" s="20" t="s">
        <v>1001</v>
      </c>
      <c r="F66" s="21" t="n">
        <v>1994</v>
      </c>
      <c r="G66" s="22" t="n">
        <v>1237.63</v>
      </c>
      <c r="H66" s="18" t="s">
        <v>89</v>
      </c>
      <c r="J66" s="23" t="n">
        <v>565.76</v>
      </c>
      <c r="M66" s="23" t="n">
        <v>671.87</v>
      </c>
      <c r="N66" s="15" t="n">
        <f aca="false">IF(O66=5,500,0)</f>
        <v>0</v>
      </c>
      <c r="O66" s="15" t="n">
        <f aca="false">COUNTA(I66:M66)</f>
        <v>2</v>
      </c>
    </row>
    <row r="67" customFormat="false" ht="15" hidden="false" customHeight="true" outlineLevel="0" collapsed="false">
      <c r="A67" s="18" t="s">
        <v>348</v>
      </c>
      <c r="B67" s="19" t="n">
        <v>65</v>
      </c>
      <c r="C67" s="20" t="s">
        <v>1209</v>
      </c>
      <c r="D67" s="18" t="s">
        <v>279</v>
      </c>
      <c r="E67" s="20" t="s">
        <v>987</v>
      </c>
      <c r="F67" s="21" t="n">
        <v>1960</v>
      </c>
      <c r="G67" s="22" t="n">
        <v>1236.53</v>
      </c>
      <c r="H67" s="18" t="s">
        <v>89</v>
      </c>
      <c r="J67" s="23" t="n">
        <v>559.07</v>
      </c>
      <c r="L67" s="23" t="n">
        <v>677.46</v>
      </c>
      <c r="N67" s="15" t="n">
        <f aca="false">IF(O67=5,500,0)</f>
        <v>0</v>
      </c>
      <c r="O67" s="15" t="n">
        <f aca="false">COUNTA(I67:M67)</f>
        <v>2</v>
      </c>
    </row>
    <row r="68" customFormat="false" ht="15" hidden="false" customHeight="true" outlineLevel="0" collapsed="false">
      <c r="A68" s="18" t="s">
        <v>348</v>
      </c>
      <c r="B68" s="19" t="n">
        <v>66</v>
      </c>
      <c r="C68" s="20" t="s">
        <v>1210</v>
      </c>
      <c r="D68" s="18" t="s">
        <v>296</v>
      </c>
      <c r="E68" s="20" t="s">
        <v>1027</v>
      </c>
      <c r="F68" s="21" t="n">
        <v>1955</v>
      </c>
      <c r="G68" s="22" t="n">
        <v>1227.63</v>
      </c>
      <c r="H68" s="18" t="s">
        <v>89</v>
      </c>
      <c r="J68" s="23" t="n">
        <v>561.13</v>
      </c>
      <c r="M68" s="23" t="n">
        <v>666.5</v>
      </c>
      <c r="N68" s="15" t="n">
        <f aca="false">IF(O68=5,500,0)</f>
        <v>0</v>
      </c>
      <c r="O68" s="15" t="n">
        <f aca="false">COUNTA(I68:M68)</f>
        <v>2</v>
      </c>
    </row>
    <row r="69" customFormat="false" ht="15" hidden="false" customHeight="true" outlineLevel="0" collapsed="false">
      <c r="A69" s="18" t="s">
        <v>348</v>
      </c>
      <c r="B69" s="19" t="n">
        <v>67</v>
      </c>
      <c r="C69" s="20" t="s">
        <v>1211</v>
      </c>
      <c r="D69" s="18" t="s">
        <v>223</v>
      </c>
      <c r="E69" s="20" t="s">
        <v>987</v>
      </c>
      <c r="F69" s="21" t="n">
        <v>1969</v>
      </c>
      <c r="G69" s="22" t="n">
        <v>1212.65</v>
      </c>
      <c r="H69" s="18" t="s">
        <v>89</v>
      </c>
      <c r="L69" s="23" t="n">
        <v>595.27</v>
      </c>
      <c r="M69" s="23" t="n">
        <v>617.38</v>
      </c>
      <c r="N69" s="15" t="n">
        <f aca="false">IF(O69=5,500,0)</f>
        <v>0</v>
      </c>
      <c r="O69" s="15" t="n">
        <f aca="false">COUNTA(I69:M69)</f>
        <v>2</v>
      </c>
    </row>
    <row r="70" customFormat="false" ht="15" hidden="false" customHeight="true" outlineLevel="0" collapsed="false">
      <c r="A70" s="18" t="s">
        <v>348</v>
      </c>
      <c r="B70" s="19" t="n">
        <v>68</v>
      </c>
      <c r="C70" s="20" t="s">
        <v>577</v>
      </c>
      <c r="D70" s="18" t="s">
        <v>296</v>
      </c>
      <c r="E70" s="20" t="s">
        <v>1015</v>
      </c>
      <c r="F70" s="21" t="n">
        <v>1954</v>
      </c>
      <c r="G70" s="22" t="n">
        <v>1208.17</v>
      </c>
      <c r="H70" s="18" t="s">
        <v>85</v>
      </c>
      <c r="J70" s="23" t="n">
        <v>560.75</v>
      </c>
      <c r="M70" s="23" t="n">
        <v>647.42</v>
      </c>
      <c r="N70" s="15" t="n">
        <f aca="false">IF(O70=5,500,0)</f>
        <v>0</v>
      </c>
      <c r="O70" s="15" t="n">
        <f aca="false">COUNTA(I70:M70)</f>
        <v>2</v>
      </c>
    </row>
    <row r="71" customFormat="false" ht="15" hidden="false" customHeight="true" outlineLevel="0" collapsed="false">
      <c r="A71" s="18" t="s">
        <v>348</v>
      </c>
      <c r="B71" s="19" t="n">
        <v>69</v>
      </c>
      <c r="C71" s="20" t="s">
        <v>1212</v>
      </c>
      <c r="D71" s="18" t="s">
        <v>161</v>
      </c>
      <c r="E71" s="20" t="s">
        <v>987</v>
      </c>
      <c r="F71" s="21" t="n">
        <v>1985</v>
      </c>
      <c r="G71" s="22" t="n">
        <v>1207.21</v>
      </c>
      <c r="H71" s="18" t="s">
        <v>89</v>
      </c>
      <c r="I71" s="23" t="n">
        <v>594.22</v>
      </c>
      <c r="L71" s="23" t="n">
        <v>612.99</v>
      </c>
      <c r="N71" s="15" t="n">
        <f aca="false">IF(O71=5,500,0)</f>
        <v>0</v>
      </c>
      <c r="O71" s="15" t="n">
        <f aca="false">COUNTA(I71:M71)</f>
        <v>2</v>
      </c>
    </row>
    <row r="72" customFormat="false" ht="15" hidden="false" customHeight="true" outlineLevel="0" collapsed="false">
      <c r="A72" s="18" t="s">
        <v>348</v>
      </c>
      <c r="B72" s="19" t="n">
        <v>70</v>
      </c>
      <c r="C72" s="20" t="s">
        <v>1213</v>
      </c>
      <c r="D72" s="18" t="s">
        <v>279</v>
      </c>
      <c r="E72" s="20" t="s">
        <v>1009</v>
      </c>
      <c r="F72" s="21" t="n">
        <v>1961</v>
      </c>
      <c r="G72" s="22" t="n">
        <v>1187.14</v>
      </c>
      <c r="H72" s="18" t="s">
        <v>89</v>
      </c>
      <c r="I72" s="23" t="n">
        <v>619.55</v>
      </c>
      <c r="J72" s="23" t="n">
        <v>567.59</v>
      </c>
      <c r="N72" s="15" t="n">
        <f aca="false">IF(O72=5,500,0)</f>
        <v>0</v>
      </c>
      <c r="O72" s="15" t="n">
        <f aca="false">COUNTA(I72:M72)</f>
        <v>2</v>
      </c>
    </row>
    <row r="73" customFormat="false" ht="15" hidden="false" customHeight="true" outlineLevel="0" collapsed="false">
      <c r="A73" s="18" t="s">
        <v>348</v>
      </c>
      <c r="B73" s="19" t="n">
        <v>71</v>
      </c>
      <c r="C73" s="20" t="s">
        <v>1214</v>
      </c>
      <c r="D73" s="18" t="s">
        <v>279</v>
      </c>
      <c r="E73" s="20" t="s">
        <v>1015</v>
      </c>
      <c r="F73" s="21" t="n">
        <v>1960</v>
      </c>
      <c r="G73" s="22" t="n">
        <v>1185.99</v>
      </c>
      <c r="H73" s="18" t="s">
        <v>89</v>
      </c>
      <c r="J73" s="23" t="n">
        <v>505.1</v>
      </c>
      <c r="M73" s="23" t="n">
        <v>680.89</v>
      </c>
      <c r="N73" s="15" t="n">
        <f aca="false">IF(O73=5,500,0)</f>
        <v>0</v>
      </c>
      <c r="O73" s="15" t="n">
        <f aca="false">COUNTA(I73:M73)</f>
        <v>2</v>
      </c>
    </row>
    <row r="74" customFormat="false" ht="15" hidden="false" customHeight="true" outlineLevel="0" collapsed="false">
      <c r="A74" s="18" t="s">
        <v>348</v>
      </c>
      <c r="B74" s="19" t="n">
        <v>72</v>
      </c>
      <c r="C74" s="20" t="s">
        <v>1215</v>
      </c>
      <c r="D74" s="18" t="s">
        <v>161</v>
      </c>
      <c r="E74" s="20" t="s">
        <v>1009</v>
      </c>
      <c r="F74" s="21" t="n">
        <v>1985</v>
      </c>
      <c r="G74" s="22" t="n">
        <v>1172.04</v>
      </c>
      <c r="H74" s="18" t="s">
        <v>89</v>
      </c>
      <c r="I74" s="23" t="n">
        <v>563.29</v>
      </c>
      <c r="M74" s="23" t="n">
        <v>608.75</v>
      </c>
      <c r="N74" s="15" t="n">
        <f aca="false">IF(O74=5,500,0)</f>
        <v>0</v>
      </c>
      <c r="O74" s="15" t="n">
        <f aca="false">COUNTA(I74:M74)</f>
        <v>2</v>
      </c>
    </row>
    <row r="75" customFormat="false" ht="15" hidden="false" customHeight="true" outlineLevel="0" collapsed="false">
      <c r="A75" s="18" t="s">
        <v>348</v>
      </c>
      <c r="B75" s="19" t="n">
        <v>73</v>
      </c>
      <c r="C75" s="20" t="s">
        <v>1216</v>
      </c>
      <c r="D75" s="18" t="s">
        <v>128</v>
      </c>
      <c r="E75" s="20" t="s">
        <v>1009</v>
      </c>
      <c r="F75" s="21" t="n">
        <v>1989</v>
      </c>
      <c r="G75" s="22" t="n">
        <v>1148.67</v>
      </c>
      <c r="H75" s="18" t="s">
        <v>89</v>
      </c>
      <c r="I75" s="23" t="n">
        <v>541.03</v>
      </c>
      <c r="M75" s="23" t="n">
        <v>607.64</v>
      </c>
      <c r="N75" s="15" t="n">
        <f aca="false">IF(O75=5,500,0)</f>
        <v>0</v>
      </c>
      <c r="O75" s="15" t="n">
        <f aca="false">COUNTA(I75:M75)</f>
        <v>2</v>
      </c>
    </row>
    <row r="76" customFormat="false" ht="15" hidden="false" customHeight="true" outlineLevel="0" collapsed="false">
      <c r="A76" s="18" t="s">
        <v>348</v>
      </c>
      <c r="B76" s="19" t="n">
        <v>74</v>
      </c>
      <c r="C76" s="20" t="s">
        <v>1217</v>
      </c>
      <c r="D76" s="18" t="s">
        <v>296</v>
      </c>
      <c r="E76" s="20" t="s">
        <v>1033</v>
      </c>
      <c r="F76" s="21" t="n">
        <v>1954</v>
      </c>
      <c r="G76" s="22" t="n">
        <v>1112.04</v>
      </c>
      <c r="H76" s="18" t="s">
        <v>89</v>
      </c>
      <c r="L76" s="23" t="n">
        <v>558.34</v>
      </c>
      <c r="M76" s="23" t="n">
        <v>553.7</v>
      </c>
      <c r="N76" s="15" t="n">
        <f aca="false">IF(O76=5,500,0)</f>
        <v>0</v>
      </c>
      <c r="O76" s="15" t="n">
        <f aca="false">COUNTA(I76:M76)</f>
        <v>2</v>
      </c>
    </row>
    <row r="77" customFormat="false" ht="15" hidden="false" customHeight="true" outlineLevel="0" collapsed="false">
      <c r="A77" s="18" t="s">
        <v>348</v>
      </c>
      <c r="B77" s="19" t="n">
        <v>75</v>
      </c>
      <c r="C77" s="20" t="s">
        <v>1218</v>
      </c>
      <c r="D77" s="18" t="s">
        <v>223</v>
      </c>
      <c r="E77" s="20" t="s">
        <v>1031</v>
      </c>
      <c r="F77" s="21" t="n">
        <v>1971</v>
      </c>
      <c r="G77" s="22" t="n">
        <v>924.76</v>
      </c>
      <c r="H77" s="18" t="s">
        <v>89</v>
      </c>
      <c r="M77" s="23" t="n">
        <v>924.76</v>
      </c>
      <c r="N77" s="15" t="n">
        <f aca="false">IF(O77=5,500,0)</f>
        <v>0</v>
      </c>
      <c r="O77" s="15" t="n">
        <f aca="false">COUNTA(I77:M77)</f>
        <v>1</v>
      </c>
    </row>
    <row r="78" customFormat="false" ht="15" hidden="false" customHeight="true" outlineLevel="0" collapsed="false">
      <c r="A78" s="18" t="s">
        <v>348</v>
      </c>
      <c r="B78" s="19" t="n">
        <v>76</v>
      </c>
      <c r="C78" s="20" t="s">
        <v>1219</v>
      </c>
      <c r="D78" s="18" t="s">
        <v>223</v>
      </c>
      <c r="E78" s="20" t="s">
        <v>1220</v>
      </c>
      <c r="F78" s="21" t="n">
        <v>1970</v>
      </c>
      <c r="G78" s="22" t="n">
        <v>918.24</v>
      </c>
      <c r="H78" s="18" t="s">
        <v>89</v>
      </c>
      <c r="J78" s="23" t="n">
        <v>918.24</v>
      </c>
      <c r="N78" s="15" t="n">
        <f aca="false">IF(O78=5,500,0)</f>
        <v>0</v>
      </c>
      <c r="O78" s="15" t="n">
        <f aca="false">COUNTA(I78:M78)</f>
        <v>1</v>
      </c>
    </row>
    <row r="79" customFormat="false" ht="15" hidden="false" customHeight="true" outlineLevel="0" collapsed="false">
      <c r="A79" s="18" t="s">
        <v>348</v>
      </c>
      <c r="B79" s="19" t="n">
        <v>77</v>
      </c>
      <c r="C79" s="20" t="s">
        <v>1221</v>
      </c>
      <c r="D79" s="18" t="s">
        <v>198</v>
      </c>
      <c r="E79" s="20" t="s">
        <v>1009</v>
      </c>
      <c r="F79" s="21" t="n">
        <v>1975</v>
      </c>
      <c r="G79" s="22" t="n">
        <v>917.19</v>
      </c>
      <c r="H79" s="18" t="s">
        <v>89</v>
      </c>
      <c r="M79" s="23" t="n">
        <v>917.19</v>
      </c>
      <c r="N79" s="15" t="n">
        <f aca="false">IF(O79=5,500,0)</f>
        <v>0</v>
      </c>
      <c r="O79" s="15" t="n">
        <f aca="false">COUNTA(I79:M79)</f>
        <v>1</v>
      </c>
    </row>
    <row r="80" customFormat="false" ht="15" hidden="false" customHeight="true" outlineLevel="0" collapsed="false">
      <c r="A80" s="18" t="s">
        <v>348</v>
      </c>
      <c r="B80" s="19" t="n">
        <v>78</v>
      </c>
      <c r="C80" s="20" t="s">
        <v>1222</v>
      </c>
      <c r="D80" s="18" t="s">
        <v>223</v>
      </c>
      <c r="E80" s="20" t="s">
        <v>974</v>
      </c>
      <c r="F80" s="21" t="n">
        <v>1973</v>
      </c>
      <c r="G80" s="22" t="n">
        <v>910.09</v>
      </c>
      <c r="H80" s="18" t="s">
        <v>89</v>
      </c>
      <c r="M80" s="23" t="n">
        <v>910.09</v>
      </c>
      <c r="N80" s="15" t="n">
        <f aca="false">IF(O80=5,500,0)</f>
        <v>0</v>
      </c>
      <c r="O80" s="15" t="n">
        <f aca="false">COUNTA(I80:M80)</f>
        <v>1</v>
      </c>
    </row>
    <row r="81" customFormat="false" ht="15" hidden="false" customHeight="true" outlineLevel="0" collapsed="false">
      <c r="A81" s="18" t="s">
        <v>348</v>
      </c>
      <c r="B81" s="19" t="n">
        <v>79</v>
      </c>
      <c r="C81" s="20" t="s">
        <v>1223</v>
      </c>
      <c r="D81" s="18" t="s">
        <v>223</v>
      </c>
      <c r="E81" s="20" t="s">
        <v>1148</v>
      </c>
      <c r="F81" s="21" t="n">
        <v>1973</v>
      </c>
      <c r="G81" s="22" t="n">
        <v>899.55</v>
      </c>
      <c r="H81" s="18" t="s">
        <v>89</v>
      </c>
      <c r="M81" s="23" t="n">
        <v>899.55</v>
      </c>
      <c r="N81" s="15" t="n">
        <f aca="false">IF(O81=5,500,0)</f>
        <v>0</v>
      </c>
      <c r="O81" s="15" t="n">
        <f aca="false">COUNTA(I81:M81)</f>
        <v>1</v>
      </c>
    </row>
    <row r="82" customFormat="false" ht="15" hidden="false" customHeight="true" outlineLevel="0" collapsed="false">
      <c r="A82" s="18" t="s">
        <v>348</v>
      </c>
      <c r="B82" s="19" t="n">
        <v>80</v>
      </c>
      <c r="C82" s="20" t="s">
        <v>1224</v>
      </c>
      <c r="D82" s="18" t="s">
        <v>179</v>
      </c>
      <c r="E82" s="20" t="s">
        <v>1124</v>
      </c>
      <c r="F82" s="21" t="n">
        <v>1982</v>
      </c>
      <c r="G82" s="22" t="n">
        <v>889.82</v>
      </c>
      <c r="H82" s="18" t="s">
        <v>89</v>
      </c>
      <c r="L82" s="23" t="n">
        <v>889.82</v>
      </c>
      <c r="N82" s="15" t="n">
        <f aca="false">IF(O82=5,500,0)</f>
        <v>0</v>
      </c>
      <c r="O82" s="15" t="n">
        <f aca="false">COUNTA(I82:M82)</f>
        <v>1</v>
      </c>
    </row>
    <row r="83" customFormat="false" ht="15" hidden="false" customHeight="true" outlineLevel="0" collapsed="false">
      <c r="A83" s="18" t="s">
        <v>348</v>
      </c>
      <c r="B83" s="19" t="n">
        <v>81</v>
      </c>
      <c r="C83" s="20" t="s">
        <v>1225</v>
      </c>
      <c r="D83" s="18" t="s">
        <v>248</v>
      </c>
      <c r="E83" s="20" t="s">
        <v>1009</v>
      </c>
      <c r="F83" s="21" t="n">
        <v>1967</v>
      </c>
      <c r="G83" s="22" t="n">
        <v>886.52</v>
      </c>
      <c r="H83" s="18" t="s">
        <v>89</v>
      </c>
      <c r="I83" s="23" t="n">
        <v>886.52</v>
      </c>
      <c r="N83" s="15" t="n">
        <f aca="false">IF(O83=5,500,0)</f>
        <v>0</v>
      </c>
      <c r="O83" s="15" t="n">
        <f aca="false">COUNTA(I83:M83)</f>
        <v>1</v>
      </c>
    </row>
    <row r="84" customFormat="false" ht="15" hidden="false" customHeight="true" outlineLevel="0" collapsed="false">
      <c r="A84" s="18" t="s">
        <v>348</v>
      </c>
      <c r="B84" s="19" t="n">
        <v>82</v>
      </c>
      <c r="C84" s="20" t="s">
        <v>1226</v>
      </c>
      <c r="D84" s="18" t="s">
        <v>223</v>
      </c>
      <c r="E84" s="20" t="s">
        <v>974</v>
      </c>
      <c r="F84" s="21" t="n">
        <v>1973</v>
      </c>
      <c r="G84" s="22" t="n">
        <v>885.99</v>
      </c>
      <c r="H84" s="18" t="s">
        <v>89</v>
      </c>
      <c r="M84" s="23" t="n">
        <v>885.99</v>
      </c>
      <c r="N84" s="15" t="n">
        <f aca="false">IF(O84=5,500,0)</f>
        <v>0</v>
      </c>
      <c r="O84" s="15" t="n">
        <f aca="false">COUNTA(I84:M84)</f>
        <v>1</v>
      </c>
    </row>
    <row r="85" customFormat="false" ht="15" hidden="false" customHeight="true" outlineLevel="0" collapsed="false">
      <c r="A85" s="18" t="s">
        <v>348</v>
      </c>
      <c r="B85" s="19" t="n">
        <v>83</v>
      </c>
      <c r="C85" s="20" t="s">
        <v>1227</v>
      </c>
      <c r="D85" s="18" t="s">
        <v>128</v>
      </c>
      <c r="E85" s="20" t="s">
        <v>1037</v>
      </c>
      <c r="F85" s="21" t="n">
        <v>1990</v>
      </c>
      <c r="G85" s="22" t="n">
        <v>875.94</v>
      </c>
      <c r="H85" s="18" t="s">
        <v>89</v>
      </c>
      <c r="M85" s="23" t="n">
        <v>875.94</v>
      </c>
      <c r="N85" s="15" t="n">
        <f aca="false">IF(O85=5,500,0)</f>
        <v>0</v>
      </c>
      <c r="O85" s="15" t="n">
        <f aca="false">COUNTA(I85:M85)</f>
        <v>1</v>
      </c>
    </row>
    <row r="86" customFormat="false" ht="15" hidden="false" customHeight="true" outlineLevel="0" collapsed="false">
      <c r="A86" s="18" t="s">
        <v>348</v>
      </c>
      <c r="B86" s="19" t="n">
        <v>84</v>
      </c>
      <c r="C86" s="20" t="s">
        <v>1228</v>
      </c>
      <c r="D86" s="18" t="s">
        <v>223</v>
      </c>
      <c r="E86" s="20" t="s">
        <v>1229</v>
      </c>
      <c r="F86" s="21" t="n">
        <v>1972</v>
      </c>
      <c r="G86" s="22" t="n">
        <v>872.1</v>
      </c>
      <c r="H86" s="18" t="s">
        <v>85</v>
      </c>
      <c r="I86" s="23" t="n">
        <v>872.1</v>
      </c>
      <c r="N86" s="15" t="n">
        <f aca="false">IF(O86=5,500,0)</f>
        <v>0</v>
      </c>
      <c r="O86" s="15" t="n">
        <f aca="false">COUNTA(I86:M86)</f>
        <v>1</v>
      </c>
    </row>
    <row r="87" customFormat="false" ht="15" hidden="false" customHeight="true" outlineLevel="0" collapsed="false">
      <c r="A87" s="18" t="s">
        <v>348</v>
      </c>
      <c r="B87" s="19" t="n">
        <v>85</v>
      </c>
      <c r="C87" s="20" t="s">
        <v>1230</v>
      </c>
      <c r="D87" s="18" t="s">
        <v>223</v>
      </c>
      <c r="E87" s="20" t="s">
        <v>974</v>
      </c>
      <c r="F87" s="21" t="n">
        <v>1969</v>
      </c>
      <c r="G87" s="22" t="n">
        <v>867.17</v>
      </c>
      <c r="H87" s="18" t="s">
        <v>85</v>
      </c>
      <c r="M87" s="23" t="n">
        <v>867.17</v>
      </c>
      <c r="N87" s="15" t="n">
        <f aca="false">IF(O87=5,500,0)</f>
        <v>0</v>
      </c>
      <c r="O87" s="15" t="n">
        <f aca="false">COUNTA(I87:M87)</f>
        <v>1</v>
      </c>
    </row>
    <row r="88" customFormat="false" ht="15" hidden="false" customHeight="true" outlineLevel="0" collapsed="false">
      <c r="A88" s="18" t="s">
        <v>348</v>
      </c>
      <c r="B88" s="19" t="n">
        <v>86</v>
      </c>
      <c r="C88" s="20" t="s">
        <v>1231</v>
      </c>
      <c r="D88" s="18" t="s">
        <v>248</v>
      </c>
      <c r="E88" s="20" t="s">
        <v>1076</v>
      </c>
      <c r="F88" s="21" t="n">
        <v>1966</v>
      </c>
      <c r="G88" s="22" t="n">
        <v>865.89</v>
      </c>
      <c r="H88" s="18" t="s">
        <v>89</v>
      </c>
      <c r="J88" s="23" t="n">
        <v>865.89</v>
      </c>
      <c r="N88" s="15" t="n">
        <f aca="false">IF(O88=5,500,0)</f>
        <v>0</v>
      </c>
      <c r="O88" s="15" t="n">
        <f aca="false">COUNTA(I88:M88)</f>
        <v>1</v>
      </c>
    </row>
    <row r="89" customFormat="false" ht="15" hidden="false" customHeight="true" outlineLevel="0" collapsed="false">
      <c r="A89" s="18" t="s">
        <v>348</v>
      </c>
      <c r="B89" s="19" t="n">
        <v>87</v>
      </c>
      <c r="C89" s="20" t="s">
        <v>1232</v>
      </c>
      <c r="D89" s="18" t="s">
        <v>248</v>
      </c>
      <c r="E89" s="20" t="s">
        <v>987</v>
      </c>
      <c r="F89" s="21" t="n">
        <v>1967</v>
      </c>
      <c r="G89" s="22" t="n">
        <v>859.59</v>
      </c>
      <c r="H89" s="18" t="s">
        <v>89</v>
      </c>
      <c r="I89" s="23" t="n">
        <v>859.59</v>
      </c>
      <c r="N89" s="15" t="n">
        <f aca="false">IF(O89=5,500,0)</f>
        <v>0</v>
      </c>
      <c r="O89" s="15" t="n">
        <f aca="false">COUNTA(I89:M89)</f>
        <v>1</v>
      </c>
    </row>
    <row r="90" customFormat="false" ht="15" hidden="false" customHeight="true" outlineLevel="0" collapsed="false">
      <c r="A90" s="18" t="s">
        <v>348</v>
      </c>
      <c r="B90" s="19" t="n">
        <v>88</v>
      </c>
      <c r="C90" s="20" t="s">
        <v>1233</v>
      </c>
      <c r="D90" s="18" t="s">
        <v>128</v>
      </c>
      <c r="E90" s="20" t="s">
        <v>974</v>
      </c>
      <c r="F90" s="21" t="n">
        <v>1991</v>
      </c>
      <c r="G90" s="22" t="n">
        <v>850.89</v>
      </c>
      <c r="H90" s="18" t="s">
        <v>78</v>
      </c>
      <c r="K90" s="23" t="n">
        <v>850.89</v>
      </c>
      <c r="N90" s="15" t="n">
        <f aca="false">IF(O90=5,500,0)</f>
        <v>0</v>
      </c>
      <c r="O90" s="15" t="n">
        <f aca="false">COUNTA(I90:M90)</f>
        <v>1</v>
      </c>
    </row>
    <row r="91" customFormat="false" ht="15" hidden="false" customHeight="true" outlineLevel="0" collapsed="false">
      <c r="A91" s="18" t="s">
        <v>348</v>
      </c>
      <c r="B91" s="19" t="n">
        <v>89</v>
      </c>
      <c r="C91" s="20" t="s">
        <v>1234</v>
      </c>
      <c r="D91" s="18" t="s">
        <v>74</v>
      </c>
      <c r="E91" s="20" t="s">
        <v>1235</v>
      </c>
      <c r="F91" s="21" t="n">
        <v>2002</v>
      </c>
      <c r="G91" s="22" t="n">
        <v>850.07</v>
      </c>
      <c r="H91" s="18" t="s">
        <v>89</v>
      </c>
      <c r="M91" s="23" t="n">
        <v>850.07</v>
      </c>
      <c r="N91" s="15" t="n">
        <f aca="false">IF(O91=5,500,0)</f>
        <v>0</v>
      </c>
      <c r="O91" s="15" t="n">
        <f aca="false">COUNTA(I91:M91)</f>
        <v>1</v>
      </c>
    </row>
    <row r="92" customFormat="false" ht="15" hidden="false" customHeight="true" outlineLevel="0" collapsed="false">
      <c r="A92" s="18" t="s">
        <v>348</v>
      </c>
      <c r="B92" s="19" t="n">
        <v>90</v>
      </c>
      <c r="C92" s="20" t="s">
        <v>1236</v>
      </c>
      <c r="D92" s="18" t="s">
        <v>248</v>
      </c>
      <c r="E92" s="20" t="s">
        <v>1237</v>
      </c>
      <c r="F92" s="21" t="n">
        <v>1964</v>
      </c>
      <c r="G92" s="22" t="n">
        <v>849.44</v>
      </c>
      <c r="H92" s="18" t="s">
        <v>89</v>
      </c>
      <c r="M92" s="23" t="n">
        <v>849.44</v>
      </c>
      <c r="N92" s="15" t="n">
        <f aca="false">IF(O92=5,500,0)</f>
        <v>0</v>
      </c>
      <c r="O92" s="15" t="n">
        <f aca="false">COUNTA(I92:M92)</f>
        <v>1</v>
      </c>
    </row>
    <row r="93" customFormat="false" ht="15" hidden="false" customHeight="true" outlineLevel="0" collapsed="false">
      <c r="A93" s="18" t="s">
        <v>348</v>
      </c>
      <c r="B93" s="19" t="n">
        <v>91</v>
      </c>
      <c r="C93" s="20" t="s">
        <v>1238</v>
      </c>
      <c r="D93" s="18" t="s">
        <v>248</v>
      </c>
      <c r="E93" s="20" t="s">
        <v>974</v>
      </c>
      <c r="F93" s="21" t="n">
        <v>1965</v>
      </c>
      <c r="G93" s="22" t="n">
        <v>848.73</v>
      </c>
      <c r="H93" s="18" t="s">
        <v>89</v>
      </c>
      <c r="I93" s="23" t="n">
        <v>848.73</v>
      </c>
      <c r="N93" s="15" t="n">
        <f aca="false">IF(O93=5,500,0)</f>
        <v>0</v>
      </c>
      <c r="O93" s="15" t="n">
        <f aca="false">COUNTA(I93:M93)</f>
        <v>1</v>
      </c>
    </row>
    <row r="94" customFormat="false" ht="15" hidden="false" customHeight="true" outlineLevel="0" collapsed="false">
      <c r="A94" s="18" t="s">
        <v>348</v>
      </c>
      <c r="B94" s="19" t="n">
        <v>92</v>
      </c>
      <c r="C94" s="20" t="s">
        <v>1239</v>
      </c>
      <c r="D94" s="18" t="s">
        <v>179</v>
      </c>
      <c r="E94" s="20" t="s">
        <v>1235</v>
      </c>
      <c r="F94" s="21" t="n">
        <v>1981</v>
      </c>
      <c r="G94" s="22" t="n">
        <v>848.67</v>
      </c>
      <c r="H94" s="18" t="s">
        <v>89</v>
      </c>
      <c r="L94" s="23" t="n">
        <v>848.67</v>
      </c>
      <c r="N94" s="15" t="n">
        <f aca="false">IF(O94=5,500,0)</f>
        <v>0</v>
      </c>
      <c r="O94" s="15" t="n">
        <f aca="false">COUNTA(I94:M94)</f>
        <v>1</v>
      </c>
    </row>
    <row r="95" customFormat="false" ht="15" hidden="false" customHeight="true" outlineLevel="0" collapsed="false">
      <c r="A95" s="18" t="s">
        <v>348</v>
      </c>
      <c r="B95" s="19" t="n">
        <v>93</v>
      </c>
      <c r="C95" s="20" t="s">
        <v>1240</v>
      </c>
      <c r="D95" s="18" t="s">
        <v>128</v>
      </c>
      <c r="E95" s="20" t="s">
        <v>1154</v>
      </c>
      <c r="F95" s="21" t="n">
        <v>1993</v>
      </c>
      <c r="G95" s="22" t="n">
        <v>848.22</v>
      </c>
      <c r="H95" s="18" t="s">
        <v>89</v>
      </c>
      <c r="K95" s="23" t="n">
        <v>848.22</v>
      </c>
      <c r="N95" s="15" t="n">
        <f aca="false">IF(O95=5,500,0)</f>
        <v>0</v>
      </c>
      <c r="O95" s="15" t="n">
        <f aca="false">COUNTA(I95:M95)</f>
        <v>1</v>
      </c>
    </row>
    <row r="96" customFormat="false" ht="15" hidden="false" customHeight="true" outlineLevel="0" collapsed="false">
      <c r="A96" s="18" t="s">
        <v>348</v>
      </c>
      <c r="B96" s="19" t="n">
        <v>94</v>
      </c>
      <c r="C96" s="20" t="s">
        <v>1241</v>
      </c>
      <c r="D96" s="18" t="s">
        <v>128</v>
      </c>
      <c r="E96" s="20" t="s">
        <v>1242</v>
      </c>
      <c r="F96" s="21" t="n">
        <v>1992</v>
      </c>
      <c r="G96" s="22" t="n">
        <v>846.6</v>
      </c>
      <c r="H96" s="18" t="s">
        <v>89</v>
      </c>
      <c r="I96" s="23" t="n">
        <v>846.6</v>
      </c>
      <c r="N96" s="15" t="n">
        <f aca="false">IF(O96=5,500,0)</f>
        <v>0</v>
      </c>
      <c r="O96" s="15" t="n">
        <f aca="false">COUNTA(I96:M96)</f>
        <v>1</v>
      </c>
    </row>
    <row r="97" customFormat="false" ht="15" hidden="false" customHeight="true" outlineLevel="0" collapsed="false">
      <c r="A97" s="18" t="s">
        <v>348</v>
      </c>
      <c r="B97" s="19" t="n">
        <v>95</v>
      </c>
      <c r="C97" s="20" t="s">
        <v>1243</v>
      </c>
      <c r="D97" s="18" t="s">
        <v>198</v>
      </c>
      <c r="E97" s="20" t="s">
        <v>1244</v>
      </c>
      <c r="F97" s="21" t="n">
        <v>1975</v>
      </c>
      <c r="G97" s="22" t="n">
        <v>845.82</v>
      </c>
      <c r="H97" s="18" t="s">
        <v>89</v>
      </c>
      <c r="M97" s="23" t="n">
        <v>845.82</v>
      </c>
      <c r="N97" s="15" t="n">
        <f aca="false">IF(O97=5,500,0)</f>
        <v>0</v>
      </c>
      <c r="O97" s="15" t="n">
        <f aca="false">COUNTA(I97:M97)</f>
        <v>1</v>
      </c>
    </row>
    <row r="98" customFormat="false" ht="15" hidden="false" customHeight="true" outlineLevel="0" collapsed="false">
      <c r="A98" s="18" t="s">
        <v>348</v>
      </c>
      <c r="B98" s="19" t="n">
        <v>96</v>
      </c>
      <c r="C98" s="20" t="s">
        <v>1245</v>
      </c>
      <c r="D98" s="18" t="s">
        <v>279</v>
      </c>
      <c r="E98" s="20" t="s">
        <v>1076</v>
      </c>
      <c r="F98" s="21" t="n">
        <v>1961</v>
      </c>
      <c r="G98" s="22" t="n">
        <v>843.96</v>
      </c>
      <c r="H98" s="18" t="s">
        <v>89</v>
      </c>
      <c r="M98" s="23" t="n">
        <v>843.96</v>
      </c>
      <c r="N98" s="15" t="n">
        <f aca="false">IF(O98=5,500,0)</f>
        <v>0</v>
      </c>
      <c r="O98" s="15" t="n">
        <f aca="false">COUNTA(I98:M98)</f>
        <v>1</v>
      </c>
    </row>
    <row r="99" customFormat="false" ht="15" hidden="false" customHeight="true" outlineLevel="0" collapsed="false">
      <c r="A99" s="18" t="s">
        <v>348</v>
      </c>
      <c r="B99" s="19" t="n">
        <v>97</v>
      </c>
      <c r="C99" s="20" t="s">
        <v>1246</v>
      </c>
      <c r="D99" s="18" t="s">
        <v>74</v>
      </c>
      <c r="E99" s="20" t="s">
        <v>1022</v>
      </c>
      <c r="F99" s="21" t="n">
        <v>2001</v>
      </c>
      <c r="G99" s="22" t="n">
        <v>840.98</v>
      </c>
      <c r="H99" s="18" t="s">
        <v>89</v>
      </c>
      <c r="I99" s="23" t="n">
        <v>840.98</v>
      </c>
      <c r="N99" s="15" t="n">
        <f aca="false">IF(O99=5,500,0)</f>
        <v>0</v>
      </c>
      <c r="O99" s="15" t="n">
        <f aca="false">COUNTA(I99:M99)</f>
        <v>1</v>
      </c>
    </row>
    <row r="100" customFormat="false" ht="15" hidden="false" customHeight="true" outlineLevel="0" collapsed="false">
      <c r="A100" s="18" t="s">
        <v>348</v>
      </c>
      <c r="B100" s="19" t="n">
        <v>98</v>
      </c>
      <c r="C100" s="20" t="s">
        <v>1247</v>
      </c>
      <c r="D100" s="18" t="s">
        <v>97</v>
      </c>
      <c r="E100" s="20" t="s">
        <v>1248</v>
      </c>
      <c r="F100" s="21" t="n">
        <v>1994</v>
      </c>
      <c r="G100" s="22" t="n">
        <v>834.7</v>
      </c>
      <c r="H100" s="18" t="s">
        <v>89</v>
      </c>
      <c r="I100" s="23" t="n">
        <v>834.7</v>
      </c>
      <c r="N100" s="15" t="n">
        <f aca="false">IF(O100=5,500,0)</f>
        <v>0</v>
      </c>
      <c r="O100" s="15" t="n">
        <f aca="false">COUNTA(I100:M100)</f>
        <v>1</v>
      </c>
    </row>
    <row r="101" customFormat="false" ht="15" hidden="false" customHeight="true" outlineLevel="0" collapsed="false">
      <c r="A101" s="18" t="s">
        <v>348</v>
      </c>
      <c r="B101" s="19" t="n">
        <v>99</v>
      </c>
      <c r="C101" s="20" t="s">
        <v>1249</v>
      </c>
      <c r="D101" s="18" t="s">
        <v>97</v>
      </c>
      <c r="E101" s="20" t="s">
        <v>978</v>
      </c>
      <c r="F101" s="21" t="n">
        <v>1995</v>
      </c>
      <c r="G101" s="22" t="n">
        <v>831.25</v>
      </c>
      <c r="H101" s="18" t="s">
        <v>89</v>
      </c>
      <c r="M101" s="23" t="n">
        <v>831.25</v>
      </c>
      <c r="N101" s="15" t="n">
        <f aca="false">IF(O101=5,500,0)</f>
        <v>0</v>
      </c>
      <c r="O101" s="15" t="n">
        <f aca="false">COUNTA(I101:M101)</f>
        <v>1</v>
      </c>
    </row>
    <row r="102" customFormat="false" ht="15" hidden="false" customHeight="true" outlineLevel="0" collapsed="false">
      <c r="A102" s="18" t="s">
        <v>348</v>
      </c>
      <c r="B102" s="19" t="n">
        <v>100</v>
      </c>
      <c r="C102" s="20" t="s">
        <v>1250</v>
      </c>
      <c r="D102" s="18" t="s">
        <v>179</v>
      </c>
      <c r="E102" s="20" t="s">
        <v>1022</v>
      </c>
      <c r="F102" s="21" t="n">
        <v>1983</v>
      </c>
      <c r="G102" s="22" t="n">
        <v>830.71</v>
      </c>
      <c r="H102" s="18" t="s">
        <v>89</v>
      </c>
      <c r="M102" s="23" t="n">
        <v>830.71</v>
      </c>
      <c r="N102" s="15" t="n">
        <f aca="false">IF(O102=5,500,0)</f>
        <v>0</v>
      </c>
      <c r="O102" s="15" t="n">
        <f aca="false">COUNTA(I102:M102)</f>
        <v>1</v>
      </c>
    </row>
    <row r="103" customFormat="false" ht="15" hidden="false" customHeight="true" outlineLevel="0" collapsed="false">
      <c r="A103" s="18" t="s">
        <v>348</v>
      </c>
      <c r="B103" s="19" t="n">
        <v>101</v>
      </c>
      <c r="C103" s="20" t="s">
        <v>1251</v>
      </c>
      <c r="D103" s="18" t="s">
        <v>128</v>
      </c>
      <c r="E103" s="20" t="s">
        <v>984</v>
      </c>
      <c r="F103" s="21" t="n">
        <v>1989</v>
      </c>
      <c r="G103" s="22" t="n">
        <v>829.89</v>
      </c>
      <c r="H103" s="18" t="s">
        <v>89</v>
      </c>
      <c r="M103" s="23" t="n">
        <v>829.89</v>
      </c>
      <c r="N103" s="15" t="n">
        <f aca="false">IF(O103=5,500,0)</f>
        <v>0</v>
      </c>
      <c r="O103" s="15" t="n">
        <f aca="false">COUNTA(I103:M103)</f>
        <v>1</v>
      </c>
    </row>
    <row r="104" customFormat="false" ht="15" hidden="false" customHeight="true" outlineLevel="0" collapsed="false">
      <c r="A104" s="18" t="s">
        <v>348</v>
      </c>
      <c r="B104" s="19" t="n">
        <v>102</v>
      </c>
      <c r="C104" s="20" t="s">
        <v>1252</v>
      </c>
      <c r="D104" s="18" t="s">
        <v>128</v>
      </c>
      <c r="E104" s="20" t="s">
        <v>1037</v>
      </c>
      <c r="F104" s="21" t="n">
        <v>1991</v>
      </c>
      <c r="G104" s="22" t="n">
        <v>829.27</v>
      </c>
      <c r="H104" s="18" t="s">
        <v>89</v>
      </c>
      <c r="M104" s="23" t="n">
        <v>829.27</v>
      </c>
      <c r="N104" s="15" t="n">
        <f aca="false">IF(O104=5,500,0)</f>
        <v>0</v>
      </c>
      <c r="O104" s="15" t="n">
        <f aca="false">COUNTA(I104:M104)</f>
        <v>1</v>
      </c>
    </row>
    <row r="105" customFormat="false" ht="15" hidden="false" customHeight="true" outlineLevel="0" collapsed="false">
      <c r="A105" s="18" t="s">
        <v>348</v>
      </c>
      <c r="B105" s="19" t="n">
        <v>103</v>
      </c>
      <c r="C105" s="20" t="s">
        <v>1253</v>
      </c>
      <c r="D105" s="18" t="s">
        <v>248</v>
      </c>
      <c r="E105" s="20" t="s">
        <v>1033</v>
      </c>
      <c r="F105" s="21" t="n">
        <v>1965</v>
      </c>
      <c r="G105" s="22" t="n">
        <v>828.24</v>
      </c>
      <c r="H105" s="18" t="s">
        <v>89</v>
      </c>
      <c r="K105" s="23" t="n">
        <v>828.24</v>
      </c>
      <c r="N105" s="15" t="n">
        <f aca="false">IF(O105=5,500,0)</f>
        <v>0</v>
      </c>
      <c r="O105" s="15" t="n">
        <f aca="false">COUNTA(I105:M105)</f>
        <v>1</v>
      </c>
    </row>
    <row r="106" customFormat="false" ht="15" hidden="false" customHeight="true" outlineLevel="0" collapsed="false">
      <c r="A106" s="18" t="s">
        <v>348</v>
      </c>
      <c r="B106" s="19" t="n">
        <v>104</v>
      </c>
      <c r="C106" s="20" t="s">
        <v>1254</v>
      </c>
      <c r="D106" s="18" t="s">
        <v>179</v>
      </c>
      <c r="E106" s="20" t="s">
        <v>1009</v>
      </c>
      <c r="F106" s="21" t="n">
        <v>1983</v>
      </c>
      <c r="G106" s="22" t="n">
        <v>827.77</v>
      </c>
      <c r="H106" s="18" t="s">
        <v>89</v>
      </c>
      <c r="I106" s="23" t="n">
        <v>827.77</v>
      </c>
      <c r="N106" s="15" t="n">
        <f aca="false">IF(O106=5,500,0)</f>
        <v>0</v>
      </c>
      <c r="O106" s="15" t="n">
        <f aca="false">COUNTA(I106:M106)</f>
        <v>1</v>
      </c>
    </row>
    <row r="107" customFormat="false" ht="15" hidden="false" customHeight="true" outlineLevel="0" collapsed="false">
      <c r="A107" s="18" t="s">
        <v>348</v>
      </c>
      <c r="B107" s="19" t="n">
        <v>105</v>
      </c>
      <c r="C107" s="20" t="s">
        <v>1255</v>
      </c>
      <c r="D107" s="18" t="s">
        <v>248</v>
      </c>
      <c r="E107" s="20" t="s">
        <v>1009</v>
      </c>
      <c r="F107" s="21" t="n">
        <v>1964</v>
      </c>
      <c r="G107" s="22" t="n">
        <v>824.93</v>
      </c>
      <c r="H107" s="18" t="s">
        <v>89</v>
      </c>
      <c r="M107" s="23" t="n">
        <v>824.93</v>
      </c>
      <c r="N107" s="15" t="n">
        <f aca="false">IF(O107=5,500,0)</f>
        <v>0</v>
      </c>
      <c r="O107" s="15" t="n">
        <f aca="false">COUNTA(I107:M107)</f>
        <v>1</v>
      </c>
    </row>
    <row r="108" customFormat="false" ht="15" hidden="false" customHeight="true" outlineLevel="0" collapsed="false">
      <c r="A108" s="18" t="s">
        <v>348</v>
      </c>
      <c r="B108" s="19" t="n">
        <v>106</v>
      </c>
      <c r="C108" s="20" t="s">
        <v>1256</v>
      </c>
      <c r="D108" s="18" t="s">
        <v>198</v>
      </c>
      <c r="E108" s="20" t="s">
        <v>974</v>
      </c>
      <c r="F108" s="21" t="n">
        <v>1977</v>
      </c>
      <c r="G108" s="22" t="n">
        <v>824.25</v>
      </c>
      <c r="H108" s="18" t="s">
        <v>89</v>
      </c>
      <c r="M108" s="23" t="n">
        <v>824.25</v>
      </c>
      <c r="N108" s="15" t="n">
        <f aca="false">IF(O108=5,500,0)</f>
        <v>0</v>
      </c>
      <c r="O108" s="15" t="n">
        <f aca="false">COUNTA(I108:M108)</f>
        <v>1</v>
      </c>
    </row>
    <row r="109" customFormat="false" ht="15" hidden="false" customHeight="true" outlineLevel="0" collapsed="false">
      <c r="A109" s="18" t="s">
        <v>348</v>
      </c>
      <c r="B109" s="19" t="n">
        <v>107</v>
      </c>
      <c r="C109" s="20" t="s">
        <v>1257</v>
      </c>
      <c r="D109" s="18" t="s">
        <v>179</v>
      </c>
      <c r="E109" s="20" t="s">
        <v>1235</v>
      </c>
      <c r="F109" s="21" t="n">
        <v>1983</v>
      </c>
      <c r="G109" s="22" t="n">
        <v>823.51</v>
      </c>
      <c r="H109" s="18" t="s">
        <v>89</v>
      </c>
      <c r="M109" s="23" t="n">
        <v>823.51</v>
      </c>
      <c r="N109" s="15" t="n">
        <f aca="false">IF(O109=5,500,0)</f>
        <v>0</v>
      </c>
      <c r="O109" s="15" t="n">
        <f aca="false">COUNTA(I109:M109)</f>
        <v>1</v>
      </c>
    </row>
    <row r="110" customFormat="false" ht="15" hidden="false" customHeight="true" outlineLevel="0" collapsed="false">
      <c r="A110" s="18" t="s">
        <v>348</v>
      </c>
      <c r="B110" s="19" t="n">
        <v>108</v>
      </c>
      <c r="C110" s="20" t="s">
        <v>1258</v>
      </c>
      <c r="D110" s="18" t="s">
        <v>97</v>
      </c>
      <c r="E110" s="20" t="s">
        <v>1154</v>
      </c>
      <c r="F110" s="21" t="n">
        <v>1997</v>
      </c>
      <c r="G110" s="22" t="n">
        <v>821.97</v>
      </c>
      <c r="H110" s="18" t="s">
        <v>89</v>
      </c>
      <c r="K110" s="23" t="n">
        <v>821.97</v>
      </c>
      <c r="N110" s="15" t="n">
        <f aca="false">IF(O110=5,500,0)</f>
        <v>0</v>
      </c>
      <c r="O110" s="15" t="n">
        <f aca="false">COUNTA(I110:M110)</f>
        <v>1</v>
      </c>
    </row>
    <row r="111" customFormat="false" ht="15" hidden="false" customHeight="true" outlineLevel="0" collapsed="false">
      <c r="A111" s="18" t="s">
        <v>348</v>
      </c>
      <c r="B111" s="19" t="n">
        <v>109</v>
      </c>
      <c r="C111" s="20" t="s">
        <v>1259</v>
      </c>
      <c r="D111" s="18" t="s">
        <v>248</v>
      </c>
      <c r="E111" s="20" t="s">
        <v>1260</v>
      </c>
      <c r="F111" s="21" t="n">
        <v>1968</v>
      </c>
      <c r="G111" s="22" t="n">
        <v>820.31</v>
      </c>
      <c r="H111" s="18" t="s">
        <v>89</v>
      </c>
      <c r="M111" s="23" t="n">
        <v>820.31</v>
      </c>
      <c r="N111" s="15" t="n">
        <f aca="false">IF(O111=5,500,0)</f>
        <v>0</v>
      </c>
      <c r="O111" s="15" t="n">
        <f aca="false">COUNTA(I111:M111)</f>
        <v>1</v>
      </c>
    </row>
    <row r="112" customFormat="false" ht="15" hidden="false" customHeight="true" outlineLevel="0" collapsed="false">
      <c r="A112" s="18" t="s">
        <v>348</v>
      </c>
      <c r="B112" s="19" t="n">
        <v>110</v>
      </c>
      <c r="C112" s="20" t="s">
        <v>1261</v>
      </c>
      <c r="D112" s="18" t="s">
        <v>279</v>
      </c>
      <c r="E112" s="20" t="s">
        <v>1033</v>
      </c>
      <c r="F112" s="21" t="n">
        <v>1961</v>
      </c>
      <c r="G112" s="22" t="n">
        <v>820.25</v>
      </c>
      <c r="H112" s="18" t="s">
        <v>89</v>
      </c>
      <c r="L112" s="23" t="n">
        <v>820.25</v>
      </c>
      <c r="N112" s="15" t="n">
        <f aca="false">IF(O112=5,500,0)</f>
        <v>0</v>
      </c>
      <c r="O112" s="15" t="n">
        <f aca="false">COUNTA(I112:M112)</f>
        <v>1</v>
      </c>
    </row>
    <row r="113" customFormat="false" ht="15" hidden="false" customHeight="true" outlineLevel="0" collapsed="false">
      <c r="A113" s="18" t="s">
        <v>348</v>
      </c>
      <c r="B113" s="19" t="n">
        <v>111</v>
      </c>
      <c r="C113" s="20" t="s">
        <v>1262</v>
      </c>
      <c r="D113" s="18" t="s">
        <v>97</v>
      </c>
      <c r="E113" s="20" t="s">
        <v>984</v>
      </c>
      <c r="F113" s="21" t="n">
        <v>1997</v>
      </c>
      <c r="G113" s="22" t="n">
        <v>815.52</v>
      </c>
      <c r="H113" s="18" t="s">
        <v>89</v>
      </c>
      <c r="M113" s="23" t="n">
        <v>815.52</v>
      </c>
      <c r="N113" s="15" t="n">
        <f aca="false">IF(O113=5,500,0)</f>
        <v>0</v>
      </c>
      <c r="O113" s="15" t="n">
        <f aca="false">COUNTA(I113:M113)</f>
        <v>1</v>
      </c>
    </row>
    <row r="114" customFormat="false" ht="15" hidden="false" customHeight="true" outlineLevel="0" collapsed="false">
      <c r="A114" s="18" t="s">
        <v>348</v>
      </c>
      <c r="B114" s="19" t="n">
        <v>112</v>
      </c>
      <c r="C114" s="20" t="s">
        <v>1263</v>
      </c>
      <c r="D114" s="18" t="s">
        <v>179</v>
      </c>
      <c r="E114" s="20" t="s">
        <v>1264</v>
      </c>
      <c r="F114" s="21" t="n">
        <v>1979</v>
      </c>
      <c r="G114" s="22" t="n">
        <v>814.96</v>
      </c>
      <c r="H114" s="18" t="s">
        <v>89</v>
      </c>
      <c r="M114" s="23" t="n">
        <v>814.96</v>
      </c>
      <c r="N114" s="15" t="n">
        <f aca="false">IF(O114=5,500,0)</f>
        <v>0</v>
      </c>
      <c r="O114" s="15" t="n">
        <f aca="false">COUNTA(I114:M114)</f>
        <v>1</v>
      </c>
    </row>
    <row r="115" customFormat="false" ht="15" hidden="false" customHeight="true" outlineLevel="0" collapsed="false">
      <c r="A115" s="18" t="s">
        <v>348</v>
      </c>
      <c r="B115" s="19" t="n">
        <v>113</v>
      </c>
      <c r="C115" s="20" t="s">
        <v>1265</v>
      </c>
      <c r="D115" s="18" t="s">
        <v>128</v>
      </c>
      <c r="E115" s="20" t="s">
        <v>1020</v>
      </c>
      <c r="F115" s="21" t="n">
        <v>1992</v>
      </c>
      <c r="G115" s="22" t="n">
        <v>814.61</v>
      </c>
      <c r="H115" s="18" t="s">
        <v>89</v>
      </c>
      <c r="I115" s="23" t="n">
        <v>814.61</v>
      </c>
      <c r="N115" s="15" t="n">
        <f aca="false">IF(O115=5,500,0)</f>
        <v>0</v>
      </c>
      <c r="O115" s="15" t="n">
        <f aca="false">COUNTA(I115:M115)</f>
        <v>1</v>
      </c>
    </row>
    <row r="116" customFormat="false" ht="15" hidden="false" customHeight="true" outlineLevel="0" collapsed="false">
      <c r="A116" s="18" t="s">
        <v>348</v>
      </c>
      <c r="B116" s="19" t="n">
        <v>114</v>
      </c>
      <c r="C116" s="20" t="s">
        <v>1266</v>
      </c>
      <c r="D116" s="18" t="s">
        <v>74</v>
      </c>
      <c r="E116" s="20" t="s">
        <v>974</v>
      </c>
      <c r="F116" s="21" t="n">
        <v>1999</v>
      </c>
      <c r="G116" s="22" t="n">
        <v>811.79</v>
      </c>
      <c r="H116" s="18" t="s">
        <v>78</v>
      </c>
      <c r="L116" s="23" t="n">
        <v>811.79</v>
      </c>
      <c r="N116" s="15" t="n">
        <f aca="false">IF(O116=5,500,0)</f>
        <v>0</v>
      </c>
      <c r="O116" s="15" t="n">
        <f aca="false">COUNTA(I116:M116)</f>
        <v>1</v>
      </c>
    </row>
    <row r="117" customFormat="false" ht="15" hidden="false" customHeight="true" outlineLevel="0" collapsed="false">
      <c r="A117" s="18" t="s">
        <v>348</v>
      </c>
      <c r="B117" s="19" t="n">
        <v>115</v>
      </c>
      <c r="C117" s="20" t="s">
        <v>1267</v>
      </c>
      <c r="D117" s="18" t="s">
        <v>97</v>
      </c>
      <c r="E117" s="20" t="s">
        <v>974</v>
      </c>
      <c r="F117" s="21" t="n">
        <v>1997</v>
      </c>
      <c r="G117" s="22" t="n">
        <v>807.42</v>
      </c>
      <c r="H117" s="18" t="s">
        <v>89</v>
      </c>
      <c r="M117" s="23" t="n">
        <v>807.42</v>
      </c>
      <c r="N117" s="15" t="n">
        <f aca="false">IF(O117=5,500,0)</f>
        <v>0</v>
      </c>
      <c r="O117" s="15" t="n">
        <f aca="false">COUNTA(I117:M117)</f>
        <v>1</v>
      </c>
    </row>
    <row r="118" customFormat="false" ht="15" hidden="false" customHeight="true" outlineLevel="0" collapsed="false">
      <c r="A118" s="18" t="s">
        <v>348</v>
      </c>
      <c r="B118" s="19" t="n">
        <v>116</v>
      </c>
      <c r="C118" s="20" t="s">
        <v>1268</v>
      </c>
      <c r="D118" s="18" t="s">
        <v>223</v>
      </c>
      <c r="E118" s="20" t="s">
        <v>984</v>
      </c>
      <c r="F118" s="21" t="n">
        <v>1973</v>
      </c>
      <c r="G118" s="22" t="n">
        <v>803.8</v>
      </c>
      <c r="H118" s="18" t="s">
        <v>89</v>
      </c>
      <c r="M118" s="23" t="n">
        <v>803.8</v>
      </c>
      <c r="N118" s="15" t="n">
        <f aca="false">IF(O118=5,500,0)</f>
        <v>0</v>
      </c>
      <c r="O118" s="15" t="n">
        <f aca="false">COUNTA(I118:M118)</f>
        <v>1</v>
      </c>
    </row>
    <row r="119" customFormat="false" ht="15" hidden="false" customHeight="true" outlineLevel="0" collapsed="false">
      <c r="A119" s="18" t="s">
        <v>348</v>
      </c>
      <c r="B119" s="19" t="n">
        <v>117</v>
      </c>
      <c r="C119" s="20" t="s">
        <v>1269</v>
      </c>
      <c r="D119" s="18" t="s">
        <v>223</v>
      </c>
      <c r="E119" s="20" t="s">
        <v>1270</v>
      </c>
      <c r="F119" s="21" t="n">
        <v>1971</v>
      </c>
      <c r="G119" s="22" t="n">
        <v>800.35</v>
      </c>
      <c r="H119" s="18" t="s">
        <v>89</v>
      </c>
      <c r="J119" s="23" t="n">
        <v>800.35</v>
      </c>
      <c r="N119" s="15" t="n">
        <f aca="false">IF(O119=5,500,0)</f>
        <v>0</v>
      </c>
      <c r="O119" s="15" t="n">
        <f aca="false">COUNTA(I119:M119)</f>
        <v>1</v>
      </c>
    </row>
    <row r="120" customFormat="false" ht="15" hidden="false" customHeight="true" outlineLevel="0" collapsed="false">
      <c r="A120" s="18" t="s">
        <v>348</v>
      </c>
      <c r="B120" s="19" t="n">
        <v>118</v>
      </c>
      <c r="C120" s="20" t="s">
        <v>1271</v>
      </c>
      <c r="D120" s="18" t="s">
        <v>179</v>
      </c>
      <c r="E120" s="20" t="s">
        <v>1272</v>
      </c>
      <c r="F120" s="21" t="n">
        <v>1979</v>
      </c>
      <c r="G120" s="22" t="n">
        <v>799.88</v>
      </c>
      <c r="H120" s="18" t="s">
        <v>89</v>
      </c>
      <c r="J120" s="23" t="n">
        <v>799.88</v>
      </c>
      <c r="N120" s="15" t="n">
        <f aca="false">IF(O120=5,500,0)</f>
        <v>0</v>
      </c>
      <c r="O120" s="15" t="n">
        <f aca="false">COUNTA(I120:M120)</f>
        <v>1</v>
      </c>
    </row>
    <row r="121" customFormat="false" ht="15" hidden="false" customHeight="true" outlineLevel="0" collapsed="false">
      <c r="A121" s="18" t="s">
        <v>348</v>
      </c>
      <c r="B121" s="19" t="n">
        <v>119</v>
      </c>
      <c r="C121" s="20" t="s">
        <v>1273</v>
      </c>
      <c r="D121" s="18" t="s">
        <v>248</v>
      </c>
      <c r="E121" s="20" t="s">
        <v>987</v>
      </c>
      <c r="F121" s="21" t="n">
        <v>1968</v>
      </c>
      <c r="G121" s="22" t="n">
        <v>799.67</v>
      </c>
      <c r="H121" s="18" t="s">
        <v>89</v>
      </c>
      <c r="J121" s="23" t="n">
        <v>799.67</v>
      </c>
      <c r="N121" s="15" t="n">
        <f aca="false">IF(O121=5,500,0)</f>
        <v>0</v>
      </c>
      <c r="O121" s="15" t="n">
        <f aca="false">COUNTA(I121:M121)</f>
        <v>1</v>
      </c>
    </row>
    <row r="122" customFormat="false" ht="15" hidden="false" customHeight="true" outlineLevel="0" collapsed="false">
      <c r="A122" s="18" t="s">
        <v>348</v>
      </c>
      <c r="B122" s="19" t="n">
        <v>120</v>
      </c>
      <c r="C122" s="20" t="s">
        <v>1274</v>
      </c>
      <c r="D122" s="18" t="s">
        <v>198</v>
      </c>
      <c r="E122" s="20" t="s">
        <v>974</v>
      </c>
      <c r="F122" s="21" t="n">
        <v>1978</v>
      </c>
      <c r="G122" s="22" t="n">
        <v>798.85</v>
      </c>
      <c r="H122" s="18" t="s">
        <v>89</v>
      </c>
      <c r="M122" s="23" t="n">
        <v>798.85</v>
      </c>
      <c r="N122" s="15" t="n">
        <f aca="false">IF(O122=5,500,0)</f>
        <v>0</v>
      </c>
      <c r="O122" s="15" t="n">
        <f aca="false">COUNTA(I122:M122)</f>
        <v>1</v>
      </c>
    </row>
    <row r="123" customFormat="false" ht="15" hidden="false" customHeight="true" outlineLevel="0" collapsed="false">
      <c r="A123" s="18" t="s">
        <v>348</v>
      </c>
      <c r="B123" s="19" t="n">
        <v>121</v>
      </c>
      <c r="C123" s="20" t="s">
        <v>1275</v>
      </c>
      <c r="D123" s="18" t="s">
        <v>128</v>
      </c>
      <c r="E123" s="20" t="s">
        <v>1276</v>
      </c>
      <c r="F123" s="21" t="n">
        <v>1990</v>
      </c>
      <c r="G123" s="22" t="n">
        <v>798.81</v>
      </c>
      <c r="H123" s="18" t="s">
        <v>89</v>
      </c>
      <c r="I123" s="23" t="n">
        <v>798.81</v>
      </c>
      <c r="N123" s="15" t="n">
        <f aca="false">IF(O123=5,500,0)</f>
        <v>0</v>
      </c>
      <c r="O123" s="15" t="n">
        <f aca="false">COUNTA(I123:M123)</f>
        <v>1</v>
      </c>
    </row>
    <row r="124" customFormat="false" ht="15" hidden="false" customHeight="true" outlineLevel="0" collapsed="false">
      <c r="A124" s="18" t="s">
        <v>348</v>
      </c>
      <c r="B124" s="19" t="n">
        <v>122</v>
      </c>
      <c r="C124" s="20" t="s">
        <v>1277</v>
      </c>
      <c r="D124" s="18" t="s">
        <v>179</v>
      </c>
      <c r="E124" s="20" t="s">
        <v>1022</v>
      </c>
      <c r="F124" s="21" t="n">
        <v>1982</v>
      </c>
      <c r="G124" s="22" t="n">
        <v>793.23</v>
      </c>
      <c r="H124" s="18" t="s">
        <v>89</v>
      </c>
      <c r="M124" s="23" t="n">
        <v>793.23</v>
      </c>
      <c r="N124" s="15" t="n">
        <f aca="false">IF(O124=5,500,0)</f>
        <v>0</v>
      </c>
      <c r="O124" s="15" t="n">
        <f aca="false">COUNTA(I124:M124)</f>
        <v>1</v>
      </c>
    </row>
    <row r="125" customFormat="false" ht="15" hidden="false" customHeight="true" outlineLevel="0" collapsed="false">
      <c r="A125" s="18" t="s">
        <v>348</v>
      </c>
      <c r="B125" s="19" t="n">
        <v>123</v>
      </c>
      <c r="C125" s="20" t="s">
        <v>1278</v>
      </c>
      <c r="D125" s="18" t="s">
        <v>248</v>
      </c>
      <c r="E125" s="20" t="s">
        <v>974</v>
      </c>
      <c r="F125" s="21" t="n">
        <v>1968</v>
      </c>
      <c r="G125" s="22" t="n">
        <v>789.69</v>
      </c>
      <c r="H125" s="18" t="s">
        <v>89</v>
      </c>
      <c r="K125" s="23" t="n">
        <v>789.69</v>
      </c>
      <c r="N125" s="15" t="n">
        <f aca="false">IF(O125=5,500,0)</f>
        <v>0</v>
      </c>
      <c r="O125" s="15" t="n">
        <f aca="false">COUNTA(I125:M125)</f>
        <v>1</v>
      </c>
    </row>
    <row r="126" customFormat="false" ht="15" hidden="false" customHeight="true" outlineLevel="0" collapsed="false">
      <c r="A126" s="18" t="s">
        <v>348</v>
      </c>
      <c r="B126" s="19" t="n">
        <v>124</v>
      </c>
      <c r="C126" s="20" t="s">
        <v>1279</v>
      </c>
      <c r="D126" s="18" t="s">
        <v>128</v>
      </c>
      <c r="E126" s="20" t="s">
        <v>1076</v>
      </c>
      <c r="F126" s="21" t="n">
        <v>1990</v>
      </c>
      <c r="G126" s="22" t="n">
        <v>788.3</v>
      </c>
      <c r="H126" s="18" t="s">
        <v>89</v>
      </c>
      <c r="J126" s="23" t="n">
        <v>788.3</v>
      </c>
      <c r="N126" s="15" t="n">
        <f aca="false">IF(O126=5,500,0)</f>
        <v>0</v>
      </c>
      <c r="O126" s="15" t="n">
        <f aca="false">COUNTA(I126:M126)</f>
        <v>1</v>
      </c>
    </row>
    <row r="127" customFormat="false" ht="15" hidden="false" customHeight="true" outlineLevel="0" collapsed="false">
      <c r="A127" s="18" t="s">
        <v>348</v>
      </c>
      <c r="B127" s="19" t="n">
        <v>125</v>
      </c>
      <c r="C127" s="20" t="s">
        <v>1280</v>
      </c>
      <c r="D127" s="18" t="s">
        <v>161</v>
      </c>
      <c r="E127" s="20" t="s">
        <v>1009</v>
      </c>
      <c r="F127" s="21" t="n">
        <v>1988</v>
      </c>
      <c r="G127" s="22" t="n">
        <v>787.83</v>
      </c>
      <c r="H127" s="18" t="s">
        <v>89</v>
      </c>
      <c r="M127" s="23" t="n">
        <v>787.83</v>
      </c>
      <c r="N127" s="15" t="n">
        <f aca="false">IF(O127=5,500,0)</f>
        <v>0</v>
      </c>
      <c r="O127" s="15" t="n">
        <f aca="false">COUNTA(I127:M127)</f>
        <v>1</v>
      </c>
    </row>
    <row r="128" customFormat="false" ht="15" hidden="false" customHeight="true" outlineLevel="0" collapsed="false">
      <c r="A128" s="18" t="s">
        <v>348</v>
      </c>
      <c r="B128" s="19" t="n">
        <v>126</v>
      </c>
      <c r="C128" s="20" t="s">
        <v>1281</v>
      </c>
      <c r="D128" s="18" t="s">
        <v>97</v>
      </c>
      <c r="E128" s="20" t="s">
        <v>974</v>
      </c>
      <c r="F128" s="21" t="n">
        <v>1995</v>
      </c>
      <c r="G128" s="22" t="n">
        <v>787.28</v>
      </c>
      <c r="H128" s="18" t="s">
        <v>89</v>
      </c>
      <c r="J128" s="23" t="n">
        <v>787.28</v>
      </c>
      <c r="N128" s="15" t="n">
        <f aca="false">IF(O128=5,500,0)</f>
        <v>0</v>
      </c>
      <c r="O128" s="15" t="n">
        <f aca="false">COUNTA(I128:M128)</f>
        <v>1</v>
      </c>
    </row>
    <row r="129" customFormat="false" ht="15" hidden="false" customHeight="true" outlineLevel="0" collapsed="false">
      <c r="A129" s="18" t="s">
        <v>348</v>
      </c>
      <c r="B129" s="19" t="n">
        <v>127</v>
      </c>
      <c r="C129" s="20" t="s">
        <v>1282</v>
      </c>
      <c r="D129" s="18" t="s">
        <v>97</v>
      </c>
      <c r="E129" s="20" t="s">
        <v>1004</v>
      </c>
      <c r="F129" s="21" t="n">
        <v>1996</v>
      </c>
      <c r="G129" s="22" t="n">
        <v>785.2</v>
      </c>
      <c r="H129" s="18" t="s">
        <v>89</v>
      </c>
      <c r="M129" s="23" t="n">
        <v>785.2</v>
      </c>
      <c r="N129" s="15" t="n">
        <f aca="false">IF(O129=5,500,0)</f>
        <v>0</v>
      </c>
      <c r="O129" s="15" t="n">
        <f aca="false">COUNTA(I129:M129)</f>
        <v>1</v>
      </c>
    </row>
    <row r="130" customFormat="false" ht="15" hidden="false" customHeight="true" outlineLevel="0" collapsed="false">
      <c r="A130" s="18" t="s">
        <v>348</v>
      </c>
      <c r="B130" s="19" t="n">
        <v>128</v>
      </c>
      <c r="C130" s="20" t="s">
        <v>1283</v>
      </c>
      <c r="D130" s="18" t="s">
        <v>279</v>
      </c>
      <c r="E130" s="20" t="s">
        <v>1284</v>
      </c>
      <c r="F130" s="21" t="n">
        <v>1962</v>
      </c>
      <c r="G130" s="22" t="n">
        <v>785.15</v>
      </c>
      <c r="H130" s="18" t="s">
        <v>89</v>
      </c>
      <c r="K130" s="23" t="n">
        <v>785.15</v>
      </c>
      <c r="N130" s="15" t="n">
        <f aca="false">IF(O130=5,500,0)</f>
        <v>0</v>
      </c>
      <c r="O130" s="15" t="n">
        <f aca="false">COUNTA(I130:M130)</f>
        <v>1</v>
      </c>
    </row>
    <row r="131" customFormat="false" ht="15" hidden="false" customHeight="true" outlineLevel="0" collapsed="false">
      <c r="A131" s="18" t="s">
        <v>348</v>
      </c>
      <c r="B131" s="19" t="n">
        <v>129</v>
      </c>
      <c r="C131" s="20" t="s">
        <v>1285</v>
      </c>
      <c r="D131" s="18" t="s">
        <v>161</v>
      </c>
      <c r="E131" s="20" t="s">
        <v>1015</v>
      </c>
      <c r="F131" s="21" t="n">
        <v>1988</v>
      </c>
      <c r="G131" s="22" t="n">
        <v>783.41</v>
      </c>
      <c r="H131" s="18" t="s">
        <v>89</v>
      </c>
      <c r="M131" s="23" t="n">
        <v>783.41</v>
      </c>
      <c r="N131" s="15" t="n">
        <f aca="false">IF(O131=5,500,0)</f>
        <v>0</v>
      </c>
      <c r="O131" s="15" t="n">
        <f aca="false">COUNTA(I131:M131)</f>
        <v>1</v>
      </c>
    </row>
    <row r="132" customFormat="false" ht="15" hidden="false" customHeight="true" outlineLevel="0" collapsed="false">
      <c r="A132" s="18" t="s">
        <v>348</v>
      </c>
      <c r="B132" s="19" t="n">
        <v>130</v>
      </c>
      <c r="C132" s="20" t="s">
        <v>1286</v>
      </c>
      <c r="D132" s="18" t="s">
        <v>161</v>
      </c>
      <c r="E132" s="20" t="s">
        <v>1264</v>
      </c>
      <c r="F132" s="21" t="n">
        <v>1987</v>
      </c>
      <c r="G132" s="22" t="n">
        <v>783.25</v>
      </c>
      <c r="H132" s="18" t="s">
        <v>89</v>
      </c>
      <c r="I132" s="23" t="n">
        <v>783.25</v>
      </c>
      <c r="N132" s="15" t="n">
        <f aca="false">IF(O132=5,500,0)</f>
        <v>0</v>
      </c>
      <c r="O132" s="15" t="n">
        <f aca="false">COUNTA(I132:M132)</f>
        <v>1</v>
      </c>
    </row>
    <row r="133" customFormat="false" ht="15" hidden="false" customHeight="true" outlineLevel="0" collapsed="false">
      <c r="A133" s="18" t="s">
        <v>348</v>
      </c>
      <c r="B133" s="19" t="n">
        <v>131</v>
      </c>
      <c r="C133" s="20" t="s">
        <v>1287</v>
      </c>
      <c r="D133" s="18" t="s">
        <v>198</v>
      </c>
      <c r="E133" s="20" t="s">
        <v>1009</v>
      </c>
      <c r="F133" s="21" t="n">
        <v>1977</v>
      </c>
      <c r="G133" s="22" t="n">
        <v>780.35</v>
      </c>
      <c r="H133" s="18" t="s">
        <v>89</v>
      </c>
      <c r="M133" s="23" t="n">
        <v>780.35</v>
      </c>
      <c r="N133" s="15" t="n">
        <f aca="false">IF(O133=5,500,0)</f>
        <v>0</v>
      </c>
      <c r="O133" s="15" t="n">
        <f aca="false">COUNTA(I133:M133)</f>
        <v>1</v>
      </c>
    </row>
    <row r="134" customFormat="false" ht="15" hidden="false" customHeight="true" outlineLevel="0" collapsed="false">
      <c r="A134" s="18" t="s">
        <v>348</v>
      </c>
      <c r="B134" s="19" t="n">
        <v>132</v>
      </c>
      <c r="C134" s="20" t="s">
        <v>1288</v>
      </c>
      <c r="D134" s="18" t="s">
        <v>97</v>
      </c>
      <c r="E134" s="20" t="s">
        <v>1037</v>
      </c>
      <c r="F134" s="21" t="n">
        <v>1995</v>
      </c>
      <c r="G134" s="22" t="n">
        <v>779.91</v>
      </c>
      <c r="H134" s="18" t="s">
        <v>89</v>
      </c>
      <c r="M134" s="23" t="n">
        <v>779.91</v>
      </c>
      <c r="N134" s="15" t="n">
        <f aca="false">IF(O134=5,500,0)</f>
        <v>0</v>
      </c>
      <c r="O134" s="15" t="n">
        <f aca="false">COUNTA(I134:M134)</f>
        <v>1</v>
      </c>
    </row>
    <row r="135" customFormat="false" ht="15" hidden="false" customHeight="true" outlineLevel="0" collapsed="false">
      <c r="A135" s="18" t="s">
        <v>348</v>
      </c>
      <c r="B135" s="19" t="n">
        <v>133</v>
      </c>
      <c r="C135" s="20" t="s">
        <v>1289</v>
      </c>
      <c r="D135" s="18" t="s">
        <v>296</v>
      </c>
      <c r="E135" s="20" t="s">
        <v>974</v>
      </c>
      <c r="F135" s="21" t="n">
        <v>1954</v>
      </c>
      <c r="G135" s="22" t="n">
        <v>776.13</v>
      </c>
      <c r="H135" s="18" t="s">
        <v>89</v>
      </c>
      <c r="I135" s="23" t="n">
        <v>776.13</v>
      </c>
      <c r="N135" s="15" t="n">
        <f aca="false">IF(O135=5,500,0)</f>
        <v>0</v>
      </c>
      <c r="O135" s="15" t="n">
        <f aca="false">COUNTA(I135:M135)</f>
        <v>1</v>
      </c>
    </row>
    <row r="136" customFormat="false" ht="15" hidden="false" customHeight="true" outlineLevel="0" collapsed="false">
      <c r="A136" s="18" t="s">
        <v>348</v>
      </c>
      <c r="B136" s="19" t="n">
        <v>134</v>
      </c>
      <c r="C136" s="20" t="s">
        <v>1290</v>
      </c>
      <c r="D136" s="18" t="s">
        <v>179</v>
      </c>
      <c r="E136" s="20" t="s">
        <v>974</v>
      </c>
      <c r="F136" s="21" t="n">
        <v>1979</v>
      </c>
      <c r="G136" s="22" t="n">
        <v>774.96</v>
      </c>
      <c r="H136" s="18" t="s">
        <v>85</v>
      </c>
      <c r="M136" s="23" t="n">
        <v>774.96</v>
      </c>
      <c r="N136" s="15" t="n">
        <f aca="false">IF(O136=5,500,0)</f>
        <v>0</v>
      </c>
      <c r="O136" s="15" t="n">
        <f aca="false">COUNTA(I136:M136)</f>
        <v>1</v>
      </c>
    </row>
    <row r="137" customFormat="false" ht="15" hidden="false" customHeight="true" outlineLevel="0" collapsed="false">
      <c r="A137" s="18" t="s">
        <v>348</v>
      </c>
      <c r="B137" s="19" t="n">
        <v>135</v>
      </c>
      <c r="C137" s="20" t="s">
        <v>1291</v>
      </c>
      <c r="D137" s="18" t="s">
        <v>248</v>
      </c>
      <c r="E137" s="20" t="s">
        <v>1015</v>
      </c>
      <c r="F137" s="21" t="n">
        <v>1966</v>
      </c>
      <c r="G137" s="22" t="n">
        <v>771.95</v>
      </c>
      <c r="H137" s="18" t="s">
        <v>89</v>
      </c>
      <c r="M137" s="23" t="n">
        <v>771.95</v>
      </c>
      <c r="N137" s="15" t="n">
        <f aca="false">IF(O137=5,500,0)</f>
        <v>0</v>
      </c>
      <c r="O137" s="15" t="n">
        <f aca="false">COUNTA(I137:M137)</f>
        <v>1</v>
      </c>
    </row>
    <row r="138" customFormat="false" ht="15" hidden="false" customHeight="true" outlineLevel="0" collapsed="false">
      <c r="A138" s="18" t="s">
        <v>348</v>
      </c>
      <c r="B138" s="19" t="n">
        <v>136</v>
      </c>
      <c r="C138" s="20" t="s">
        <v>1292</v>
      </c>
      <c r="D138" s="18" t="s">
        <v>248</v>
      </c>
      <c r="E138" s="20" t="s">
        <v>1293</v>
      </c>
      <c r="F138" s="21" t="n">
        <v>1966</v>
      </c>
      <c r="G138" s="22" t="n">
        <v>768.14</v>
      </c>
      <c r="H138" s="18" t="s">
        <v>85</v>
      </c>
      <c r="M138" s="23" t="n">
        <v>768.14</v>
      </c>
      <c r="N138" s="15" t="n">
        <f aca="false">IF(O138=5,500,0)</f>
        <v>0</v>
      </c>
      <c r="O138" s="15" t="n">
        <f aca="false">COUNTA(I138:M138)</f>
        <v>1</v>
      </c>
    </row>
    <row r="139" customFormat="false" ht="15" hidden="false" customHeight="true" outlineLevel="0" collapsed="false">
      <c r="A139" s="18" t="s">
        <v>348</v>
      </c>
      <c r="B139" s="19" t="n">
        <v>137</v>
      </c>
      <c r="C139" s="20" t="s">
        <v>1294</v>
      </c>
      <c r="D139" s="18" t="s">
        <v>248</v>
      </c>
      <c r="E139" s="20" t="s">
        <v>1126</v>
      </c>
      <c r="F139" s="21" t="n">
        <v>1968</v>
      </c>
      <c r="G139" s="22" t="n">
        <v>766</v>
      </c>
      <c r="H139" s="18" t="s">
        <v>89</v>
      </c>
      <c r="K139" s="23" t="n">
        <v>766</v>
      </c>
      <c r="N139" s="15" t="n">
        <f aca="false">IF(O139=5,500,0)</f>
        <v>0</v>
      </c>
      <c r="O139" s="15" t="n">
        <f aca="false">COUNTA(I139:M139)</f>
        <v>1</v>
      </c>
    </row>
    <row r="140" customFormat="false" ht="15" hidden="false" customHeight="true" outlineLevel="0" collapsed="false">
      <c r="A140" s="18" t="s">
        <v>348</v>
      </c>
      <c r="B140" s="19" t="n">
        <v>138</v>
      </c>
      <c r="C140" s="20" t="s">
        <v>1295</v>
      </c>
      <c r="D140" s="18" t="s">
        <v>223</v>
      </c>
      <c r="E140" s="20" t="s">
        <v>1015</v>
      </c>
      <c r="F140" s="21" t="n">
        <v>1970</v>
      </c>
      <c r="G140" s="22" t="n">
        <v>764.03</v>
      </c>
      <c r="H140" s="18" t="s">
        <v>89</v>
      </c>
      <c r="M140" s="23" t="n">
        <v>764.03</v>
      </c>
      <c r="N140" s="15" t="n">
        <f aca="false">IF(O140=5,500,0)</f>
        <v>0</v>
      </c>
      <c r="O140" s="15" t="n">
        <f aca="false">COUNTA(I140:M140)</f>
        <v>1</v>
      </c>
    </row>
    <row r="141" customFormat="false" ht="15" hidden="false" customHeight="true" outlineLevel="0" collapsed="false">
      <c r="A141" s="18" t="s">
        <v>348</v>
      </c>
      <c r="B141" s="19" t="n">
        <v>139</v>
      </c>
      <c r="C141" s="20" t="s">
        <v>1296</v>
      </c>
      <c r="D141" s="18" t="s">
        <v>296</v>
      </c>
      <c r="E141" s="20" t="s">
        <v>990</v>
      </c>
      <c r="F141" s="21" t="n">
        <v>1955</v>
      </c>
      <c r="G141" s="22" t="n">
        <v>763.46</v>
      </c>
      <c r="H141" s="18" t="s">
        <v>89</v>
      </c>
      <c r="I141" s="23" t="n">
        <v>763.46</v>
      </c>
      <c r="N141" s="15" t="n">
        <f aca="false">IF(O141=5,500,0)</f>
        <v>0</v>
      </c>
      <c r="O141" s="15" t="n">
        <f aca="false">COUNTA(I141:M141)</f>
        <v>1</v>
      </c>
    </row>
    <row r="142" customFormat="false" ht="15" hidden="false" customHeight="true" outlineLevel="0" collapsed="false">
      <c r="A142" s="18" t="s">
        <v>348</v>
      </c>
      <c r="B142" s="19" t="n">
        <v>140</v>
      </c>
      <c r="C142" s="20" t="s">
        <v>1297</v>
      </c>
      <c r="D142" s="18" t="s">
        <v>161</v>
      </c>
      <c r="E142" s="20" t="s">
        <v>990</v>
      </c>
      <c r="F142" s="21" t="n">
        <v>1984</v>
      </c>
      <c r="G142" s="22" t="n">
        <v>762.76</v>
      </c>
      <c r="H142" s="18" t="s">
        <v>89</v>
      </c>
      <c r="J142" s="23" t="n">
        <v>762.76</v>
      </c>
      <c r="N142" s="15" t="n">
        <f aca="false">IF(O142=5,500,0)</f>
        <v>0</v>
      </c>
      <c r="O142" s="15" t="n">
        <f aca="false">COUNTA(I142:M142)</f>
        <v>1</v>
      </c>
    </row>
    <row r="143" customFormat="false" ht="15" hidden="false" customHeight="true" outlineLevel="0" collapsed="false">
      <c r="A143" s="18" t="s">
        <v>348</v>
      </c>
      <c r="B143" s="19" t="n">
        <v>141</v>
      </c>
      <c r="C143" s="20" t="s">
        <v>1298</v>
      </c>
      <c r="D143" s="18" t="s">
        <v>279</v>
      </c>
      <c r="E143" s="20" t="s">
        <v>1299</v>
      </c>
      <c r="F143" s="21" t="n">
        <v>1960</v>
      </c>
      <c r="G143" s="22" t="n">
        <v>761.41</v>
      </c>
      <c r="H143" s="18" t="s">
        <v>89</v>
      </c>
      <c r="J143" s="23" t="n">
        <v>761.41</v>
      </c>
      <c r="N143" s="15" t="n">
        <f aca="false">IF(O143=5,500,0)</f>
        <v>0</v>
      </c>
      <c r="O143" s="15" t="n">
        <f aca="false">COUNTA(I143:M143)</f>
        <v>1</v>
      </c>
    </row>
    <row r="144" customFormat="false" ht="15" hidden="false" customHeight="true" outlineLevel="0" collapsed="false">
      <c r="A144" s="18" t="s">
        <v>348</v>
      </c>
      <c r="B144" s="19" t="n">
        <v>142</v>
      </c>
      <c r="C144" s="20" t="s">
        <v>1300</v>
      </c>
      <c r="D144" s="18" t="s">
        <v>161</v>
      </c>
      <c r="E144" s="20" t="s">
        <v>974</v>
      </c>
      <c r="F144" s="21" t="n">
        <v>1988</v>
      </c>
      <c r="G144" s="22" t="n">
        <v>761.31</v>
      </c>
      <c r="H144" s="18" t="s">
        <v>89</v>
      </c>
      <c r="M144" s="23" t="n">
        <v>761.31</v>
      </c>
      <c r="N144" s="15" t="n">
        <f aca="false">IF(O144=5,500,0)</f>
        <v>0</v>
      </c>
      <c r="O144" s="15" t="n">
        <f aca="false">COUNTA(I144:M144)</f>
        <v>1</v>
      </c>
    </row>
    <row r="145" customFormat="false" ht="15" hidden="false" customHeight="true" outlineLevel="0" collapsed="false">
      <c r="A145" s="18" t="s">
        <v>348</v>
      </c>
      <c r="B145" s="19" t="n">
        <v>143</v>
      </c>
      <c r="C145" s="20" t="s">
        <v>1301</v>
      </c>
      <c r="D145" s="18" t="s">
        <v>179</v>
      </c>
      <c r="E145" s="20" t="s">
        <v>1126</v>
      </c>
      <c r="F145" s="21" t="n">
        <v>1979</v>
      </c>
      <c r="G145" s="22" t="n">
        <v>759.46</v>
      </c>
      <c r="H145" s="18" t="s">
        <v>89</v>
      </c>
      <c r="K145" s="23" t="n">
        <v>759.46</v>
      </c>
      <c r="N145" s="15" t="n">
        <f aca="false">IF(O145=5,500,0)</f>
        <v>0</v>
      </c>
      <c r="O145" s="15" t="n">
        <f aca="false">COUNTA(I145:M145)</f>
        <v>1</v>
      </c>
    </row>
    <row r="146" customFormat="false" ht="15" hidden="false" customHeight="true" outlineLevel="0" collapsed="false">
      <c r="A146" s="18" t="s">
        <v>348</v>
      </c>
      <c r="B146" s="19" t="n">
        <v>144</v>
      </c>
      <c r="C146" s="20" t="s">
        <v>1302</v>
      </c>
      <c r="D146" s="18" t="s">
        <v>198</v>
      </c>
      <c r="E146" s="20" t="s">
        <v>974</v>
      </c>
      <c r="F146" s="21" t="n">
        <v>1978</v>
      </c>
      <c r="G146" s="22" t="n">
        <v>757.06</v>
      </c>
      <c r="H146" s="18" t="s">
        <v>89</v>
      </c>
      <c r="M146" s="23" t="n">
        <v>757.06</v>
      </c>
      <c r="N146" s="15" t="n">
        <f aca="false">IF(O146=5,500,0)</f>
        <v>0</v>
      </c>
      <c r="O146" s="15" t="n">
        <f aca="false">COUNTA(I146:M146)</f>
        <v>1</v>
      </c>
    </row>
    <row r="147" customFormat="false" ht="15" hidden="false" customHeight="true" outlineLevel="0" collapsed="false">
      <c r="A147" s="18" t="s">
        <v>348</v>
      </c>
      <c r="B147" s="19" t="n">
        <v>145</v>
      </c>
      <c r="C147" s="20" t="s">
        <v>1303</v>
      </c>
      <c r="D147" s="18" t="s">
        <v>179</v>
      </c>
      <c r="E147" s="20" t="s">
        <v>974</v>
      </c>
      <c r="F147" s="21" t="n">
        <v>1983</v>
      </c>
      <c r="G147" s="22" t="n">
        <v>756.52</v>
      </c>
      <c r="H147" s="18" t="s">
        <v>89</v>
      </c>
      <c r="M147" s="23" t="n">
        <v>756.52</v>
      </c>
      <c r="N147" s="15" t="n">
        <f aca="false">IF(O147=5,500,0)</f>
        <v>0</v>
      </c>
      <c r="O147" s="15" t="n">
        <f aca="false">COUNTA(I147:M147)</f>
        <v>1</v>
      </c>
    </row>
    <row r="148" customFormat="false" ht="15" hidden="false" customHeight="true" outlineLevel="0" collapsed="false">
      <c r="A148" s="18" t="s">
        <v>348</v>
      </c>
      <c r="B148" s="19" t="n">
        <v>146</v>
      </c>
      <c r="C148" s="20" t="s">
        <v>1304</v>
      </c>
      <c r="D148" s="18" t="s">
        <v>223</v>
      </c>
      <c r="E148" s="20" t="s">
        <v>1020</v>
      </c>
      <c r="F148" s="21" t="n">
        <v>1973</v>
      </c>
      <c r="G148" s="22" t="n">
        <v>755.65</v>
      </c>
      <c r="H148" s="18" t="s">
        <v>89</v>
      </c>
      <c r="M148" s="23" t="n">
        <v>755.65</v>
      </c>
      <c r="N148" s="15" t="n">
        <f aca="false">IF(O148=5,500,0)</f>
        <v>0</v>
      </c>
      <c r="O148" s="15" t="n">
        <f aca="false">COUNTA(I148:M148)</f>
        <v>1</v>
      </c>
    </row>
    <row r="149" customFormat="false" ht="15" hidden="false" customHeight="true" outlineLevel="0" collapsed="false">
      <c r="A149" s="18" t="s">
        <v>348</v>
      </c>
      <c r="B149" s="19" t="n">
        <v>147</v>
      </c>
      <c r="C149" s="20" t="s">
        <v>1305</v>
      </c>
      <c r="D149" s="18" t="s">
        <v>279</v>
      </c>
      <c r="E149" s="20" t="s">
        <v>1150</v>
      </c>
      <c r="F149" s="21" t="n">
        <v>1961</v>
      </c>
      <c r="G149" s="22" t="n">
        <v>752.87</v>
      </c>
      <c r="H149" s="18" t="s">
        <v>89</v>
      </c>
      <c r="I149" s="23" t="n">
        <v>752.87</v>
      </c>
      <c r="N149" s="15" t="n">
        <f aca="false">IF(O149=5,500,0)</f>
        <v>0</v>
      </c>
      <c r="O149" s="15" t="n">
        <f aca="false">COUNTA(I149:M149)</f>
        <v>1</v>
      </c>
    </row>
    <row r="150" customFormat="false" ht="15" hidden="false" customHeight="true" outlineLevel="0" collapsed="false">
      <c r="A150" s="18" t="s">
        <v>348</v>
      </c>
      <c r="B150" s="19" t="n">
        <v>148</v>
      </c>
      <c r="C150" s="20" t="s">
        <v>1306</v>
      </c>
      <c r="D150" s="18" t="s">
        <v>296</v>
      </c>
      <c r="E150" s="20" t="s">
        <v>1084</v>
      </c>
      <c r="F150" s="21" t="n">
        <v>1955</v>
      </c>
      <c r="G150" s="22" t="n">
        <v>749.72</v>
      </c>
      <c r="H150" s="18" t="s">
        <v>89</v>
      </c>
      <c r="M150" s="23" t="n">
        <v>749.72</v>
      </c>
      <c r="N150" s="15" t="n">
        <f aca="false">IF(O150=5,500,0)</f>
        <v>0</v>
      </c>
      <c r="O150" s="15" t="n">
        <f aca="false">COUNTA(I150:M150)</f>
        <v>1</v>
      </c>
    </row>
    <row r="151" customFormat="false" ht="15" hidden="false" customHeight="true" outlineLevel="0" collapsed="false">
      <c r="A151" s="18" t="s">
        <v>348</v>
      </c>
      <c r="B151" s="19" t="n">
        <v>149</v>
      </c>
      <c r="C151" s="20" t="s">
        <v>1307</v>
      </c>
      <c r="D151" s="18" t="s">
        <v>248</v>
      </c>
      <c r="E151" s="20" t="s">
        <v>1027</v>
      </c>
      <c r="F151" s="21" t="n">
        <v>1966</v>
      </c>
      <c r="G151" s="22" t="n">
        <v>749.26</v>
      </c>
      <c r="H151" s="18" t="s">
        <v>89</v>
      </c>
      <c r="M151" s="23" t="n">
        <v>749.26</v>
      </c>
      <c r="N151" s="15" t="n">
        <f aca="false">IF(O151=5,500,0)</f>
        <v>0</v>
      </c>
      <c r="O151" s="15" t="n">
        <f aca="false">COUNTA(I151:M151)</f>
        <v>1</v>
      </c>
    </row>
    <row r="152" customFormat="false" ht="15" hidden="false" customHeight="true" outlineLevel="0" collapsed="false">
      <c r="A152" s="18" t="s">
        <v>348</v>
      </c>
      <c r="B152" s="19" t="n">
        <v>150</v>
      </c>
      <c r="C152" s="20" t="s">
        <v>1308</v>
      </c>
      <c r="D152" s="18" t="s">
        <v>179</v>
      </c>
      <c r="E152" s="20" t="s">
        <v>1264</v>
      </c>
      <c r="F152" s="21" t="n">
        <v>1983</v>
      </c>
      <c r="G152" s="22" t="n">
        <v>748.77</v>
      </c>
      <c r="H152" s="18" t="s">
        <v>89</v>
      </c>
      <c r="I152" s="23" t="n">
        <v>748.77</v>
      </c>
      <c r="N152" s="15" t="n">
        <f aca="false">IF(O152=5,500,0)</f>
        <v>0</v>
      </c>
      <c r="O152" s="15" t="n">
        <f aca="false">COUNTA(I152:M152)</f>
        <v>1</v>
      </c>
    </row>
    <row r="153" customFormat="false" ht="15" hidden="false" customHeight="true" outlineLevel="0" collapsed="false">
      <c r="A153" s="18" t="s">
        <v>348</v>
      </c>
      <c r="B153" s="19" t="n">
        <v>151</v>
      </c>
      <c r="C153" s="20" t="s">
        <v>1309</v>
      </c>
      <c r="D153" s="18" t="s">
        <v>312</v>
      </c>
      <c r="E153" s="20" t="s">
        <v>1310</v>
      </c>
      <c r="F153" s="21" t="n">
        <v>1948</v>
      </c>
      <c r="G153" s="22" t="n">
        <v>747.45</v>
      </c>
      <c r="H153" s="18" t="s">
        <v>78</v>
      </c>
      <c r="M153" s="23" t="n">
        <v>747.45</v>
      </c>
      <c r="N153" s="15" t="n">
        <f aca="false">IF(O153=5,500,0)</f>
        <v>0</v>
      </c>
      <c r="O153" s="15" t="n">
        <f aca="false">COUNTA(I153:M153)</f>
        <v>1</v>
      </c>
    </row>
    <row r="154" customFormat="false" ht="15" hidden="false" customHeight="true" outlineLevel="0" collapsed="false">
      <c r="A154" s="18" t="s">
        <v>348</v>
      </c>
      <c r="B154" s="19" t="n">
        <v>152</v>
      </c>
      <c r="C154" s="20" t="s">
        <v>1311</v>
      </c>
      <c r="D154" s="18" t="s">
        <v>223</v>
      </c>
      <c r="E154" s="20" t="s">
        <v>974</v>
      </c>
      <c r="F154" s="21" t="n">
        <v>1970</v>
      </c>
      <c r="G154" s="22" t="n">
        <v>746.98</v>
      </c>
      <c r="H154" s="18" t="s">
        <v>85</v>
      </c>
      <c r="M154" s="23" t="n">
        <v>746.98</v>
      </c>
      <c r="N154" s="15" t="n">
        <f aca="false">IF(O154=5,500,0)</f>
        <v>0</v>
      </c>
      <c r="O154" s="15" t="n">
        <f aca="false">COUNTA(I154:M154)</f>
        <v>1</v>
      </c>
    </row>
    <row r="155" customFormat="false" ht="15" hidden="false" customHeight="true" outlineLevel="0" collapsed="false">
      <c r="A155" s="18" t="s">
        <v>348</v>
      </c>
      <c r="B155" s="19" t="n">
        <v>153</v>
      </c>
      <c r="C155" s="20" t="s">
        <v>1312</v>
      </c>
      <c r="D155" s="18" t="s">
        <v>179</v>
      </c>
      <c r="E155" s="20" t="s">
        <v>984</v>
      </c>
      <c r="F155" s="21" t="n">
        <v>1982</v>
      </c>
      <c r="G155" s="22" t="n">
        <v>743.8</v>
      </c>
      <c r="H155" s="18" t="s">
        <v>89</v>
      </c>
      <c r="J155" s="23" t="n">
        <v>743.8</v>
      </c>
      <c r="N155" s="15" t="n">
        <f aca="false">IF(O155=5,500,0)</f>
        <v>0</v>
      </c>
      <c r="O155" s="15" t="n">
        <f aca="false">COUNTA(I155:M155)</f>
        <v>1</v>
      </c>
    </row>
    <row r="156" customFormat="false" ht="15" hidden="false" customHeight="true" outlineLevel="0" collapsed="false">
      <c r="A156" s="18" t="s">
        <v>348</v>
      </c>
      <c r="B156" s="19" t="n">
        <v>154</v>
      </c>
      <c r="C156" s="20" t="s">
        <v>1313</v>
      </c>
      <c r="D156" s="18" t="s">
        <v>161</v>
      </c>
      <c r="E156" s="20" t="s">
        <v>990</v>
      </c>
      <c r="F156" s="21" t="n">
        <v>1984</v>
      </c>
      <c r="G156" s="22" t="n">
        <v>740.61</v>
      </c>
      <c r="H156" s="18" t="s">
        <v>89</v>
      </c>
      <c r="L156" s="23" t="n">
        <v>740.61</v>
      </c>
      <c r="N156" s="15" t="n">
        <f aca="false">IF(O156=5,500,0)</f>
        <v>0</v>
      </c>
      <c r="O156" s="15" t="n">
        <f aca="false">COUNTA(I156:M156)</f>
        <v>1</v>
      </c>
    </row>
    <row r="157" customFormat="false" ht="15" hidden="false" customHeight="true" outlineLevel="0" collapsed="false">
      <c r="A157" s="18" t="s">
        <v>348</v>
      </c>
      <c r="B157" s="19" t="n">
        <v>155</v>
      </c>
      <c r="C157" s="20" t="s">
        <v>1314</v>
      </c>
      <c r="D157" s="18" t="s">
        <v>198</v>
      </c>
      <c r="E157" s="20" t="s">
        <v>1015</v>
      </c>
      <c r="F157" s="21" t="n">
        <v>1974</v>
      </c>
      <c r="G157" s="22" t="n">
        <v>739.5</v>
      </c>
      <c r="H157" s="18" t="s">
        <v>89</v>
      </c>
      <c r="M157" s="23" t="n">
        <v>739.5</v>
      </c>
      <c r="N157" s="15" t="n">
        <f aca="false">IF(O157=5,500,0)</f>
        <v>0</v>
      </c>
      <c r="O157" s="15" t="n">
        <f aca="false">COUNTA(I157:M157)</f>
        <v>1</v>
      </c>
    </row>
    <row r="158" customFormat="false" ht="15" hidden="false" customHeight="true" outlineLevel="0" collapsed="false">
      <c r="A158" s="18" t="s">
        <v>348</v>
      </c>
      <c r="B158" s="19" t="n">
        <v>156</v>
      </c>
      <c r="C158" s="20" t="s">
        <v>1315</v>
      </c>
      <c r="D158" s="18" t="s">
        <v>248</v>
      </c>
      <c r="E158" s="20" t="s">
        <v>1027</v>
      </c>
      <c r="F158" s="21" t="n">
        <v>1965</v>
      </c>
      <c r="G158" s="22" t="n">
        <v>736.63</v>
      </c>
      <c r="H158" s="18" t="s">
        <v>89</v>
      </c>
      <c r="M158" s="23" t="n">
        <v>736.63</v>
      </c>
      <c r="N158" s="15" t="n">
        <f aca="false">IF(O158=5,500,0)</f>
        <v>0</v>
      </c>
      <c r="O158" s="15" t="n">
        <f aca="false">COUNTA(I158:M158)</f>
        <v>1</v>
      </c>
    </row>
    <row r="159" customFormat="false" ht="15" hidden="false" customHeight="true" outlineLevel="0" collapsed="false">
      <c r="A159" s="18" t="s">
        <v>348</v>
      </c>
      <c r="B159" s="19" t="n">
        <v>157</v>
      </c>
      <c r="C159" s="20" t="s">
        <v>1316</v>
      </c>
      <c r="D159" s="18" t="s">
        <v>279</v>
      </c>
      <c r="E159" s="20" t="s">
        <v>1027</v>
      </c>
      <c r="F159" s="21" t="n">
        <v>1963</v>
      </c>
      <c r="G159" s="22" t="n">
        <v>732.21</v>
      </c>
      <c r="H159" s="18" t="s">
        <v>89</v>
      </c>
      <c r="M159" s="23" t="n">
        <v>732.21</v>
      </c>
      <c r="N159" s="15" t="n">
        <f aca="false">IF(O159=5,500,0)</f>
        <v>0</v>
      </c>
      <c r="O159" s="15" t="n">
        <f aca="false">COUNTA(I159:M159)</f>
        <v>1</v>
      </c>
    </row>
    <row r="160" customFormat="false" ht="15" hidden="false" customHeight="true" outlineLevel="0" collapsed="false">
      <c r="A160" s="18" t="s">
        <v>348</v>
      </c>
      <c r="B160" s="19" t="n">
        <v>158</v>
      </c>
      <c r="C160" s="20" t="s">
        <v>1317</v>
      </c>
      <c r="D160" s="18" t="s">
        <v>97</v>
      </c>
      <c r="E160" s="20" t="s">
        <v>974</v>
      </c>
      <c r="F160" s="21" t="n">
        <v>1995</v>
      </c>
      <c r="G160" s="22" t="n">
        <v>729.17</v>
      </c>
      <c r="H160" s="18" t="s">
        <v>89</v>
      </c>
      <c r="M160" s="23" t="n">
        <v>729.17</v>
      </c>
      <c r="N160" s="15" t="n">
        <f aca="false">IF(O160=5,500,0)</f>
        <v>0</v>
      </c>
      <c r="O160" s="15" t="n">
        <f aca="false">COUNTA(I160:M160)</f>
        <v>1</v>
      </c>
    </row>
    <row r="161" customFormat="false" ht="15" hidden="false" customHeight="true" outlineLevel="0" collapsed="false">
      <c r="A161" s="18" t="s">
        <v>348</v>
      </c>
      <c r="B161" s="19" t="n">
        <v>159</v>
      </c>
      <c r="C161" s="20" t="s">
        <v>1318</v>
      </c>
      <c r="D161" s="18" t="s">
        <v>223</v>
      </c>
      <c r="E161" s="20" t="s">
        <v>1009</v>
      </c>
      <c r="F161" s="21" t="n">
        <v>1969</v>
      </c>
      <c r="G161" s="22" t="n">
        <v>727.79</v>
      </c>
      <c r="H161" s="18" t="s">
        <v>89</v>
      </c>
      <c r="M161" s="23" t="n">
        <v>727.79</v>
      </c>
      <c r="N161" s="15" t="n">
        <f aca="false">IF(O161=5,500,0)</f>
        <v>0</v>
      </c>
      <c r="O161" s="15" t="n">
        <f aca="false">COUNTA(I161:M161)</f>
        <v>1</v>
      </c>
    </row>
    <row r="162" customFormat="false" ht="15" hidden="false" customHeight="true" outlineLevel="0" collapsed="false">
      <c r="A162" s="18" t="s">
        <v>348</v>
      </c>
      <c r="B162" s="19" t="n">
        <v>160</v>
      </c>
      <c r="C162" s="20" t="s">
        <v>1319</v>
      </c>
      <c r="D162" s="18" t="s">
        <v>223</v>
      </c>
      <c r="E162" s="20" t="s">
        <v>974</v>
      </c>
      <c r="F162" s="21" t="n">
        <v>1973</v>
      </c>
      <c r="G162" s="22" t="n">
        <v>722.99</v>
      </c>
      <c r="H162" s="18" t="s">
        <v>89</v>
      </c>
      <c r="M162" s="23" t="n">
        <v>722.99</v>
      </c>
      <c r="N162" s="15" t="n">
        <f aca="false">IF(O162=5,500,0)</f>
        <v>0</v>
      </c>
      <c r="O162" s="15" t="n">
        <f aca="false">COUNTA(I162:M162)</f>
        <v>1</v>
      </c>
    </row>
    <row r="163" customFormat="false" ht="15" hidden="false" customHeight="true" outlineLevel="0" collapsed="false">
      <c r="A163" s="18" t="s">
        <v>348</v>
      </c>
      <c r="B163" s="19" t="n">
        <v>161</v>
      </c>
      <c r="C163" s="20" t="s">
        <v>1320</v>
      </c>
      <c r="D163" s="18" t="s">
        <v>279</v>
      </c>
      <c r="E163" s="20" t="s">
        <v>1076</v>
      </c>
      <c r="F163" s="21" t="n">
        <v>1959</v>
      </c>
      <c r="G163" s="22" t="n">
        <v>716.2</v>
      </c>
      <c r="H163" s="18" t="s">
        <v>89</v>
      </c>
      <c r="M163" s="23" t="n">
        <v>716.2</v>
      </c>
      <c r="N163" s="15" t="n">
        <f aca="false">IF(O163=5,500,0)</f>
        <v>0</v>
      </c>
      <c r="O163" s="15" t="n">
        <f aca="false">COUNTA(I163:M163)</f>
        <v>1</v>
      </c>
    </row>
    <row r="164" customFormat="false" ht="15" hidden="false" customHeight="true" outlineLevel="0" collapsed="false">
      <c r="A164" s="18" t="s">
        <v>348</v>
      </c>
      <c r="B164" s="19" t="n">
        <v>162</v>
      </c>
      <c r="C164" s="20" t="s">
        <v>1321</v>
      </c>
      <c r="D164" s="18" t="s">
        <v>128</v>
      </c>
      <c r="E164" s="20" t="s">
        <v>1037</v>
      </c>
      <c r="F164" s="21" t="n">
        <v>1993</v>
      </c>
      <c r="G164" s="22" t="n">
        <v>714.05</v>
      </c>
      <c r="H164" s="18" t="s">
        <v>89</v>
      </c>
      <c r="L164" s="9"/>
      <c r="M164" s="23" t="n">
        <v>714.05</v>
      </c>
      <c r="N164" s="15" t="n">
        <f aca="false">IF(O164=5,500,0)</f>
        <v>0</v>
      </c>
      <c r="O164" s="15" t="n">
        <f aca="false">COUNTA(I164:M164)</f>
        <v>1</v>
      </c>
    </row>
    <row r="165" customFormat="false" ht="15" hidden="false" customHeight="true" outlineLevel="0" collapsed="false">
      <c r="A165" s="18" t="s">
        <v>348</v>
      </c>
      <c r="B165" s="19" t="n">
        <v>163</v>
      </c>
      <c r="C165" s="20" t="s">
        <v>1322</v>
      </c>
      <c r="D165" s="18" t="s">
        <v>179</v>
      </c>
      <c r="E165" s="20" t="s">
        <v>987</v>
      </c>
      <c r="F165" s="21" t="n">
        <v>1980</v>
      </c>
      <c r="G165" s="22" t="n">
        <v>710.44</v>
      </c>
      <c r="H165" s="18" t="s">
        <v>89</v>
      </c>
      <c r="L165" s="9"/>
      <c r="M165" s="23" t="n">
        <v>710.44</v>
      </c>
      <c r="N165" s="15" t="n">
        <f aca="false">IF(O165=5,500,0)</f>
        <v>0</v>
      </c>
      <c r="O165" s="15" t="n">
        <f aca="false">COUNTA(I165:M165)</f>
        <v>1</v>
      </c>
    </row>
    <row r="166" customFormat="false" ht="15" hidden="false" customHeight="true" outlineLevel="0" collapsed="false">
      <c r="A166" s="18" t="s">
        <v>348</v>
      </c>
      <c r="B166" s="19" t="n">
        <v>164</v>
      </c>
      <c r="C166" s="20" t="s">
        <v>1323</v>
      </c>
      <c r="D166" s="18" t="s">
        <v>296</v>
      </c>
      <c r="E166" s="20" t="s">
        <v>1276</v>
      </c>
      <c r="F166" s="21" t="n">
        <v>1958</v>
      </c>
      <c r="G166" s="22" t="n">
        <v>710.43</v>
      </c>
      <c r="H166" s="18" t="s">
        <v>89</v>
      </c>
      <c r="K166" s="9"/>
      <c r="M166" s="23" t="n">
        <v>710.43</v>
      </c>
      <c r="N166" s="15" t="n">
        <f aca="false">IF(O166=5,500,0)</f>
        <v>0</v>
      </c>
      <c r="O166" s="15" t="n">
        <f aca="false">COUNTA(I166:M166)</f>
        <v>1</v>
      </c>
    </row>
    <row r="167" customFormat="false" ht="15" hidden="false" customHeight="true" outlineLevel="0" collapsed="false">
      <c r="A167" s="18" t="s">
        <v>348</v>
      </c>
      <c r="B167" s="19" t="n">
        <v>165</v>
      </c>
      <c r="C167" s="20" t="s">
        <v>1324</v>
      </c>
      <c r="D167" s="18" t="s">
        <v>248</v>
      </c>
      <c r="E167" s="20" t="s">
        <v>1027</v>
      </c>
      <c r="F167" s="21" t="n">
        <v>1964</v>
      </c>
      <c r="G167" s="22" t="n">
        <v>710</v>
      </c>
      <c r="H167" s="18" t="s">
        <v>89</v>
      </c>
      <c r="J167" s="9"/>
      <c r="K167" s="9"/>
      <c r="M167" s="23" t="n">
        <v>710</v>
      </c>
      <c r="N167" s="15" t="n">
        <f aca="false">IF(O167=5,500,0)</f>
        <v>0</v>
      </c>
      <c r="O167" s="15" t="n">
        <f aca="false">COUNTA(I167:M167)</f>
        <v>1</v>
      </c>
    </row>
    <row r="168" customFormat="false" ht="15" hidden="false" customHeight="true" outlineLevel="0" collapsed="false">
      <c r="A168" s="18" t="s">
        <v>348</v>
      </c>
      <c r="B168" s="19" t="n">
        <v>166</v>
      </c>
      <c r="C168" s="20" t="s">
        <v>1325</v>
      </c>
      <c r="D168" s="18" t="s">
        <v>296</v>
      </c>
      <c r="E168" s="20" t="s">
        <v>974</v>
      </c>
      <c r="F168" s="21" t="n">
        <v>1958</v>
      </c>
      <c r="G168" s="22" t="n">
        <v>709.86</v>
      </c>
      <c r="H168" s="18" t="s">
        <v>89</v>
      </c>
      <c r="L168" s="9"/>
      <c r="M168" s="23" t="n">
        <v>709.86</v>
      </c>
      <c r="N168" s="15" t="n">
        <f aca="false">IF(O168=5,500,0)</f>
        <v>0</v>
      </c>
      <c r="O168" s="15" t="n">
        <f aca="false">COUNTA(I168:M168)</f>
        <v>1</v>
      </c>
    </row>
    <row r="169" customFormat="false" ht="15" hidden="false" customHeight="true" outlineLevel="0" collapsed="false">
      <c r="A169" s="18" t="s">
        <v>348</v>
      </c>
      <c r="B169" s="19" t="n">
        <v>167</v>
      </c>
      <c r="C169" s="20" t="s">
        <v>1326</v>
      </c>
      <c r="D169" s="18" t="s">
        <v>198</v>
      </c>
      <c r="E169" s="20" t="s">
        <v>1022</v>
      </c>
      <c r="F169" s="21" t="n">
        <v>1976</v>
      </c>
      <c r="G169" s="22" t="n">
        <v>709.69</v>
      </c>
      <c r="H169" s="18" t="s">
        <v>89</v>
      </c>
      <c r="K169" s="9"/>
      <c r="L169" s="9"/>
      <c r="M169" s="23" t="n">
        <v>709.69</v>
      </c>
      <c r="N169" s="15" t="n">
        <f aca="false">IF(O169=5,500,0)</f>
        <v>0</v>
      </c>
      <c r="O169" s="15" t="n">
        <f aca="false">COUNTA(I169:M169)</f>
        <v>1</v>
      </c>
    </row>
    <row r="170" customFormat="false" ht="15" hidden="false" customHeight="true" outlineLevel="0" collapsed="false">
      <c r="A170" s="18" t="s">
        <v>348</v>
      </c>
      <c r="B170" s="19" t="n">
        <v>168</v>
      </c>
      <c r="C170" s="20" t="s">
        <v>1327</v>
      </c>
      <c r="D170" s="18" t="s">
        <v>179</v>
      </c>
      <c r="E170" s="20" t="s">
        <v>1022</v>
      </c>
      <c r="F170" s="21" t="n">
        <v>1981</v>
      </c>
      <c r="G170" s="22" t="n">
        <v>705.26</v>
      </c>
      <c r="H170" s="18" t="s">
        <v>89</v>
      </c>
      <c r="L170" s="9"/>
      <c r="M170" s="23" t="n">
        <v>705.26</v>
      </c>
      <c r="N170" s="15" t="n">
        <f aca="false">IF(O170=5,500,0)</f>
        <v>0</v>
      </c>
      <c r="O170" s="15" t="n">
        <f aca="false">COUNTA(I170:M170)</f>
        <v>1</v>
      </c>
    </row>
    <row r="171" customFormat="false" ht="15" hidden="false" customHeight="true" outlineLevel="0" collapsed="false">
      <c r="A171" s="18" t="s">
        <v>348</v>
      </c>
      <c r="B171" s="19" t="n">
        <v>169</v>
      </c>
      <c r="C171" s="20" t="s">
        <v>1328</v>
      </c>
      <c r="D171" s="18" t="s">
        <v>179</v>
      </c>
      <c r="E171" s="20" t="s">
        <v>1009</v>
      </c>
      <c r="F171" s="21" t="n">
        <v>1981</v>
      </c>
      <c r="G171" s="22" t="n">
        <v>704.26</v>
      </c>
      <c r="H171" s="18" t="s">
        <v>89</v>
      </c>
      <c r="I171" s="23" t="n">
        <v>704.26</v>
      </c>
      <c r="L171" s="9"/>
      <c r="N171" s="15" t="n">
        <f aca="false">IF(O171=5,500,0)</f>
        <v>0</v>
      </c>
      <c r="O171" s="15" t="n">
        <f aca="false">COUNTA(I171:M171)</f>
        <v>1</v>
      </c>
    </row>
    <row r="172" customFormat="false" ht="15" hidden="false" customHeight="true" outlineLevel="0" collapsed="false">
      <c r="A172" s="18" t="s">
        <v>348</v>
      </c>
      <c r="B172" s="19" t="n">
        <v>170</v>
      </c>
      <c r="C172" s="20" t="s">
        <v>1329</v>
      </c>
      <c r="D172" s="18" t="s">
        <v>198</v>
      </c>
      <c r="E172" s="20" t="s">
        <v>1015</v>
      </c>
      <c r="F172" s="21" t="n">
        <v>1978</v>
      </c>
      <c r="G172" s="22" t="n">
        <v>699.27</v>
      </c>
      <c r="H172" s="18" t="s">
        <v>89</v>
      </c>
      <c r="I172" s="23" t="n">
        <v>699.27</v>
      </c>
      <c r="L172" s="9"/>
      <c r="N172" s="15" t="n">
        <f aca="false">IF(O172=5,500,0)</f>
        <v>0</v>
      </c>
      <c r="O172" s="15" t="n">
        <f aca="false">COUNTA(I172:M172)</f>
        <v>1</v>
      </c>
    </row>
    <row r="173" customFormat="false" ht="15" hidden="false" customHeight="true" outlineLevel="0" collapsed="false">
      <c r="A173" s="18" t="s">
        <v>348</v>
      </c>
      <c r="B173" s="19" t="n">
        <v>171</v>
      </c>
      <c r="C173" s="20" t="s">
        <v>1330</v>
      </c>
      <c r="D173" s="18" t="s">
        <v>179</v>
      </c>
      <c r="E173" s="20" t="s">
        <v>1331</v>
      </c>
      <c r="F173" s="21" t="n">
        <v>1982</v>
      </c>
      <c r="G173" s="22" t="n">
        <v>697.21</v>
      </c>
      <c r="H173" s="18" t="s">
        <v>89</v>
      </c>
      <c r="I173" s="23" t="n">
        <v>697.21</v>
      </c>
      <c r="J173" s="9"/>
      <c r="K173" s="9"/>
      <c r="N173" s="15" t="n">
        <f aca="false">IF(O173=5,500,0)</f>
        <v>0</v>
      </c>
      <c r="O173" s="15" t="n">
        <f aca="false">COUNTA(I173:M173)</f>
        <v>1</v>
      </c>
    </row>
    <row r="174" customFormat="false" ht="15" hidden="false" customHeight="true" outlineLevel="0" collapsed="false">
      <c r="A174" s="18" t="s">
        <v>348</v>
      </c>
      <c r="B174" s="19" t="n">
        <v>172</v>
      </c>
      <c r="C174" s="20" t="s">
        <v>1332</v>
      </c>
      <c r="D174" s="18" t="s">
        <v>305</v>
      </c>
      <c r="E174" s="20" t="s">
        <v>1015</v>
      </c>
      <c r="F174" s="21" t="n">
        <v>1949</v>
      </c>
      <c r="G174" s="22" t="n">
        <v>697.08</v>
      </c>
      <c r="H174" s="18" t="s">
        <v>85</v>
      </c>
      <c r="J174" s="9"/>
      <c r="L174" s="23" t="n">
        <v>697.08</v>
      </c>
      <c r="N174" s="15" t="n">
        <f aca="false">IF(O174=5,500,0)</f>
        <v>0</v>
      </c>
      <c r="O174" s="15" t="n">
        <f aca="false">COUNTA(I174:M174)</f>
        <v>1</v>
      </c>
    </row>
    <row r="175" customFormat="false" ht="15" hidden="false" customHeight="true" outlineLevel="0" collapsed="false">
      <c r="A175" s="18" t="s">
        <v>348</v>
      </c>
      <c r="B175" s="19" t="n">
        <v>173</v>
      </c>
      <c r="C175" s="20" t="s">
        <v>1333</v>
      </c>
      <c r="D175" s="18" t="s">
        <v>279</v>
      </c>
      <c r="E175" s="20" t="s">
        <v>1027</v>
      </c>
      <c r="F175" s="21" t="n">
        <v>1960</v>
      </c>
      <c r="G175" s="22" t="n">
        <v>695.4</v>
      </c>
      <c r="H175" s="18" t="s">
        <v>89</v>
      </c>
      <c r="L175" s="9"/>
      <c r="M175" s="23" t="n">
        <v>695.4</v>
      </c>
      <c r="N175" s="15" t="n">
        <f aca="false">IF(O175=5,500,0)</f>
        <v>0</v>
      </c>
      <c r="O175" s="15" t="n">
        <f aca="false">COUNTA(I175:M175)</f>
        <v>1</v>
      </c>
    </row>
    <row r="176" customFormat="false" ht="15" hidden="false" customHeight="true" outlineLevel="0" collapsed="false">
      <c r="A176" s="18" t="s">
        <v>348</v>
      </c>
      <c r="B176" s="19" t="n">
        <v>174</v>
      </c>
      <c r="C176" s="20" t="s">
        <v>1334</v>
      </c>
      <c r="D176" s="18" t="s">
        <v>279</v>
      </c>
      <c r="E176" s="20" t="s">
        <v>1009</v>
      </c>
      <c r="F176" s="21" t="n">
        <v>1963</v>
      </c>
      <c r="G176" s="22" t="n">
        <v>687.08</v>
      </c>
      <c r="H176" s="18" t="s">
        <v>89</v>
      </c>
      <c r="L176" s="9"/>
      <c r="M176" s="23" t="n">
        <v>687.08</v>
      </c>
      <c r="N176" s="15" t="n">
        <f aca="false">IF(O176=5,500,0)</f>
        <v>0</v>
      </c>
      <c r="O176" s="15" t="n">
        <f aca="false">COUNTA(I176:M176)</f>
        <v>1</v>
      </c>
    </row>
    <row r="177" customFormat="false" ht="15" hidden="false" customHeight="true" outlineLevel="0" collapsed="false">
      <c r="A177" s="18" t="s">
        <v>348</v>
      </c>
      <c r="B177" s="19" t="n">
        <v>175</v>
      </c>
      <c r="C177" s="20" t="s">
        <v>1335</v>
      </c>
      <c r="D177" s="18" t="s">
        <v>305</v>
      </c>
      <c r="E177" s="20" t="s">
        <v>1084</v>
      </c>
      <c r="F177" s="21" t="n">
        <v>1951</v>
      </c>
      <c r="G177" s="22" t="n">
        <v>685.8</v>
      </c>
      <c r="H177" s="18" t="s">
        <v>89</v>
      </c>
      <c r="J177" s="9"/>
      <c r="K177" s="23" t="n">
        <v>685.8</v>
      </c>
      <c r="L177" s="9"/>
      <c r="N177" s="15" t="n">
        <f aca="false">IF(O177=5,500,0)</f>
        <v>0</v>
      </c>
      <c r="O177" s="15" t="n">
        <f aca="false">COUNTA(I177:M177)</f>
        <v>1</v>
      </c>
    </row>
    <row r="178" customFormat="false" ht="15" hidden="false" customHeight="true" outlineLevel="0" collapsed="false">
      <c r="A178" s="18" t="s">
        <v>348</v>
      </c>
      <c r="B178" s="19" t="n">
        <v>176</v>
      </c>
      <c r="C178" s="20" t="s">
        <v>1336</v>
      </c>
      <c r="D178" s="18" t="s">
        <v>179</v>
      </c>
      <c r="E178" s="20" t="s">
        <v>990</v>
      </c>
      <c r="F178" s="21" t="n">
        <v>1982</v>
      </c>
      <c r="G178" s="22" t="n">
        <v>684.86</v>
      </c>
      <c r="H178" s="18" t="s">
        <v>89</v>
      </c>
      <c r="J178" s="9"/>
      <c r="L178" s="9"/>
      <c r="M178" s="23" t="n">
        <v>684.86</v>
      </c>
      <c r="N178" s="15" t="n">
        <f aca="false">IF(O178=5,500,0)</f>
        <v>0</v>
      </c>
      <c r="O178" s="15" t="n">
        <f aca="false">COUNTA(I178:M178)</f>
        <v>1</v>
      </c>
    </row>
    <row r="179" customFormat="false" ht="15" hidden="false" customHeight="true" outlineLevel="0" collapsed="false">
      <c r="A179" s="18" t="s">
        <v>348</v>
      </c>
      <c r="B179" s="19" t="n">
        <v>177</v>
      </c>
      <c r="C179" s="20" t="s">
        <v>1337</v>
      </c>
      <c r="D179" s="18" t="s">
        <v>161</v>
      </c>
      <c r="E179" s="20" t="s">
        <v>1235</v>
      </c>
      <c r="F179" s="21" t="n">
        <v>1986</v>
      </c>
      <c r="G179" s="22" t="n">
        <v>681.59</v>
      </c>
      <c r="H179" s="18" t="s">
        <v>89</v>
      </c>
      <c r="L179" s="9"/>
      <c r="M179" s="23" t="n">
        <v>681.59</v>
      </c>
      <c r="N179" s="15" t="n">
        <f aca="false">IF(O179=5,500,0)</f>
        <v>0</v>
      </c>
      <c r="O179" s="15" t="n">
        <f aca="false">COUNTA(I179:M179)</f>
        <v>1</v>
      </c>
    </row>
    <row r="180" customFormat="false" ht="15" hidden="false" customHeight="true" outlineLevel="0" collapsed="false">
      <c r="A180" s="18" t="s">
        <v>348</v>
      </c>
      <c r="B180" s="19" t="n">
        <v>178</v>
      </c>
      <c r="C180" s="20" t="s">
        <v>1338</v>
      </c>
      <c r="D180" s="18" t="s">
        <v>179</v>
      </c>
      <c r="E180" s="20" t="s">
        <v>987</v>
      </c>
      <c r="F180" s="21" t="n">
        <v>1983</v>
      </c>
      <c r="G180" s="22" t="n">
        <v>680.05</v>
      </c>
      <c r="H180" s="18" t="s">
        <v>89</v>
      </c>
      <c r="J180" s="9"/>
      <c r="M180" s="23" t="n">
        <v>680.05</v>
      </c>
      <c r="N180" s="15" t="n">
        <f aca="false">IF(O180=5,500,0)</f>
        <v>0</v>
      </c>
      <c r="O180" s="15" t="n">
        <f aca="false">COUNTA(I180:M180)</f>
        <v>1</v>
      </c>
    </row>
    <row r="181" customFormat="false" ht="15" hidden="false" customHeight="true" outlineLevel="0" collapsed="false">
      <c r="A181" s="18" t="s">
        <v>348</v>
      </c>
      <c r="B181" s="19" t="n">
        <v>179</v>
      </c>
      <c r="C181" s="20" t="s">
        <v>1339</v>
      </c>
      <c r="D181" s="18" t="s">
        <v>248</v>
      </c>
      <c r="E181" s="20" t="s">
        <v>974</v>
      </c>
      <c r="F181" s="21" t="n">
        <v>1964</v>
      </c>
      <c r="G181" s="22" t="n">
        <v>678.85</v>
      </c>
      <c r="H181" s="18" t="s">
        <v>89</v>
      </c>
      <c r="L181" s="9"/>
      <c r="M181" s="23" t="n">
        <v>678.85</v>
      </c>
      <c r="N181" s="15" t="n">
        <f aca="false">IF(O181=5,500,0)</f>
        <v>0</v>
      </c>
      <c r="O181" s="15" t="n">
        <f aca="false">COUNTA(I181:M181)</f>
        <v>1</v>
      </c>
    </row>
    <row r="182" customFormat="false" ht="15" hidden="false" customHeight="true" outlineLevel="0" collapsed="false">
      <c r="A182" s="18" t="s">
        <v>348</v>
      </c>
      <c r="B182" s="19" t="n">
        <v>180</v>
      </c>
      <c r="C182" s="20" t="s">
        <v>1340</v>
      </c>
      <c r="D182" s="18" t="s">
        <v>248</v>
      </c>
      <c r="E182" s="20" t="s">
        <v>1148</v>
      </c>
      <c r="F182" s="21" t="n">
        <v>1966</v>
      </c>
      <c r="G182" s="22" t="n">
        <v>678.11</v>
      </c>
      <c r="H182" s="18" t="s">
        <v>89</v>
      </c>
      <c r="L182" s="9"/>
      <c r="M182" s="23" t="n">
        <v>678.11</v>
      </c>
      <c r="N182" s="15" t="n">
        <f aca="false">IF(O182=5,500,0)</f>
        <v>0</v>
      </c>
      <c r="O182" s="15" t="n">
        <f aca="false">COUNTA(I182:M182)</f>
        <v>1</v>
      </c>
    </row>
    <row r="183" customFormat="false" ht="15" hidden="false" customHeight="true" outlineLevel="0" collapsed="false">
      <c r="A183" s="18" t="s">
        <v>348</v>
      </c>
      <c r="B183" s="19" t="n">
        <v>181</v>
      </c>
      <c r="C183" s="20" t="s">
        <v>1341</v>
      </c>
      <c r="D183" s="18" t="s">
        <v>248</v>
      </c>
      <c r="E183" s="20" t="s">
        <v>1020</v>
      </c>
      <c r="F183" s="21" t="n">
        <v>1964</v>
      </c>
      <c r="G183" s="22" t="n">
        <v>677.74</v>
      </c>
      <c r="H183" s="18" t="s">
        <v>89</v>
      </c>
      <c r="J183" s="9"/>
      <c r="M183" s="23" t="n">
        <v>677.74</v>
      </c>
      <c r="N183" s="15" t="n">
        <f aca="false">IF(O183=5,500,0)</f>
        <v>0</v>
      </c>
      <c r="O183" s="15" t="n">
        <f aca="false">COUNTA(I183:M183)</f>
        <v>1</v>
      </c>
    </row>
    <row r="184" customFormat="false" ht="15" hidden="false" customHeight="true" outlineLevel="0" collapsed="false">
      <c r="A184" s="18" t="s">
        <v>348</v>
      </c>
      <c r="B184" s="19" t="n">
        <v>182</v>
      </c>
      <c r="C184" s="20" t="s">
        <v>1342</v>
      </c>
      <c r="D184" s="18" t="s">
        <v>296</v>
      </c>
      <c r="E184" s="20" t="s">
        <v>1343</v>
      </c>
      <c r="F184" s="21" t="n">
        <v>1957</v>
      </c>
      <c r="G184" s="22" t="n">
        <v>677.29</v>
      </c>
      <c r="H184" s="18" t="s">
        <v>89</v>
      </c>
      <c r="J184" s="9"/>
      <c r="M184" s="23" t="n">
        <v>677.29</v>
      </c>
      <c r="N184" s="15" t="n">
        <f aca="false">IF(O184=5,500,0)</f>
        <v>0</v>
      </c>
      <c r="O184" s="15" t="n">
        <f aca="false">COUNTA(I184:M184)</f>
        <v>1</v>
      </c>
    </row>
    <row r="185" customFormat="false" ht="15" hidden="false" customHeight="true" outlineLevel="0" collapsed="false">
      <c r="A185" s="18" t="s">
        <v>348</v>
      </c>
      <c r="B185" s="19" t="n">
        <v>183</v>
      </c>
      <c r="C185" s="20" t="s">
        <v>1344</v>
      </c>
      <c r="D185" s="18" t="s">
        <v>161</v>
      </c>
      <c r="E185" s="20" t="s">
        <v>1009</v>
      </c>
      <c r="F185" s="21" t="n">
        <v>1985</v>
      </c>
      <c r="G185" s="22" t="n">
        <v>675.21</v>
      </c>
      <c r="H185" s="18" t="s">
        <v>89</v>
      </c>
      <c r="I185" s="9"/>
      <c r="K185" s="9"/>
      <c r="M185" s="23" t="n">
        <v>675.21</v>
      </c>
      <c r="N185" s="15" t="n">
        <f aca="false">IF(O185=5,500,0)</f>
        <v>0</v>
      </c>
      <c r="O185" s="15" t="n">
        <f aca="false">COUNTA(I185:M185)</f>
        <v>1</v>
      </c>
    </row>
    <row r="186" customFormat="false" ht="15" hidden="false" customHeight="true" outlineLevel="0" collapsed="false">
      <c r="A186" s="18" t="s">
        <v>348</v>
      </c>
      <c r="B186" s="19" t="n">
        <v>184</v>
      </c>
      <c r="C186" s="20" t="s">
        <v>1345</v>
      </c>
      <c r="D186" s="18" t="s">
        <v>97</v>
      </c>
      <c r="E186" s="20" t="s">
        <v>1037</v>
      </c>
      <c r="F186" s="21" t="n">
        <v>1995</v>
      </c>
      <c r="G186" s="22" t="n">
        <v>665.35</v>
      </c>
      <c r="H186" s="18" t="s">
        <v>89</v>
      </c>
      <c r="J186" s="9"/>
      <c r="L186" s="9"/>
      <c r="M186" s="23" t="n">
        <v>665.35</v>
      </c>
      <c r="N186" s="15" t="n">
        <f aca="false">IF(O186=5,500,0)</f>
        <v>0</v>
      </c>
      <c r="O186" s="15" t="n">
        <f aca="false">COUNTA(I186:M186)</f>
        <v>1</v>
      </c>
    </row>
    <row r="187" customFormat="false" ht="15" hidden="false" customHeight="true" outlineLevel="0" collapsed="false">
      <c r="A187" s="18" t="s">
        <v>348</v>
      </c>
      <c r="B187" s="19" t="n">
        <v>185</v>
      </c>
      <c r="C187" s="20" t="s">
        <v>1346</v>
      </c>
      <c r="D187" s="18" t="s">
        <v>279</v>
      </c>
      <c r="E187" s="20" t="s">
        <v>1347</v>
      </c>
      <c r="F187" s="21" t="n">
        <v>1962</v>
      </c>
      <c r="G187" s="22" t="n">
        <v>660.96</v>
      </c>
      <c r="H187" s="18" t="s">
        <v>89</v>
      </c>
      <c r="I187" s="9"/>
      <c r="J187" s="9"/>
      <c r="K187" s="23" t="n">
        <v>660.96</v>
      </c>
      <c r="N187" s="15" t="n">
        <f aca="false">IF(O187=5,500,0)</f>
        <v>0</v>
      </c>
      <c r="O187" s="15" t="n">
        <f aca="false">COUNTA(I187:M187)</f>
        <v>1</v>
      </c>
    </row>
    <row r="188" customFormat="false" ht="15" hidden="false" customHeight="true" outlineLevel="0" collapsed="false">
      <c r="A188" s="18" t="s">
        <v>348</v>
      </c>
      <c r="B188" s="19" t="n">
        <v>186</v>
      </c>
      <c r="C188" s="20" t="s">
        <v>1348</v>
      </c>
      <c r="D188" s="18" t="s">
        <v>179</v>
      </c>
      <c r="E188" s="20" t="s">
        <v>1073</v>
      </c>
      <c r="F188" s="21" t="n">
        <v>1979</v>
      </c>
      <c r="G188" s="22" t="n">
        <v>659.1</v>
      </c>
      <c r="H188" s="18" t="s">
        <v>89</v>
      </c>
      <c r="L188" s="9" t="n">
        <v>659.1</v>
      </c>
      <c r="N188" s="15" t="n">
        <f aca="false">IF(O188=5,500,0)</f>
        <v>0</v>
      </c>
      <c r="O188" s="15" t="n">
        <f aca="false">COUNTA(I188:M188)</f>
        <v>1</v>
      </c>
    </row>
    <row r="189" customFormat="false" ht="15" hidden="false" customHeight="true" outlineLevel="0" collapsed="false">
      <c r="A189" s="18" t="s">
        <v>348</v>
      </c>
      <c r="B189" s="19" t="n">
        <v>187</v>
      </c>
      <c r="C189" s="20" t="s">
        <v>1349</v>
      </c>
      <c r="D189" s="18" t="s">
        <v>223</v>
      </c>
      <c r="E189" s="20" t="s">
        <v>1015</v>
      </c>
      <c r="F189" s="21" t="n">
        <v>1970</v>
      </c>
      <c r="G189" s="22" t="n">
        <v>654.09</v>
      </c>
      <c r="H189" s="18" t="s">
        <v>89</v>
      </c>
      <c r="I189" s="9"/>
      <c r="J189" s="9"/>
      <c r="M189" s="23" t="n">
        <v>654.09</v>
      </c>
      <c r="N189" s="15" t="n">
        <f aca="false">IF(O189=5,500,0)</f>
        <v>0</v>
      </c>
      <c r="O189" s="15" t="n">
        <f aca="false">COUNTA(I189:M189)</f>
        <v>1</v>
      </c>
    </row>
    <row r="190" customFormat="false" ht="15" hidden="false" customHeight="true" outlineLevel="0" collapsed="false">
      <c r="A190" s="18" t="s">
        <v>348</v>
      </c>
      <c r="B190" s="19" t="n">
        <v>188</v>
      </c>
      <c r="C190" s="20" t="s">
        <v>1350</v>
      </c>
      <c r="D190" s="18" t="s">
        <v>223</v>
      </c>
      <c r="E190" s="20" t="s">
        <v>1015</v>
      </c>
      <c r="F190" s="21" t="n">
        <v>1971</v>
      </c>
      <c r="G190" s="22" t="n">
        <v>652.49</v>
      </c>
      <c r="H190" s="18" t="s">
        <v>89</v>
      </c>
      <c r="M190" s="23" t="n">
        <v>652.49</v>
      </c>
      <c r="N190" s="15" t="n">
        <f aca="false">IF(O190=5,500,0)</f>
        <v>0</v>
      </c>
      <c r="O190" s="15" t="n">
        <f aca="false">COUNTA(I190:M190)</f>
        <v>1</v>
      </c>
    </row>
    <row r="191" customFormat="false" ht="15" hidden="false" customHeight="true" outlineLevel="0" collapsed="false">
      <c r="A191" s="18" t="s">
        <v>348</v>
      </c>
      <c r="B191" s="19" t="n">
        <v>189</v>
      </c>
      <c r="C191" s="20" t="s">
        <v>1351</v>
      </c>
      <c r="D191" s="18" t="s">
        <v>179</v>
      </c>
      <c r="E191" s="20" t="s">
        <v>1189</v>
      </c>
      <c r="F191" s="21" t="n">
        <v>1982</v>
      </c>
      <c r="G191" s="22" t="n">
        <v>648.45</v>
      </c>
      <c r="H191" s="18" t="s">
        <v>89</v>
      </c>
      <c r="J191" s="9" t="n">
        <v>648.45</v>
      </c>
      <c r="N191" s="15" t="n">
        <f aca="false">IF(O191=5,500,0)</f>
        <v>0</v>
      </c>
      <c r="O191" s="15" t="n">
        <f aca="false">COUNTA(I191:M191)</f>
        <v>1</v>
      </c>
    </row>
    <row r="192" customFormat="false" ht="15" hidden="false" customHeight="true" outlineLevel="0" collapsed="false">
      <c r="A192" s="18" t="s">
        <v>348</v>
      </c>
      <c r="B192" s="19" t="n">
        <v>190</v>
      </c>
      <c r="C192" s="20" t="s">
        <v>1352</v>
      </c>
      <c r="D192" s="18" t="s">
        <v>161</v>
      </c>
      <c r="E192" s="20" t="s">
        <v>974</v>
      </c>
      <c r="F192" s="21" t="n">
        <v>1986</v>
      </c>
      <c r="G192" s="22" t="n">
        <v>646.36</v>
      </c>
      <c r="H192" s="18" t="s">
        <v>89</v>
      </c>
      <c r="M192" s="23" t="n">
        <v>646.36</v>
      </c>
      <c r="N192" s="15" t="n">
        <f aca="false">IF(O192=5,500,0)</f>
        <v>0</v>
      </c>
      <c r="O192" s="15" t="n">
        <f aca="false">COUNTA(I192:M192)</f>
        <v>1</v>
      </c>
    </row>
    <row r="193" customFormat="false" ht="15" hidden="false" customHeight="true" outlineLevel="0" collapsed="false">
      <c r="A193" s="18" t="s">
        <v>348</v>
      </c>
      <c r="B193" s="19" t="n">
        <v>191</v>
      </c>
      <c r="C193" s="20" t="s">
        <v>1353</v>
      </c>
      <c r="D193" s="18" t="s">
        <v>128</v>
      </c>
      <c r="E193" s="20" t="s">
        <v>1020</v>
      </c>
      <c r="F193" s="21" t="n">
        <v>1989</v>
      </c>
      <c r="G193" s="22" t="n">
        <v>645.65</v>
      </c>
      <c r="H193" s="18" t="s">
        <v>89</v>
      </c>
      <c r="I193" s="23" t="n">
        <v>645.65</v>
      </c>
      <c r="N193" s="15" t="n">
        <f aca="false">IF(O193=5,500,0)</f>
        <v>0</v>
      </c>
      <c r="O193" s="15" t="n">
        <f aca="false">COUNTA(I193:M193)</f>
        <v>1</v>
      </c>
    </row>
    <row r="194" customFormat="false" ht="15" hidden="false" customHeight="true" outlineLevel="0" collapsed="false">
      <c r="A194" s="18" t="s">
        <v>348</v>
      </c>
      <c r="B194" s="19" t="n">
        <v>192</v>
      </c>
      <c r="C194" s="20" t="s">
        <v>1354</v>
      </c>
      <c r="D194" s="18" t="s">
        <v>248</v>
      </c>
      <c r="E194" s="20" t="s">
        <v>1355</v>
      </c>
      <c r="F194" s="21" t="n">
        <v>1966</v>
      </c>
      <c r="G194" s="22" t="n">
        <v>644.89</v>
      </c>
      <c r="H194" s="18" t="s">
        <v>89</v>
      </c>
      <c r="J194" s="9"/>
      <c r="M194" s="23" t="n">
        <v>644.89</v>
      </c>
      <c r="N194" s="15" t="n">
        <f aca="false">IF(O194=5,500,0)</f>
        <v>0</v>
      </c>
      <c r="O194" s="15" t="n">
        <f aca="false">COUNTA(I194:M194)</f>
        <v>1</v>
      </c>
    </row>
    <row r="195" customFormat="false" ht="15" hidden="false" customHeight="true" outlineLevel="0" collapsed="false">
      <c r="A195" s="18" t="s">
        <v>348</v>
      </c>
      <c r="B195" s="19" t="n">
        <v>193</v>
      </c>
      <c r="C195" s="20" t="s">
        <v>1356</v>
      </c>
      <c r="D195" s="18" t="s">
        <v>223</v>
      </c>
      <c r="E195" s="20" t="s">
        <v>1015</v>
      </c>
      <c r="F195" s="21" t="n">
        <v>1969</v>
      </c>
      <c r="G195" s="22" t="n">
        <v>637.47</v>
      </c>
      <c r="H195" s="18" t="s">
        <v>89</v>
      </c>
      <c r="M195" s="23" t="n">
        <v>637.47</v>
      </c>
      <c r="N195" s="15" t="n">
        <f aca="false">IF(O195=5,500,0)</f>
        <v>0</v>
      </c>
      <c r="O195" s="15" t="n">
        <f aca="false">COUNTA(I195:M195)</f>
        <v>1</v>
      </c>
    </row>
    <row r="196" customFormat="false" ht="15" hidden="false" customHeight="true" outlineLevel="0" collapsed="false">
      <c r="A196" s="18" t="s">
        <v>348</v>
      </c>
      <c r="B196" s="19" t="n">
        <v>194</v>
      </c>
      <c r="C196" s="20" t="s">
        <v>1357</v>
      </c>
      <c r="D196" s="18" t="s">
        <v>296</v>
      </c>
      <c r="E196" s="20" t="s">
        <v>1358</v>
      </c>
      <c r="F196" s="21" t="n">
        <v>1958</v>
      </c>
      <c r="G196" s="22" t="n">
        <v>634.91</v>
      </c>
      <c r="H196" s="18" t="s">
        <v>85</v>
      </c>
      <c r="J196" s="9" t="n">
        <v>634.91</v>
      </c>
      <c r="N196" s="15" t="n">
        <f aca="false">IF(O196=5,500,0)</f>
        <v>0</v>
      </c>
      <c r="O196" s="15" t="n">
        <f aca="false">COUNTA(I196:M196)</f>
        <v>1</v>
      </c>
    </row>
    <row r="197" customFormat="false" ht="15" hidden="false" customHeight="true" outlineLevel="0" collapsed="false">
      <c r="A197" s="18" t="s">
        <v>348</v>
      </c>
      <c r="B197" s="19" t="n">
        <v>195</v>
      </c>
      <c r="C197" s="20" t="s">
        <v>1359</v>
      </c>
      <c r="D197" s="18" t="s">
        <v>179</v>
      </c>
      <c r="E197" s="20" t="s">
        <v>1180</v>
      </c>
      <c r="F197" s="21" t="n">
        <v>1983</v>
      </c>
      <c r="G197" s="22" t="n">
        <v>625.28</v>
      </c>
      <c r="H197" s="18" t="s">
        <v>89</v>
      </c>
      <c r="K197" s="23" t="n">
        <v>625.28</v>
      </c>
      <c r="N197" s="15" t="n">
        <f aca="false">IF(O197=5,500,0)</f>
        <v>0</v>
      </c>
      <c r="O197" s="15" t="n">
        <f aca="false">COUNTA(I197:M197)</f>
        <v>1</v>
      </c>
    </row>
    <row r="198" customFormat="false" ht="15" hidden="false" customHeight="true" outlineLevel="0" collapsed="false">
      <c r="A198" s="18" t="s">
        <v>348</v>
      </c>
      <c r="B198" s="19" t="n">
        <v>196</v>
      </c>
      <c r="C198" s="20" t="s">
        <v>1360</v>
      </c>
      <c r="D198" s="18" t="s">
        <v>198</v>
      </c>
      <c r="E198" s="20" t="s">
        <v>1148</v>
      </c>
      <c r="F198" s="21" t="n">
        <v>1976</v>
      </c>
      <c r="G198" s="22" t="n">
        <v>621.34</v>
      </c>
      <c r="H198" s="18" t="s">
        <v>89</v>
      </c>
      <c r="M198" s="23" t="n">
        <v>621.34</v>
      </c>
      <c r="N198" s="15" t="n">
        <f aca="false">IF(O198=5,500,0)</f>
        <v>0</v>
      </c>
      <c r="O198" s="15" t="n">
        <f aca="false">COUNTA(I198:M198)</f>
        <v>1</v>
      </c>
    </row>
    <row r="199" customFormat="false" ht="15" hidden="false" customHeight="true" outlineLevel="0" collapsed="false">
      <c r="A199" s="18" t="s">
        <v>348</v>
      </c>
      <c r="B199" s="19" t="n">
        <v>197</v>
      </c>
      <c r="C199" s="20" t="s">
        <v>1361</v>
      </c>
      <c r="D199" s="18" t="s">
        <v>223</v>
      </c>
      <c r="E199" s="20" t="s">
        <v>1148</v>
      </c>
      <c r="F199" s="21" t="n">
        <v>1970</v>
      </c>
      <c r="G199" s="22" t="n">
        <v>620.03</v>
      </c>
      <c r="H199" s="18" t="s">
        <v>89</v>
      </c>
      <c r="L199" s="23" t="n">
        <v>620.03</v>
      </c>
      <c r="N199" s="15" t="n">
        <f aca="false">IF(O199=5,500,0)</f>
        <v>0</v>
      </c>
      <c r="O199" s="15" t="n">
        <f aca="false">COUNTA(I199:M199)</f>
        <v>1</v>
      </c>
    </row>
    <row r="200" customFormat="false" ht="15" hidden="false" customHeight="true" outlineLevel="0" collapsed="false">
      <c r="A200" s="18" t="s">
        <v>348</v>
      </c>
      <c r="B200" s="19" t="n">
        <v>198</v>
      </c>
      <c r="C200" s="20" t="s">
        <v>1362</v>
      </c>
      <c r="D200" s="18" t="s">
        <v>279</v>
      </c>
      <c r="E200" s="20" t="s">
        <v>1031</v>
      </c>
      <c r="F200" s="21" t="n">
        <v>1963</v>
      </c>
      <c r="G200" s="22" t="n">
        <v>617.45</v>
      </c>
      <c r="H200" s="18" t="s">
        <v>89</v>
      </c>
      <c r="J200" s="23" t="n">
        <v>617.45</v>
      </c>
      <c r="K200" s="9"/>
      <c r="N200" s="15" t="n">
        <f aca="false">IF(O200=5,500,0)</f>
        <v>0</v>
      </c>
      <c r="O200" s="15" t="n">
        <f aca="false">COUNTA(I200:M200)</f>
        <v>1</v>
      </c>
    </row>
    <row r="201" customFormat="false" ht="15" hidden="false" customHeight="true" outlineLevel="0" collapsed="false">
      <c r="A201" s="18" t="s">
        <v>348</v>
      </c>
      <c r="B201" s="19" t="n">
        <v>199</v>
      </c>
      <c r="C201" s="20" t="s">
        <v>1363</v>
      </c>
      <c r="D201" s="18" t="s">
        <v>179</v>
      </c>
      <c r="E201" s="20" t="s">
        <v>1022</v>
      </c>
      <c r="F201" s="21" t="n">
        <v>1979</v>
      </c>
      <c r="G201" s="22" t="n">
        <v>615.16</v>
      </c>
      <c r="H201" s="18" t="s">
        <v>89</v>
      </c>
      <c r="K201" s="9"/>
      <c r="M201" s="23" t="n">
        <v>615.16</v>
      </c>
      <c r="N201" s="15" t="n">
        <f aca="false">IF(O201=5,500,0)</f>
        <v>0</v>
      </c>
      <c r="O201" s="15" t="n">
        <f aca="false">COUNTA(I201:M201)</f>
        <v>1</v>
      </c>
    </row>
    <row r="202" customFormat="false" ht="15" hidden="false" customHeight="true" outlineLevel="0" collapsed="false">
      <c r="A202" s="18" t="s">
        <v>348</v>
      </c>
      <c r="B202" s="19" t="n">
        <v>200</v>
      </c>
      <c r="C202" s="20" t="s">
        <v>1364</v>
      </c>
      <c r="D202" s="18" t="s">
        <v>279</v>
      </c>
      <c r="E202" s="20" t="s">
        <v>1150</v>
      </c>
      <c r="F202" s="21" t="n">
        <v>1959</v>
      </c>
      <c r="G202" s="22" t="n">
        <v>600.76</v>
      </c>
      <c r="H202" s="18" t="s">
        <v>78</v>
      </c>
      <c r="J202" s="23" t="n">
        <v>600.76</v>
      </c>
      <c r="N202" s="15" t="n">
        <f aca="false">IF(O202=5,500,0)</f>
        <v>0</v>
      </c>
      <c r="O202" s="15" t="n">
        <f aca="false">COUNTA(I202:M202)</f>
        <v>1</v>
      </c>
    </row>
    <row r="203" customFormat="false" ht="15" hidden="false" customHeight="true" outlineLevel="0" collapsed="false">
      <c r="A203" s="18" t="s">
        <v>348</v>
      </c>
      <c r="B203" s="19" t="n">
        <v>201</v>
      </c>
      <c r="C203" s="20" t="s">
        <v>1365</v>
      </c>
      <c r="D203" s="18" t="s">
        <v>296</v>
      </c>
      <c r="E203" s="20" t="s">
        <v>1355</v>
      </c>
      <c r="F203" s="21" t="n">
        <v>1955</v>
      </c>
      <c r="G203" s="22" t="n">
        <v>595.77</v>
      </c>
      <c r="H203" s="18" t="s">
        <v>89</v>
      </c>
      <c r="I203" s="23" t="n">
        <v>595.77</v>
      </c>
      <c r="N203" s="15" t="n">
        <f aca="false">IF(O203=5,500,0)</f>
        <v>0</v>
      </c>
      <c r="O203" s="15" t="n">
        <f aca="false">COUNTA(I203:M203)</f>
        <v>1</v>
      </c>
    </row>
    <row r="204" customFormat="false" ht="15" hidden="false" customHeight="true" outlineLevel="0" collapsed="false">
      <c r="A204" s="18" t="s">
        <v>348</v>
      </c>
      <c r="B204" s="19" t="n">
        <v>202</v>
      </c>
      <c r="C204" s="20" t="s">
        <v>1366</v>
      </c>
      <c r="D204" s="18" t="s">
        <v>198</v>
      </c>
      <c r="E204" s="20" t="s">
        <v>1009</v>
      </c>
      <c r="F204" s="21" t="n">
        <v>1977</v>
      </c>
      <c r="G204" s="22" t="n">
        <v>575.44</v>
      </c>
      <c r="H204" s="18" t="s">
        <v>89</v>
      </c>
      <c r="I204" s="23" t="n">
        <v>575.44</v>
      </c>
      <c r="N204" s="15" t="n">
        <f aca="false">IF(O204=5,500,0)</f>
        <v>0</v>
      </c>
      <c r="O204" s="15" t="n">
        <f aca="false">COUNTA(I204:M204)</f>
        <v>1</v>
      </c>
    </row>
    <row r="205" customFormat="false" ht="15" hidden="false" customHeight="true" outlineLevel="0" collapsed="false">
      <c r="A205" s="18" t="s">
        <v>348</v>
      </c>
      <c r="B205" s="19" t="n">
        <v>203</v>
      </c>
      <c r="C205" s="20" t="s">
        <v>1367</v>
      </c>
      <c r="D205" s="18" t="s">
        <v>223</v>
      </c>
      <c r="E205" s="20" t="s">
        <v>987</v>
      </c>
      <c r="F205" s="21" t="n">
        <v>1970</v>
      </c>
      <c r="G205" s="22" t="n">
        <v>562.96</v>
      </c>
      <c r="H205" s="18" t="s">
        <v>89</v>
      </c>
      <c r="I205" s="23" t="n">
        <v>562.96</v>
      </c>
      <c r="N205" s="15" t="n">
        <f aca="false">IF(O205=5,500,0)</f>
        <v>0</v>
      </c>
      <c r="O205" s="15" t="n">
        <f aca="false">COUNTA(I205:M205)</f>
        <v>1</v>
      </c>
    </row>
    <row r="206" customFormat="false" ht="15" hidden="false" customHeight="true" outlineLevel="0" collapsed="false">
      <c r="A206" s="18" t="s">
        <v>348</v>
      </c>
      <c r="B206" s="19" t="n">
        <v>204</v>
      </c>
      <c r="C206" s="20" t="s">
        <v>1368</v>
      </c>
      <c r="D206" s="18" t="s">
        <v>279</v>
      </c>
      <c r="E206" s="20" t="s">
        <v>1355</v>
      </c>
      <c r="F206" s="21" t="n">
        <v>1960</v>
      </c>
      <c r="G206" s="22" t="n">
        <v>544.16</v>
      </c>
      <c r="H206" s="18" t="s">
        <v>89</v>
      </c>
      <c r="J206" s="23" t="n">
        <v>544.16</v>
      </c>
      <c r="L206" s="9"/>
      <c r="N206" s="15" t="n">
        <f aca="false">IF(O206=5,500,0)</f>
        <v>0</v>
      </c>
      <c r="O206" s="15" t="n">
        <f aca="false">COUNTA(I206:M206)</f>
        <v>1</v>
      </c>
    </row>
    <row r="207" customFormat="false" ht="15" hidden="false" customHeight="true" outlineLevel="0" collapsed="false">
      <c r="A207" s="18" t="s">
        <v>348</v>
      </c>
      <c r="B207" s="19" t="n">
        <v>205</v>
      </c>
      <c r="C207" s="20" t="s">
        <v>1369</v>
      </c>
      <c r="D207" s="18" t="s">
        <v>161</v>
      </c>
      <c r="E207" s="20" t="s">
        <v>1053</v>
      </c>
      <c r="F207" s="21" t="n">
        <v>1984</v>
      </c>
      <c r="G207" s="22" t="n">
        <v>505.1</v>
      </c>
      <c r="H207" s="18" t="s">
        <v>89</v>
      </c>
      <c r="L207" s="9" t="n">
        <v>505.1</v>
      </c>
      <c r="N207" s="15" t="n">
        <f aca="false">IF(O207=5,500,0)</f>
        <v>0</v>
      </c>
      <c r="O207" s="15" t="n">
        <f aca="false">COUNTA(I207:M207)</f>
        <v>1</v>
      </c>
    </row>
    <row r="208" customFormat="false" ht="15" hidden="false" customHeight="true" outlineLevel="0" collapsed="false">
      <c r="A208" s="18" t="s">
        <v>348</v>
      </c>
      <c r="B208" s="19" t="n">
        <v>206</v>
      </c>
      <c r="C208" s="20" t="s">
        <v>1370</v>
      </c>
      <c r="D208" s="18" t="s">
        <v>315</v>
      </c>
      <c r="E208" s="20" t="s">
        <v>1371</v>
      </c>
      <c r="F208" s="21" t="n">
        <v>1943</v>
      </c>
      <c r="G208" s="22" t="n">
        <v>479.18</v>
      </c>
      <c r="H208" s="18" t="s">
        <v>89</v>
      </c>
      <c r="K208" s="23" t="n">
        <v>479.18</v>
      </c>
      <c r="N208" s="15" t="n">
        <f aca="false">IF(O208=5,500,0)</f>
        <v>0</v>
      </c>
      <c r="O208" s="15" t="n">
        <f aca="false">COUNTA(I208:M208)</f>
        <v>1</v>
      </c>
    </row>
    <row r="209" customFormat="false" ht="15" hidden="false" customHeight="true" outlineLevel="0" collapsed="false">
      <c r="A209" s="18"/>
      <c r="B209" s="19"/>
      <c r="C209" s="20"/>
      <c r="D209" s="18"/>
      <c r="E209" s="20"/>
      <c r="F209" s="21"/>
      <c r="G209" s="22"/>
      <c r="H209" s="18"/>
    </row>
    <row r="210" customFormat="false" ht="15" hidden="false" customHeight="true" outlineLevel="0" collapsed="false">
      <c r="A210" s="18"/>
      <c r="B210" s="19"/>
      <c r="C210" s="20"/>
      <c r="D210" s="18"/>
      <c r="E210" s="20"/>
      <c r="F210" s="21"/>
      <c r="G210" s="22"/>
      <c r="H210" s="18"/>
      <c r="K210" s="9"/>
    </row>
    <row r="211" customFormat="false" ht="15" hidden="false" customHeight="true" outlineLevel="0" collapsed="false">
      <c r="A211" s="18"/>
      <c r="B211" s="19"/>
      <c r="C211" s="20"/>
      <c r="D211" s="18"/>
      <c r="E211" s="20"/>
      <c r="F211" s="21"/>
      <c r="G211" s="22"/>
      <c r="H211" s="18"/>
      <c r="K211" s="9"/>
    </row>
    <row r="212" customFormat="false" ht="15" hidden="false" customHeight="true" outlineLevel="0" collapsed="false">
      <c r="A212" s="18"/>
      <c r="B212" s="19"/>
      <c r="C212" s="20"/>
      <c r="D212" s="18"/>
      <c r="E212" s="20"/>
      <c r="F212" s="21"/>
      <c r="G212" s="22"/>
      <c r="H212" s="18"/>
    </row>
    <row r="213" customFormat="false" ht="15" hidden="false" customHeight="true" outlineLevel="0" collapsed="false">
      <c r="A213" s="18"/>
      <c r="B213" s="19"/>
      <c r="C213" s="20"/>
      <c r="D213" s="18"/>
      <c r="E213" s="20"/>
      <c r="F213" s="21"/>
      <c r="G213" s="22"/>
      <c r="H213" s="18"/>
      <c r="K213" s="9"/>
    </row>
    <row r="214" customFormat="false" ht="15" hidden="false" customHeight="true" outlineLevel="0" collapsed="false">
      <c r="A214" s="18"/>
      <c r="B214" s="19"/>
      <c r="C214" s="20"/>
      <c r="D214" s="18"/>
      <c r="E214" s="20"/>
      <c r="F214" s="21"/>
      <c r="G214" s="22"/>
      <c r="H214" s="18"/>
      <c r="J214" s="9"/>
    </row>
    <row r="215" customFormat="false" ht="15" hidden="false" customHeight="true" outlineLevel="0" collapsed="false">
      <c r="A215" s="18"/>
      <c r="B215" s="19"/>
      <c r="C215" s="20"/>
      <c r="D215" s="18"/>
      <c r="E215" s="20"/>
      <c r="F215" s="21"/>
      <c r="G215" s="22"/>
      <c r="H215" s="18"/>
      <c r="L215" s="9"/>
    </row>
    <row r="216" customFormat="false" ht="15" hidden="false" customHeight="true" outlineLevel="0" collapsed="false">
      <c r="A216" s="18"/>
      <c r="B216" s="19"/>
      <c r="C216" s="20"/>
      <c r="D216" s="18"/>
      <c r="E216" s="20"/>
      <c r="F216" s="21"/>
      <c r="G216" s="22"/>
      <c r="H216" s="18"/>
    </row>
    <row r="217" customFormat="false" ht="15" hidden="false" customHeight="true" outlineLevel="0" collapsed="false">
      <c r="A217" s="18"/>
      <c r="B217" s="19"/>
      <c r="C217" s="20"/>
      <c r="D217" s="18"/>
      <c r="E217" s="20"/>
      <c r="F217" s="21"/>
      <c r="G217" s="22"/>
      <c r="H217" s="18"/>
      <c r="L217" s="9"/>
    </row>
    <row r="218" customFormat="false" ht="15" hidden="false" customHeight="true" outlineLevel="0" collapsed="false">
      <c r="A218" s="18"/>
      <c r="B218" s="19"/>
      <c r="C218" s="20"/>
      <c r="D218" s="18"/>
      <c r="E218" s="20"/>
      <c r="F218" s="21"/>
      <c r="G218" s="22"/>
      <c r="H218" s="18"/>
      <c r="K218" s="9"/>
    </row>
    <row r="219" customFormat="false" ht="15" hidden="false" customHeight="true" outlineLevel="0" collapsed="false">
      <c r="A219" s="18"/>
      <c r="B219" s="19"/>
      <c r="C219" s="20"/>
      <c r="D219" s="18"/>
      <c r="E219" s="20"/>
      <c r="F219" s="21"/>
      <c r="G219" s="22"/>
      <c r="H219" s="18"/>
    </row>
    <row r="220" customFormat="false" ht="15" hidden="false" customHeight="true" outlineLevel="0" collapsed="false">
      <c r="A220" s="18"/>
      <c r="B220" s="19"/>
      <c r="C220" s="20"/>
      <c r="D220" s="18"/>
      <c r="E220" s="20"/>
      <c r="F220" s="21"/>
      <c r="G220" s="22"/>
      <c r="H220" s="18"/>
      <c r="K220" s="9"/>
    </row>
    <row r="221" customFormat="false" ht="15" hidden="false" customHeight="true" outlineLevel="0" collapsed="false">
      <c r="A221" s="18"/>
      <c r="B221" s="19"/>
      <c r="C221" s="20"/>
      <c r="D221" s="18"/>
      <c r="E221" s="20"/>
      <c r="F221" s="21"/>
      <c r="G221" s="22"/>
      <c r="H221" s="18"/>
      <c r="L221" s="9"/>
    </row>
    <row r="222" customFormat="false" ht="15" hidden="false" customHeight="true" outlineLevel="0" collapsed="false">
      <c r="A222" s="18"/>
      <c r="B222" s="19"/>
      <c r="C222" s="20"/>
      <c r="D222" s="18"/>
      <c r="E222" s="20"/>
      <c r="F222" s="21"/>
      <c r="G222" s="22"/>
      <c r="H222" s="18"/>
      <c r="K222" s="9"/>
    </row>
    <row r="223" customFormat="false" ht="15" hidden="false" customHeight="true" outlineLevel="0" collapsed="false">
      <c r="A223" s="18"/>
      <c r="B223" s="19"/>
      <c r="C223" s="20"/>
      <c r="D223" s="18"/>
      <c r="E223" s="20"/>
      <c r="F223" s="21"/>
      <c r="G223" s="22"/>
      <c r="H223" s="18"/>
      <c r="L223" s="9"/>
    </row>
    <row r="224" customFormat="false" ht="15" hidden="false" customHeight="true" outlineLevel="0" collapsed="false">
      <c r="A224" s="18"/>
      <c r="B224" s="19"/>
      <c r="C224" s="20"/>
      <c r="D224" s="18"/>
      <c r="E224" s="20"/>
      <c r="F224" s="21"/>
      <c r="G224" s="22"/>
      <c r="H224" s="18"/>
      <c r="J224" s="9"/>
    </row>
    <row r="225" customFormat="false" ht="15" hidden="false" customHeight="true" outlineLevel="0" collapsed="false">
      <c r="A225" s="18"/>
      <c r="B225" s="19"/>
      <c r="C225" s="20"/>
      <c r="D225" s="18"/>
      <c r="E225" s="20"/>
      <c r="F225" s="21"/>
      <c r="G225" s="22"/>
      <c r="H225" s="18"/>
      <c r="K225" s="9"/>
    </row>
    <row r="226" customFormat="false" ht="15" hidden="false" customHeight="true" outlineLevel="0" collapsed="false">
      <c r="A226" s="18"/>
      <c r="B226" s="19"/>
      <c r="C226" s="20"/>
      <c r="D226" s="18"/>
      <c r="E226" s="20"/>
      <c r="F226" s="21"/>
      <c r="G226" s="22"/>
      <c r="H226" s="18"/>
      <c r="K226" s="9"/>
    </row>
    <row r="227" customFormat="false" ht="15" hidden="false" customHeight="true" outlineLevel="0" collapsed="false">
      <c r="A227" s="18"/>
      <c r="B227" s="19"/>
      <c r="C227" s="20"/>
      <c r="D227" s="18"/>
      <c r="E227" s="20"/>
      <c r="F227" s="21"/>
      <c r="G227" s="22"/>
      <c r="H227" s="18"/>
    </row>
    <row r="228" customFormat="false" ht="15" hidden="false" customHeight="true" outlineLevel="0" collapsed="false">
      <c r="A228" s="18"/>
      <c r="B228" s="19"/>
      <c r="C228" s="20"/>
      <c r="D228" s="18"/>
      <c r="E228" s="20"/>
      <c r="F228" s="21"/>
      <c r="G228" s="22"/>
      <c r="H228" s="18"/>
    </row>
    <row r="229" customFormat="false" ht="15" hidden="false" customHeight="true" outlineLevel="0" collapsed="false">
      <c r="A229" s="18"/>
      <c r="B229" s="19"/>
      <c r="C229" s="20"/>
      <c r="D229" s="18"/>
      <c r="E229" s="20"/>
      <c r="F229" s="21"/>
      <c r="G229" s="22"/>
      <c r="H229" s="18"/>
    </row>
    <row r="230" customFormat="false" ht="15" hidden="false" customHeight="true" outlineLevel="0" collapsed="false">
      <c r="A230" s="18"/>
      <c r="B230" s="19"/>
      <c r="C230" s="20"/>
      <c r="D230" s="18"/>
      <c r="E230" s="20"/>
      <c r="F230" s="21"/>
      <c r="G230" s="22"/>
      <c r="H230" s="18"/>
    </row>
    <row r="231" customFormat="false" ht="15" hidden="false" customHeight="true" outlineLevel="0" collapsed="false">
      <c r="A231" s="18"/>
      <c r="B231" s="19"/>
      <c r="C231" s="20"/>
      <c r="D231" s="18"/>
      <c r="E231" s="20"/>
      <c r="F231" s="21"/>
      <c r="G231" s="22"/>
      <c r="H231" s="18"/>
    </row>
    <row r="232" customFormat="false" ht="15" hidden="false" customHeight="true" outlineLevel="0" collapsed="false">
      <c r="A232" s="18"/>
      <c r="B232" s="19"/>
      <c r="C232" s="20"/>
      <c r="D232" s="18"/>
      <c r="E232" s="20"/>
      <c r="F232" s="21"/>
      <c r="G232" s="22"/>
      <c r="H232" s="18"/>
    </row>
    <row r="233" customFormat="false" ht="15" hidden="false" customHeight="false" outlineLevel="0" collapsed="false">
      <c r="A233" s="18"/>
      <c r="B233" s="19"/>
      <c r="C233" s="20"/>
      <c r="D233" s="18"/>
      <c r="E233" s="20"/>
      <c r="F233" s="21"/>
      <c r="G233" s="22"/>
      <c r="H233" s="18"/>
      <c r="J233" s="9"/>
    </row>
    <row r="234" customFormat="false" ht="15" hidden="false" customHeight="false" outlineLevel="0" collapsed="false">
      <c r="A234" s="18"/>
      <c r="B234" s="19"/>
      <c r="C234" s="20"/>
      <c r="D234" s="18"/>
      <c r="E234" s="20"/>
      <c r="F234" s="21"/>
      <c r="G234" s="22"/>
      <c r="H234" s="18"/>
    </row>
    <row r="235" customFormat="false" ht="15" hidden="false" customHeight="false" outlineLevel="0" collapsed="false">
      <c r="A235" s="18"/>
      <c r="B235" s="19"/>
      <c r="C235" s="20"/>
      <c r="D235" s="18"/>
      <c r="E235" s="20"/>
      <c r="F235" s="21"/>
      <c r="G235" s="22"/>
      <c r="H235" s="18"/>
      <c r="K235" s="9"/>
    </row>
    <row r="236" customFormat="false" ht="15" hidden="false" customHeight="false" outlineLevel="0" collapsed="false">
      <c r="A236" s="18"/>
      <c r="B236" s="19"/>
      <c r="C236" s="20"/>
      <c r="D236" s="18"/>
      <c r="E236" s="20"/>
      <c r="F236" s="21"/>
      <c r="G236" s="22"/>
      <c r="H236" s="18"/>
      <c r="L236" s="9"/>
    </row>
    <row r="237" customFormat="false" ht="15" hidden="false" customHeight="false" outlineLevel="0" collapsed="false">
      <c r="A237" s="18"/>
      <c r="B237" s="19"/>
      <c r="C237" s="20"/>
      <c r="D237" s="18"/>
      <c r="E237" s="20"/>
      <c r="F237" s="21"/>
      <c r="G237" s="22"/>
      <c r="H237" s="18"/>
    </row>
    <row r="238" customFormat="false" ht="15" hidden="false" customHeight="false" outlineLevel="0" collapsed="false">
      <c r="A238" s="18"/>
      <c r="B238" s="19"/>
      <c r="C238" s="20"/>
      <c r="D238" s="18"/>
      <c r="E238" s="20"/>
      <c r="F238" s="21"/>
      <c r="G238" s="22"/>
      <c r="H238" s="18"/>
      <c r="I238" s="9"/>
    </row>
    <row r="239" customFormat="false" ht="15" hidden="false" customHeight="false" outlineLevel="0" collapsed="false">
      <c r="A239" s="18"/>
      <c r="B239" s="19"/>
      <c r="C239" s="20"/>
      <c r="D239" s="18"/>
      <c r="E239" s="20"/>
      <c r="F239" s="21"/>
      <c r="G239" s="22"/>
      <c r="H239" s="18"/>
      <c r="L239" s="9"/>
    </row>
    <row r="240" customFormat="false" ht="15" hidden="false" customHeight="false" outlineLevel="0" collapsed="false">
      <c r="A240" s="18"/>
      <c r="B240" s="19"/>
      <c r="C240" s="20"/>
      <c r="D240" s="18"/>
      <c r="E240" s="20"/>
      <c r="F240" s="21"/>
      <c r="G240" s="22"/>
      <c r="H240" s="18"/>
    </row>
    <row r="241" customFormat="false" ht="15" hidden="false" customHeight="false" outlineLevel="0" collapsed="false">
      <c r="A241" s="18"/>
      <c r="B241" s="19"/>
      <c r="C241" s="20"/>
      <c r="D241" s="18"/>
      <c r="E241" s="20"/>
      <c r="F241" s="21"/>
      <c r="G241" s="22"/>
      <c r="H241" s="18"/>
      <c r="I241" s="9"/>
    </row>
    <row r="242" customFormat="false" ht="15" hidden="false" customHeight="false" outlineLevel="0" collapsed="false">
      <c r="A242" s="18"/>
      <c r="B242" s="19"/>
      <c r="C242" s="20"/>
      <c r="D242" s="18"/>
      <c r="E242" s="20"/>
      <c r="F242" s="21"/>
      <c r="G242" s="22"/>
      <c r="H242" s="18"/>
    </row>
    <row r="243" customFormat="false" ht="15" hidden="false" customHeight="false" outlineLevel="0" collapsed="false">
      <c r="A243" s="18"/>
      <c r="B243" s="19"/>
      <c r="C243" s="20"/>
      <c r="D243" s="18"/>
      <c r="E243" s="20"/>
      <c r="F243" s="21"/>
      <c r="G243" s="22"/>
      <c r="H243" s="18"/>
      <c r="L243" s="9"/>
    </row>
    <row r="244" customFormat="false" ht="15" hidden="false" customHeight="false" outlineLevel="0" collapsed="false">
      <c r="A244" s="18"/>
      <c r="B244" s="19"/>
      <c r="C244" s="20"/>
      <c r="D244" s="18"/>
      <c r="E244" s="20"/>
      <c r="F244" s="21"/>
      <c r="G244" s="22"/>
      <c r="H244" s="18"/>
      <c r="K244" s="9"/>
    </row>
    <row r="245" customFormat="false" ht="15" hidden="false" customHeight="false" outlineLevel="0" collapsed="false">
      <c r="A245" s="18"/>
      <c r="B245" s="19"/>
      <c r="C245" s="20"/>
      <c r="D245" s="18"/>
      <c r="E245" s="20"/>
      <c r="F245" s="21"/>
      <c r="G245" s="22"/>
      <c r="H245" s="18"/>
    </row>
    <row r="246" customFormat="false" ht="15" hidden="false" customHeight="false" outlineLevel="0" collapsed="false">
      <c r="A246" s="18"/>
      <c r="B246" s="19"/>
      <c r="C246" s="20"/>
      <c r="D246" s="18"/>
      <c r="E246" s="20"/>
      <c r="F246" s="21"/>
      <c r="G246" s="22"/>
      <c r="H246" s="18"/>
      <c r="L246" s="9"/>
    </row>
    <row r="247" customFormat="false" ht="15" hidden="false" customHeight="false" outlineLevel="0" collapsed="false">
      <c r="A247" s="18"/>
      <c r="B247" s="19"/>
      <c r="C247" s="20"/>
      <c r="D247" s="18"/>
      <c r="E247" s="20"/>
      <c r="F247" s="21"/>
      <c r="G247" s="22"/>
      <c r="H247" s="18"/>
      <c r="J247" s="9"/>
    </row>
    <row r="248" customFormat="false" ht="15" hidden="false" customHeight="false" outlineLevel="0" collapsed="false">
      <c r="A248" s="18"/>
      <c r="B248" s="19"/>
      <c r="C248" s="20"/>
      <c r="D248" s="18"/>
      <c r="E248" s="20"/>
      <c r="F248" s="21"/>
      <c r="G248" s="22"/>
      <c r="H248" s="18"/>
      <c r="L248" s="9"/>
    </row>
    <row r="249" customFormat="false" ht="15" hidden="false" customHeight="false" outlineLevel="0" collapsed="false">
      <c r="A249" s="18"/>
      <c r="B249" s="19"/>
      <c r="C249" s="20"/>
      <c r="D249" s="18"/>
      <c r="E249" s="20"/>
      <c r="F249" s="21"/>
      <c r="G249" s="22"/>
      <c r="H249" s="18"/>
      <c r="K249" s="9"/>
    </row>
    <row r="250" customFormat="false" ht="15" hidden="false" customHeight="false" outlineLevel="0" collapsed="false">
      <c r="A250" s="18"/>
      <c r="B250" s="19"/>
      <c r="C250" s="20"/>
      <c r="D250" s="18"/>
      <c r="E250" s="20"/>
      <c r="F250" s="21"/>
      <c r="G250" s="22"/>
      <c r="H250" s="18"/>
      <c r="J250" s="9"/>
    </row>
    <row r="251" customFormat="false" ht="15" hidden="false" customHeight="false" outlineLevel="0" collapsed="false">
      <c r="A251" s="18"/>
      <c r="B251" s="19"/>
      <c r="C251" s="20"/>
      <c r="D251" s="18"/>
      <c r="E251" s="20"/>
      <c r="F251" s="21"/>
      <c r="G251" s="22"/>
      <c r="H251" s="18"/>
    </row>
    <row r="252" customFormat="false" ht="15" hidden="false" customHeight="false" outlineLevel="0" collapsed="false">
      <c r="A252" s="18"/>
      <c r="B252" s="19"/>
      <c r="C252" s="20"/>
      <c r="D252" s="18"/>
      <c r="E252" s="20"/>
      <c r="F252" s="21"/>
      <c r="G252" s="22"/>
      <c r="H252" s="18"/>
    </row>
    <row r="253" customFormat="false" ht="15" hidden="false" customHeight="false" outlineLevel="0" collapsed="false">
      <c r="A253" s="18"/>
      <c r="B253" s="19"/>
      <c r="C253" s="20"/>
      <c r="D253" s="18"/>
      <c r="E253" s="20"/>
      <c r="F253" s="21"/>
      <c r="G253" s="22"/>
      <c r="H253" s="18"/>
      <c r="J253" s="9"/>
    </row>
    <row r="254" customFormat="false" ht="15" hidden="false" customHeight="false" outlineLevel="0" collapsed="false">
      <c r="A254" s="18"/>
      <c r="B254" s="19"/>
      <c r="C254" s="20"/>
      <c r="D254" s="18"/>
      <c r="E254" s="20"/>
      <c r="F254" s="21"/>
      <c r="G254" s="22"/>
      <c r="H254" s="18"/>
      <c r="K254" s="9"/>
    </row>
    <row r="255" customFormat="false" ht="15" hidden="false" customHeight="false" outlineLevel="0" collapsed="false">
      <c r="A255" s="18"/>
      <c r="B255" s="19"/>
      <c r="C255" s="20"/>
      <c r="D255" s="18"/>
      <c r="E255" s="20"/>
      <c r="F255" s="21"/>
      <c r="G255" s="22"/>
      <c r="H255" s="18"/>
    </row>
    <row r="256" customFormat="false" ht="15" hidden="false" customHeight="false" outlineLevel="0" collapsed="false">
      <c r="A256" s="18"/>
      <c r="B256" s="19"/>
      <c r="C256" s="20"/>
      <c r="D256" s="18"/>
      <c r="E256" s="20"/>
      <c r="F256" s="21"/>
      <c r="G256" s="22"/>
      <c r="H256" s="18"/>
    </row>
    <row r="257" customFormat="false" ht="15" hidden="false" customHeight="false" outlineLevel="0" collapsed="false">
      <c r="A257" s="18"/>
      <c r="B257" s="19"/>
      <c r="C257" s="20"/>
      <c r="D257" s="18"/>
      <c r="E257" s="20"/>
      <c r="F257" s="21"/>
      <c r="G257" s="22"/>
      <c r="H257" s="18"/>
    </row>
    <row r="258" customFormat="false" ht="15" hidden="false" customHeight="false" outlineLevel="0" collapsed="false">
      <c r="A258" s="18"/>
      <c r="B258" s="19"/>
      <c r="C258" s="20"/>
      <c r="D258" s="18"/>
      <c r="E258" s="20"/>
      <c r="F258" s="21"/>
      <c r="G258" s="22"/>
      <c r="H258" s="18"/>
      <c r="L258" s="9"/>
    </row>
    <row r="259" customFormat="false" ht="15" hidden="false" customHeight="false" outlineLevel="0" collapsed="false">
      <c r="A259" s="18"/>
      <c r="B259" s="19"/>
      <c r="C259" s="20"/>
      <c r="D259" s="18"/>
      <c r="E259" s="20"/>
      <c r="F259" s="21"/>
      <c r="G259" s="22"/>
      <c r="H259" s="18"/>
      <c r="K259" s="9"/>
    </row>
    <row r="260" customFormat="false" ht="15" hidden="false" customHeight="false" outlineLevel="0" collapsed="false">
      <c r="A260" s="18"/>
      <c r="B260" s="19"/>
      <c r="C260" s="20"/>
      <c r="D260" s="18"/>
      <c r="E260" s="20"/>
      <c r="F260" s="21"/>
      <c r="G260" s="22"/>
      <c r="H260" s="18"/>
      <c r="L260" s="9"/>
    </row>
    <row r="261" customFormat="false" ht="15" hidden="false" customHeight="false" outlineLevel="0" collapsed="false">
      <c r="A261" s="18"/>
      <c r="B261" s="19"/>
      <c r="C261" s="20"/>
      <c r="D261" s="18"/>
      <c r="E261" s="20"/>
      <c r="F261" s="21"/>
      <c r="G261" s="22"/>
      <c r="H261" s="18"/>
      <c r="L261" s="9"/>
    </row>
    <row r="262" customFormat="false" ht="15" hidden="false" customHeight="false" outlineLevel="0" collapsed="false">
      <c r="A262" s="18"/>
      <c r="B262" s="19"/>
      <c r="C262" s="20"/>
      <c r="D262" s="18"/>
      <c r="E262" s="20"/>
      <c r="F262" s="21"/>
      <c r="G262" s="22"/>
      <c r="H262" s="18"/>
      <c r="I262" s="9"/>
      <c r="K262" s="9"/>
    </row>
    <row r="263" customFormat="false" ht="15" hidden="false" customHeight="false" outlineLevel="0" collapsed="false">
      <c r="A263" s="18"/>
      <c r="B263" s="19"/>
      <c r="C263" s="20"/>
      <c r="D263" s="18"/>
      <c r="E263" s="20"/>
      <c r="F263" s="21"/>
      <c r="G263" s="22"/>
      <c r="H263" s="18"/>
      <c r="I263" s="9"/>
    </row>
    <row r="264" customFormat="false" ht="15" hidden="false" customHeight="false" outlineLevel="0" collapsed="false">
      <c r="A264" s="18"/>
      <c r="B264" s="19"/>
      <c r="C264" s="20"/>
      <c r="D264" s="18"/>
      <c r="E264" s="20"/>
      <c r="F264" s="21"/>
      <c r="G264" s="22"/>
      <c r="H264" s="18"/>
    </row>
    <row r="265" customFormat="false" ht="15" hidden="false" customHeight="false" outlineLevel="0" collapsed="false">
      <c r="A265" s="18"/>
      <c r="B265" s="19"/>
      <c r="C265" s="20"/>
      <c r="D265" s="18"/>
      <c r="E265" s="20"/>
      <c r="F265" s="21"/>
      <c r="G265" s="22"/>
      <c r="H265" s="18"/>
      <c r="K265" s="9"/>
    </row>
    <row r="266" customFormat="false" ht="15" hidden="false" customHeight="false" outlineLevel="0" collapsed="false">
      <c r="A266" s="18"/>
      <c r="B266" s="19"/>
      <c r="C266" s="20"/>
      <c r="D266" s="18"/>
      <c r="E266" s="20"/>
      <c r="F266" s="21"/>
      <c r="G266" s="22"/>
      <c r="H266" s="18"/>
      <c r="K266" s="9"/>
    </row>
    <row r="267" customFormat="false" ht="15" hidden="false" customHeight="false" outlineLevel="0" collapsed="false">
      <c r="A267" s="18"/>
      <c r="B267" s="19"/>
      <c r="C267" s="20"/>
      <c r="D267" s="18"/>
      <c r="E267" s="20"/>
      <c r="F267" s="21"/>
      <c r="G267" s="22"/>
      <c r="H267" s="18"/>
    </row>
    <row r="268" customFormat="false" ht="15" hidden="false" customHeight="false" outlineLevel="0" collapsed="false">
      <c r="A268" s="18"/>
      <c r="B268" s="19"/>
      <c r="C268" s="20"/>
      <c r="D268" s="18"/>
      <c r="E268" s="20"/>
      <c r="F268" s="21"/>
      <c r="G268" s="22"/>
      <c r="H268" s="18"/>
      <c r="L268" s="9"/>
    </row>
    <row r="269" customFormat="false" ht="15" hidden="false" customHeight="false" outlineLevel="0" collapsed="false">
      <c r="A269" s="18"/>
      <c r="B269" s="19"/>
      <c r="C269" s="20"/>
      <c r="D269" s="18"/>
      <c r="E269" s="20"/>
      <c r="F269" s="21"/>
      <c r="G269" s="22"/>
      <c r="H269" s="18"/>
      <c r="L269" s="9"/>
    </row>
    <row r="270" customFormat="false" ht="15" hidden="false" customHeight="false" outlineLevel="0" collapsed="false">
      <c r="A270" s="18"/>
      <c r="B270" s="19"/>
      <c r="C270" s="20"/>
      <c r="D270" s="18"/>
      <c r="E270" s="20"/>
      <c r="F270" s="21"/>
      <c r="G270" s="22"/>
      <c r="H270" s="18"/>
      <c r="K270" s="9"/>
    </row>
    <row r="271" customFormat="false" ht="15" hidden="false" customHeight="false" outlineLevel="0" collapsed="false">
      <c r="A271" s="18"/>
      <c r="B271" s="19"/>
      <c r="C271" s="20"/>
      <c r="D271" s="18"/>
      <c r="E271" s="20"/>
      <c r="F271" s="21"/>
      <c r="G271" s="22"/>
      <c r="H271" s="18"/>
      <c r="J271" s="9"/>
    </row>
    <row r="272" customFormat="false" ht="15" hidden="false" customHeight="false" outlineLevel="0" collapsed="false">
      <c r="A272" s="18"/>
      <c r="B272" s="19"/>
      <c r="C272" s="20"/>
      <c r="D272" s="18"/>
      <c r="E272" s="20"/>
      <c r="F272" s="21"/>
      <c r="G272" s="22"/>
      <c r="H272" s="18"/>
      <c r="J272" s="9"/>
    </row>
    <row r="273" customFormat="false" ht="15" hidden="false" customHeight="false" outlineLevel="0" collapsed="false">
      <c r="A273" s="18"/>
      <c r="B273" s="19"/>
      <c r="C273" s="20"/>
      <c r="D273" s="18"/>
      <c r="E273" s="20"/>
      <c r="F273" s="21"/>
      <c r="G273" s="22"/>
      <c r="H273" s="18"/>
    </row>
    <row r="274" customFormat="false" ht="15" hidden="false" customHeight="false" outlineLevel="0" collapsed="false">
      <c r="A274" s="18"/>
      <c r="B274" s="19"/>
      <c r="C274" s="20"/>
      <c r="D274" s="18"/>
      <c r="E274" s="20"/>
      <c r="F274" s="21"/>
      <c r="G274" s="22"/>
      <c r="H274" s="18"/>
    </row>
    <row r="275" customFormat="false" ht="15" hidden="false" customHeight="false" outlineLevel="0" collapsed="false">
      <c r="A275" s="18"/>
      <c r="B275" s="19"/>
      <c r="C275" s="20"/>
      <c r="D275" s="18"/>
      <c r="E275" s="20"/>
      <c r="F275" s="21"/>
      <c r="G275" s="22"/>
      <c r="H275" s="18"/>
      <c r="J275" s="9"/>
    </row>
    <row r="276" customFormat="false" ht="15" hidden="false" customHeight="false" outlineLevel="0" collapsed="false">
      <c r="A276" s="18"/>
      <c r="B276" s="19"/>
      <c r="C276" s="20"/>
      <c r="D276" s="18"/>
      <c r="E276" s="20"/>
      <c r="F276" s="21"/>
      <c r="G276" s="22"/>
      <c r="H276" s="18"/>
    </row>
    <row r="277" customFormat="false" ht="15" hidden="false" customHeight="false" outlineLevel="0" collapsed="false">
      <c r="A277" s="18"/>
      <c r="B277" s="19"/>
      <c r="C277" s="20"/>
      <c r="D277" s="18"/>
      <c r="E277" s="20"/>
      <c r="F277" s="21"/>
      <c r="G277" s="22"/>
      <c r="H277" s="18"/>
      <c r="L277" s="9"/>
    </row>
    <row r="278" customFormat="false" ht="15" hidden="false" customHeight="false" outlineLevel="0" collapsed="false">
      <c r="A278" s="18"/>
      <c r="B278" s="19"/>
      <c r="C278" s="20"/>
      <c r="D278" s="18"/>
      <c r="E278" s="20"/>
      <c r="F278" s="21"/>
      <c r="G278" s="22"/>
      <c r="H278" s="18"/>
      <c r="L278" s="9"/>
    </row>
    <row r="279" customFormat="false" ht="15" hidden="false" customHeight="false" outlineLevel="0" collapsed="false">
      <c r="A279" s="18"/>
      <c r="B279" s="19"/>
      <c r="C279" s="20"/>
      <c r="D279" s="18"/>
      <c r="E279" s="20"/>
      <c r="F279" s="21"/>
      <c r="G279" s="22"/>
      <c r="H279" s="18"/>
      <c r="L279" s="9"/>
    </row>
    <row r="280" customFormat="false" ht="15" hidden="false" customHeight="false" outlineLevel="0" collapsed="false">
      <c r="A280" s="18"/>
      <c r="B280" s="19"/>
      <c r="C280" s="20"/>
      <c r="D280" s="18"/>
      <c r="E280" s="20"/>
      <c r="F280" s="21"/>
      <c r="G280" s="22"/>
      <c r="H280" s="18"/>
    </row>
    <row r="281" customFormat="false" ht="15" hidden="false" customHeight="false" outlineLevel="0" collapsed="false">
      <c r="A281" s="18"/>
      <c r="B281" s="19"/>
      <c r="C281" s="20"/>
      <c r="D281" s="18"/>
      <c r="E281" s="20"/>
      <c r="F281" s="21"/>
      <c r="G281" s="22"/>
      <c r="H281" s="18"/>
      <c r="J281" s="9"/>
    </row>
    <row r="282" customFormat="false" ht="15" hidden="false" customHeight="false" outlineLevel="0" collapsed="false">
      <c r="A282" s="18"/>
      <c r="B282" s="19"/>
      <c r="C282" s="20"/>
      <c r="D282" s="18"/>
      <c r="E282" s="20"/>
      <c r="F282" s="21"/>
      <c r="G282" s="22"/>
      <c r="H282" s="18"/>
    </row>
    <row r="283" customFormat="false" ht="15" hidden="false" customHeight="false" outlineLevel="0" collapsed="false">
      <c r="A283" s="18"/>
      <c r="B283" s="19"/>
      <c r="C283" s="20"/>
      <c r="D283" s="18"/>
      <c r="E283" s="20"/>
      <c r="F283" s="21"/>
      <c r="G283" s="22"/>
      <c r="H283" s="18"/>
    </row>
    <row r="284" customFormat="false" ht="15" hidden="false" customHeight="false" outlineLevel="0" collapsed="false">
      <c r="A284" s="18"/>
      <c r="B284" s="19"/>
      <c r="C284" s="20"/>
      <c r="D284" s="18"/>
      <c r="E284" s="20"/>
      <c r="F284" s="21"/>
      <c r="G284" s="22"/>
      <c r="H284" s="18"/>
    </row>
    <row r="285" customFormat="false" ht="15" hidden="false" customHeight="false" outlineLevel="0" collapsed="false">
      <c r="A285" s="18"/>
      <c r="B285" s="19"/>
      <c r="C285" s="20"/>
      <c r="D285" s="18"/>
      <c r="E285" s="20"/>
      <c r="F285" s="21"/>
      <c r="G285" s="22"/>
      <c r="H285" s="18"/>
      <c r="I285" s="9"/>
      <c r="K285" s="9"/>
    </row>
    <row r="286" customFormat="false" ht="15" hidden="false" customHeight="false" outlineLevel="0" collapsed="false">
      <c r="A286" s="18"/>
      <c r="B286" s="19"/>
      <c r="C286" s="20"/>
      <c r="D286" s="18"/>
      <c r="E286" s="20"/>
      <c r="F286" s="21"/>
      <c r="G286" s="22"/>
      <c r="H286" s="18"/>
    </row>
    <row r="287" customFormat="false" ht="15" hidden="false" customHeight="false" outlineLevel="0" collapsed="false">
      <c r="A287" s="18"/>
      <c r="B287" s="19"/>
      <c r="C287" s="20"/>
      <c r="D287" s="18"/>
      <c r="E287" s="20"/>
      <c r="F287" s="21"/>
      <c r="G287" s="22"/>
      <c r="H287" s="18"/>
      <c r="K287" s="9"/>
    </row>
    <row r="288" customFormat="false" ht="15" hidden="false" customHeight="false" outlineLevel="0" collapsed="false">
      <c r="A288" s="18"/>
      <c r="B288" s="19"/>
      <c r="C288" s="20"/>
      <c r="D288" s="18"/>
      <c r="E288" s="20"/>
      <c r="F288" s="21"/>
      <c r="G288" s="22"/>
      <c r="H288" s="18"/>
      <c r="K288" s="9"/>
    </row>
    <row r="289" customFormat="false" ht="15" hidden="false" customHeight="false" outlineLevel="0" collapsed="false">
      <c r="A289" s="18"/>
      <c r="B289" s="19"/>
      <c r="C289" s="20"/>
      <c r="D289" s="18"/>
      <c r="E289" s="20"/>
      <c r="F289" s="21"/>
      <c r="G289" s="22"/>
      <c r="H289" s="18"/>
      <c r="J289" s="9"/>
    </row>
    <row r="290" customFormat="false" ht="15" hidden="false" customHeight="false" outlineLevel="0" collapsed="false">
      <c r="A290" s="18"/>
      <c r="B290" s="19"/>
      <c r="C290" s="20"/>
      <c r="D290" s="18"/>
      <c r="E290" s="20"/>
      <c r="F290" s="21"/>
      <c r="G290" s="22"/>
      <c r="H290" s="18"/>
      <c r="J290" s="9"/>
    </row>
    <row r="291" customFormat="false" ht="15" hidden="false" customHeight="false" outlineLevel="0" collapsed="false">
      <c r="A291" s="18"/>
      <c r="B291" s="19"/>
      <c r="C291" s="20"/>
      <c r="D291" s="18"/>
      <c r="E291" s="20"/>
      <c r="F291" s="21"/>
      <c r="G291" s="22"/>
      <c r="H291" s="18"/>
      <c r="L291" s="9"/>
    </row>
    <row r="292" customFormat="false" ht="15" hidden="false" customHeight="false" outlineLevel="0" collapsed="false">
      <c r="A292" s="18"/>
      <c r="B292" s="19"/>
      <c r="C292" s="20"/>
      <c r="D292" s="18"/>
      <c r="E292" s="20"/>
      <c r="F292" s="21"/>
      <c r="G292" s="22"/>
      <c r="H292" s="18"/>
      <c r="K292" s="9"/>
    </row>
    <row r="293" customFormat="false" ht="15" hidden="false" customHeight="false" outlineLevel="0" collapsed="false">
      <c r="A293" s="18"/>
      <c r="B293" s="19"/>
      <c r="C293" s="20"/>
      <c r="D293" s="18"/>
      <c r="E293" s="20"/>
      <c r="F293" s="21"/>
      <c r="G293" s="22"/>
      <c r="H293" s="18"/>
      <c r="L293" s="9"/>
    </row>
    <row r="294" customFormat="false" ht="15" hidden="false" customHeight="false" outlineLevel="0" collapsed="false">
      <c r="A294" s="18"/>
      <c r="B294" s="19"/>
      <c r="C294" s="20"/>
      <c r="D294" s="18"/>
      <c r="E294" s="20"/>
      <c r="F294" s="21"/>
      <c r="G294" s="22"/>
      <c r="H294" s="18"/>
    </row>
    <row r="295" customFormat="false" ht="15" hidden="false" customHeight="false" outlineLevel="0" collapsed="false">
      <c r="A295" s="18"/>
      <c r="B295" s="19"/>
      <c r="C295" s="20"/>
      <c r="D295" s="18"/>
      <c r="E295" s="20"/>
      <c r="F295" s="21"/>
      <c r="G295" s="22"/>
      <c r="H295" s="18"/>
    </row>
    <row r="296" customFormat="false" ht="15" hidden="false" customHeight="false" outlineLevel="0" collapsed="false">
      <c r="A296" s="18"/>
      <c r="B296" s="19"/>
      <c r="C296" s="20"/>
      <c r="D296" s="18"/>
      <c r="E296" s="20"/>
      <c r="F296" s="21"/>
      <c r="G296" s="22"/>
      <c r="H296" s="18"/>
    </row>
    <row r="297" customFormat="false" ht="15" hidden="false" customHeight="false" outlineLevel="0" collapsed="false">
      <c r="A297" s="18"/>
      <c r="B297" s="19"/>
      <c r="C297" s="20"/>
      <c r="D297" s="18"/>
      <c r="E297" s="20"/>
      <c r="F297" s="21"/>
      <c r="G297" s="22"/>
      <c r="H297" s="18"/>
      <c r="I297" s="9"/>
    </row>
    <row r="298" customFormat="false" ht="15" hidden="false" customHeight="false" outlineLevel="0" collapsed="false">
      <c r="A298" s="18"/>
      <c r="B298" s="19"/>
      <c r="C298" s="20"/>
      <c r="D298" s="18"/>
      <c r="E298" s="20"/>
      <c r="F298" s="21"/>
      <c r="G298" s="22"/>
      <c r="H298" s="18"/>
      <c r="L298" s="9"/>
    </row>
    <row r="299" customFormat="false" ht="15" hidden="false" customHeight="false" outlineLevel="0" collapsed="false">
      <c r="A299" s="18"/>
      <c r="B299" s="19"/>
      <c r="C299" s="20"/>
      <c r="D299" s="18"/>
      <c r="E299" s="20"/>
      <c r="F299" s="21"/>
      <c r="G299" s="22"/>
      <c r="H299" s="18"/>
      <c r="L299" s="9"/>
    </row>
    <row r="300" customFormat="false" ht="15" hidden="false" customHeight="false" outlineLevel="0" collapsed="false">
      <c r="A300" s="18"/>
      <c r="B300" s="19"/>
      <c r="C300" s="20"/>
      <c r="D300" s="18"/>
      <c r="E300" s="20"/>
      <c r="F300" s="21"/>
      <c r="G300" s="22"/>
      <c r="H300" s="18"/>
      <c r="K300" s="9"/>
    </row>
    <row r="301" customFormat="false" ht="15" hidden="false" customHeight="false" outlineLevel="0" collapsed="false">
      <c r="A301" s="18"/>
      <c r="B301" s="19"/>
      <c r="C301" s="20"/>
      <c r="D301" s="18"/>
      <c r="E301" s="20"/>
      <c r="F301" s="21"/>
      <c r="G301" s="22"/>
      <c r="H301" s="18"/>
      <c r="J301" s="9"/>
    </row>
    <row r="302" customFormat="false" ht="15" hidden="false" customHeight="false" outlineLevel="0" collapsed="false">
      <c r="A302" s="18"/>
      <c r="B302" s="19"/>
      <c r="C302" s="20"/>
      <c r="D302" s="18"/>
      <c r="E302" s="20"/>
      <c r="F302" s="21"/>
      <c r="G302" s="22"/>
      <c r="H302" s="18"/>
      <c r="J302" s="9"/>
    </row>
    <row r="303" customFormat="false" ht="15" hidden="false" customHeight="false" outlineLevel="0" collapsed="false">
      <c r="A303" s="18"/>
      <c r="B303" s="19"/>
      <c r="C303" s="20"/>
      <c r="D303" s="18"/>
      <c r="E303" s="20"/>
      <c r="F303" s="21"/>
      <c r="G303" s="22"/>
      <c r="H303" s="18"/>
      <c r="L303" s="9"/>
    </row>
    <row r="304" customFormat="false" ht="15" hidden="false" customHeight="false" outlineLevel="0" collapsed="false">
      <c r="A304" s="18"/>
      <c r="B304" s="19"/>
      <c r="C304" s="20"/>
      <c r="D304" s="18"/>
      <c r="E304" s="20"/>
      <c r="F304" s="21"/>
      <c r="G304" s="22"/>
      <c r="H304" s="18"/>
      <c r="J304" s="9"/>
    </row>
    <row r="305" customFormat="false" ht="15" hidden="false" customHeight="false" outlineLevel="0" collapsed="false">
      <c r="A305" s="18"/>
      <c r="B305" s="19"/>
      <c r="C305" s="20"/>
      <c r="D305" s="18"/>
      <c r="E305" s="20"/>
      <c r="F305" s="21"/>
      <c r="G305" s="22"/>
      <c r="H305" s="18"/>
      <c r="L305" s="9"/>
    </row>
    <row r="306" customFormat="false" ht="15" hidden="false" customHeight="false" outlineLevel="0" collapsed="false">
      <c r="A306" s="18"/>
      <c r="B306" s="19"/>
      <c r="C306" s="20"/>
      <c r="D306" s="18"/>
      <c r="E306" s="20"/>
      <c r="F306" s="21"/>
      <c r="G306" s="22"/>
      <c r="H306" s="18"/>
    </row>
    <row r="307" customFormat="false" ht="15" hidden="false" customHeight="false" outlineLevel="0" collapsed="false">
      <c r="A307" s="18"/>
      <c r="B307" s="19"/>
      <c r="C307" s="20"/>
      <c r="D307" s="18"/>
      <c r="E307" s="20"/>
      <c r="F307" s="21"/>
      <c r="G307" s="22"/>
      <c r="H307" s="18"/>
      <c r="J307" s="9"/>
    </row>
    <row r="308" customFormat="false" ht="15" hidden="false" customHeight="false" outlineLevel="0" collapsed="false">
      <c r="A308" s="18"/>
      <c r="B308" s="19"/>
      <c r="C308" s="20"/>
      <c r="D308" s="18"/>
      <c r="E308" s="20"/>
      <c r="F308" s="21"/>
      <c r="G308" s="22"/>
      <c r="H308" s="18"/>
      <c r="K308" s="9"/>
    </row>
    <row r="309" customFormat="false" ht="15" hidden="false" customHeight="false" outlineLevel="0" collapsed="false">
      <c r="A309" s="18"/>
      <c r="B309" s="19"/>
      <c r="C309" s="20"/>
      <c r="D309" s="18"/>
      <c r="E309" s="20"/>
      <c r="F309" s="21"/>
      <c r="G309" s="22"/>
      <c r="H309" s="18"/>
      <c r="J309" s="9"/>
    </row>
    <row r="310" customFormat="false" ht="15" hidden="false" customHeight="false" outlineLevel="0" collapsed="false">
      <c r="A310" s="18"/>
      <c r="B310" s="19"/>
      <c r="C310" s="20"/>
      <c r="D310" s="18"/>
      <c r="E310" s="20"/>
      <c r="F310" s="21"/>
      <c r="G310" s="22"/>
      <c r="H310" s="18"/>
      <c r="J310" s="9"/>
    </row>
    <row r="311" customFormat="false" ht="15" hidden="false" customHeight="false" outlineLevel="0" collapsed="false">
      <c r="A311" s="18"/>
      <c r="B311" s="19"/>
      <c r="C311" s="20"/>
      <c r="D311" s="18"/>
      <c r="E311" s="20"/>
      <c r="F311" s="21"/>
      <c r="G311" s="22"/>
      <c r="H311" s="18"/>
      <c r="L311" s="9"/>
    </row>
    <row r="312" customFormat="false" ht="15" hidden="false" customHeight="false" outlineLevel="0" collapsed="false">
      <c r="A312" s="18"/>
      <c r="B312" s="19"/>
      <c r="C312" s="20"/>
      <c r="D312" s="18"/>
      <c r="E312" s="20"/>
      <c r="F312" s="21"/>
      <c r="G312" s="22"/>
      <c r="H312" s="18"/>
      <c r="J312" s="9"/>
    </row>
    <row r="313" customFormat="false" ht="15" hidden="false" customHeight="false" outlineLevel="0" collapsed="false">
      <c r="A313" s="18"/>
      <c r="B313" s="19"/>
      <c r="C313" s="20"/>
      <c r="D313" s="18"/>
      <c r="E313" s="20"/>
      <c r="F313" s="21"/>
      <c r="G313" s="22"/>
      <c r="H313" s="18"/>
      <c r="J313" s="9"/>
    </row>
    <row r="314" customFormat="false" ht="15" hidden="false" customHeight="false" outlineLevel="0" collapsed="false">
      <c r="A314" s="18"/>
      <c r="B314" s="19"/>
      <c r="C314" s="20"/>
      <c r="D314" s="18"/>
      <c r="E314" s="20"/>
      <c r="F314" s="21"/>
      <c r="G314" s="22"/>
      <c r="H314" s="18"/>
      <c r="J314" s="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Maschi (Fuori Regione)</oddHeader>
    <oddFooter>&amp;R&amp;9Pag.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9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5" width="5.41"/>
    <col collapsed="false" customWidth="true" hidden="false" outlineLevel="0" max="3" min="3" style="15" width="28.41"/>
    <col collapsed="false" customWidth="true" hidden="false" outlineLevel="0" max="4" min="4" style="9" width="5.71"/>
    <col collapsed="false" customWidth="true" hidden="false" outlineLevel="0" max="5" min="5" style="15" width="31.28"/>
    <col collapsed="false" customWidth="true" hidden="false" outlineLevel="0" max="6" min="6" style="9" width="5.71"/>
    <col collapsed="false" customWidth="true" hidden="false" outlineLevel="0" max="7" min="7" style="15" width="8.56"/>
    <col collapsed="false" customWidth="true" hidden="false" outlineLevel="0" max="8" min="8" style="9" width="10.71"/>
    <col collapsed="false" customWidth="true" hidden="false" outlineLevel="0" max="12" min="9" style="15" width="6.99"/>
    <col collapsed="false" customWidth="false" hidden="false" outlineLevel="0" max="14" min="13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17" t="s">
        <v>59</v>
      </c>
      <c r="B2" s="17" t="s">
        <v>8</v>
      </c>
      <c r="C2" s="17" t="s">
        <v>62</v>
      </c>
      <c r="D2" s="17" t="s">
        <v>61</v>
      </c>
      <c r="E2" s="17" t="s">
        <v>9</v>
      </c>
      <c r="F2" s="17" t="s">
        <v>63</v>
      </c>
      <c r="G2" s="17" t="s">
        <v>64</v>
      </c>
      <c r="H2" s="17" t="s">
        <v>65</v>
      </c>
      <c r="I2" s="17" t="s">
        <v>321</v>
      </c>
      <c r="J2" s="17" t="s">
        <v>322</v>
      </c>
      <c r="K2" s="17" t="s">
        <v>323</v>
      </c>
      <c r="L2" s="17" t="s">
        <v>324</v>
      </c>
      <c r="M2" s="17" t="s">
        <v>325</v>
      </c>
      <c r="N2" s="17" t="s">
        <v>71</v>
      </c>
    </row>
    <row r="3" customFormat="false" ht="15" hidden="false" customHeight="true" outlineLevel="0" collapsed="false">
      <c r="A3" s="18" t="s">
        <v>348</v>
      </c>
      <c r="B3" s="19" t="n">
        <v>1</v>
      </c>
      <c r="C3" s="20" t="s">
        <v>1132</v>
      </c>
      <c r="D3" s="18" t="s">
        <v>97</v>
      </c>
      <c r="E3" s="20" t="s">
        <v>974</v>
      </c>
      <c r="F3" s="21" t="n">
        <v>1994</v>
      </c>
      <c r="G3" s="22" t="n">
        <v>2707.68</v>
      </c>
      <c r="H3" s="18" t="s">
        <v>78</v>
      </c>
      <c r="I3" s="23" t="n">
        <v>910.32</v>
      </c>
      <c r="J3" s="9"/>
      <c r="K3" s="9"/>
      <c r="L3" s="9" t="n">
        <v>891.92</v>
      </c>
      <c r="M3" s="23" t="n">
        <v>905.44</v>
      </c>
      <c r="N3" s="15" t="n">
        <f aca="false">IF(O3=5,500,0)</f>
        <v>0</v>
      </c>
      <c r="O3" s="15" t="n">
        <f aca="false">COUNTA(I3:M3)</f>
        <v>3</v>
      </c>
    </row>
    <row r="4" customFormat="false" ht="15" hidden="false" customHeight="true" outlineLevel="0" collapsed="false">
      <c r="A4" s="18" t="s">
        <v>348</v>
      </c>
      <c r="B4" s="19" t="n">
        <v>2</v>
      </c>
      <c r="C4" s="20" t="s">
        <v>1372</v>
      </c>
      <c r="D4" s="18" t="s">
        <v>161</v>
      </c>
      <c r="E4" s="20" t="s">
        <v>1108</v>
      </c>
      <c r="F4" s="21" t="n">
        <v>1987</v>
      </c>
      <c r="G4" s="22" t="n">
        <v>1785.37</v>
      </c>
      <c r="H4" s="18" t="s">
        <v>85</v>
      </c>
      <c r="I4" s="9" t="n">
        <v>902.85</v>
      </c>
      <c r="J4" s="9" t="n">
        <v>882.52</v>
      </c>
      <c r="K4" s="9"/>
      <c r="L4" s="9"/>
      <c r="N4" s="15" t="n">
        <f aca="false">IF(O4=5,500,0)</f>
        <v>0</v>
      </c>
      <c r="O4" s="15" t="n">
        <f aca="false">COUNTA(I4:M4)</f>
        <v>2</v>
      </c>
    </row>
    <row r="5" customFormat="false" ht="15" hidden="false" customHeight="true" outlineLevel="0" collapsed="false">
      <c r="A5" s="18" t="s">
        <v>348</v>
      </c>
      <c r="B5" s="19" t="n">
        <v>3</v>
      </c>
      <c r="C5" s="20" t="s">
        <v>1230</v>
      </c>
      <c r="D5" s="18" t="s">
        <v>223</v>
      </c>
      <c r="E5" s="20" t="s">
        <v>974</v>
      </c>
      <c r="F5" s="21" t="n">
        <v>1969</v>
      </c>
      <c r="G5" s="22" t="n">
        <v>1779.23</v>
      </c>
      <c r="H5" s="18" t="s">
        <v>85</v>
      </c>
      <c r="I5" s="9"/>
      <c r="K5" s="9" t="n">
        <v>871.44</v>
      </c>
      <c r="L5" s="9" t="n">
        <v>907.79</v>
      </c>
      <c r="N5" s="15" t="n">
        <f aca="false">IF(O5=5,500,0)</f>
        <v>0</v>
      </c>
      <c r="O5" s="15" t="n">
        <f aca="false">COUNTA(I5:M5)</f>
        <v>2</v>
      </c>
    </row>
    <row r="6" customFormat="false" ht="15" hidden="false" customHeight="true" outlineLevel="0" collapsed="false">
      <c r="A6" s="18" t="s">
        <v>348</v>
      </c>
      <c r="B6" s="19" t="n">
        <v>4</v>
      </c>
      <c r="C6" s="20" t="s">
        <v>1373</v>
      </c>
      <c r="D6" s="18" t="s">
        <v>223</v>
      </c>
      <c r="E6" s="20" t="s">
        <v>1099</v>
      </c>
      <c r="F6" s="21" t="n">
        <v>1973</v>
      </c>
      <c r="G6" s="22" t="n">
        <v>1768.09</v>
      </c>
      <c r="H6" s="18" t="s">
        <v>89</v>
      </c>
      <c r="J6" s="23" t="n">
        <v>897.7</v>
      </c>
      <c r="K6" s="23" t="n">
        <v>870.39</v>
      </c>
      <c r="N6" s="15" t="n">
        <f aca="false">IF(O6=5,500,0)</f>
        <v>0</v>
      </c>
      <c r="O6" s="15" t="n">
        <f aca="false">COUNTA(I6:M6)</f>
        <v>2</v>
      </c>
    </row>
    <row r="7" customFormat="false" ht="15" hidden="false" customHeight="true" outlineLevel="0" collapsed="false">
      <c r="A7" s="18" t="s">
        <v>348</v>
      </c>
      <c r="B7" s="19" t="n">
        <v>5</v>
      </c>
      <c r="C7" s="20" t="s">
        <v>1374</v>
      </c>
      <c r="D7" s="18" t="s">
        <v>128</v>
      </c>
      <c r="E7" s="20" t="s">
        <v>1375</v>
      </c>
      <c r="F7" s="21" t="n">
        <v>1991</v>
      </c>
      <c r="G7" s="22" t="n">
        <v>1764.47</v>
      </c>
      <c r="H7" s="18" t="s">
        <v>78</v>
      </c>
      <c r="I7" s="23" t="n">
        <v>879.66</v>
      </c>
      <c r="J7" s="23" t="n">
        <v>884.81</v>
      </c>
      <c r="N7" s="15" t="n">
        <f aca="false">IF(O7=5,500,0)</f>
        <v>0</v>
      </c>
      <c r="O7" s="15" t="n">
        <f aca="false">COUNTA(I7:M7)</f>
        <v>2</v>
      </c>
    </row>
    <row r="8" customFormat="false" ht="15" hidden="false" customHeight="true" outlineLevel="0" collapsed="false">
      <c r="A8" s="18" t="s">
        <v>348</v>
      </c>
      <c r="B8" s="19" t="n">
        <v>6</v>
      </c>
      <c r="C8" s="20" t="s">
        <v>1376</v>
      </c>
      <c r="D8" s="18" t="s">
        <v>223</v>
      </c>
      <c r="E8" s="20" t="s">
        <v>1004</v>
      </c>
      <c r="F8" s="21" t="n">
        <v>1973</v>
      </c>
      <c r="G8" s="22" t="n">
        <v>1593.45</v>
      </c>
      <c r="H8" s="18" t="s">
        <v>89</v>
      </c>
      <c r="K8" s="23" t="n">
        <v>787.72</v>
      </c>
      <c r="L8" s="23" t="n">
        <v>805.73</v>
      </c>
      <c r="N8" s="15" t="n">
        <f aca="false">IF(O8=5,500,0)</f>
        <v>0</v>
      </c>
      <c r="O8" s="15" t="n">
        <f aca="false">COUNTA(I8:M8)</f>
        <v>2</v>
      </c>
    </row>
    <row r="9" customFormat="false" ht="15" hidden="false" customHeight="true" outlineLevel="0" collapsed="false">
      <c r="A9" s="18" t="s">
        <v>348</v>
      </c>
      <c r="B9" s="19" t="n">
        <v>7</v>
      </c>
      <c r="C9" s="20" t="s">
        <v>1377</v>
      </c>
      <c r="D9" s="18" t="s">
        <v>128</v>
      </c>
      <c r="E9" s="20" t="s">
        <v>978</v>
      </c>
      <c r="F9" s="21" t="n">
        <v>1992</v>
      </c>
      <c r="G9" s="22" t="n">
        <v>1556.98</v>
      </c>
      <c r="H9" s="18" t="s">
        <v>89</v>
      </c>
      <c r="K9" s="23" t="n">
        <v>779.43</v>
      </c>
      <c r="L9" s="23" t="n">
        <v>777.55</v>
      </c>
      <c r="N9" s="15" t="n">
        <f aca="false">IF(O9=5,500,0)</f>
        <v>0</v>
      </c>
      <c r="O9" s="15" t="n">
        <f aca="false">COUNTA(I9:M9)</f>
        <v>2</v>
      </c>
    </row>
    <row r="10" customFormat="false" ht="15" hidden="false" customHeight="true" outlineLevel="0" collapsed="false">
      <c r="A10" s="18" t="s">
        <v>348</v>
      </c>
      <c r="B10" s="19" t="n">
        <v>8</v>
      </c>
      <c r="C10" s="20" t="s">
        <v>1292</v>
      </c>
      <c r="D10" s="18" t="s">
        <v>248</v>
      </c>
      <c r="E10" s="20" t="s">
        <v>1293</v>
      </c>
      <c r="F10" s="21" t="n">
        <v>1966</v>
      </c>
      <c r="G10" s="22" t="n">
        <v>1510.54</v>
      </c>
      <c r="H10" s="18" t="s">
        <v>85</v>
      </c>
      <c r="J10" s="23" t="n">
        <v>703.12</v>
      </c>
      <c r="K10" s="23" t="n">
        <v>807.42</v>
      </c>
      <c r="N10" s="15" t="n">
        <f aca="false">IF(O10=5,500,0)</f>
        <v>0</v>
      </c>
      <c r="O10" s="15" t="n">
        <f aca="false">COUNTA(I10:M10)</f>
        <v>2</v>
      </c>
    </row>
    <row r="11" customFormat="false" ht="15" hidden="false" customHeight="true" outlineLevel="0" collapsed="false">
      <c r="A11" s="18" t="s">
        <v>348</v>
      </c>
      <c r="B11" s="19" t="n">
        <v>9</v>
      </c>
      <c r="C11" s="20" t="s">
        <v>1378</v>
      </c>
      <c r="D11" s="18" t="s">
        <v>161</v>
      </c>
      <c r="E11" s="20" t="s">
        <v>1379</v>
      </c>
      <c r="F11" s="21" t="n">
        <v>1984</v>
      </c>
      <c r="G11" s="22" t="n">
        <v>1450.61</v>
      </c>
      <c r="H11" s="18" t="s">
        <v>89</v>
      </c>
      <c r="K11" s="23" t="n">
        <v>708.49</v>
      </c>
      <c r="M11" s="23" t="n">
        <v>742.12</v>
      </c>
      <c r="N11" s="15" t="n">
        <f aca="false">IF(O11=5,500,0)</f>
        <v>0</v>
      </c>
      <c r="O11" s="15" t="n">
        <f aca="false">COUNTA(I11:M11)</f>
        <v>2</v>
      </c>
    </row>
    <row r="12" customFormat="false" ht="15" hidden="false" customHeight="true" outlineLevel="0" collapsed="false">
      <c r="A12" s="18" t="s">
        <v>348</v>
      </c>
      <c r="B12" s="19" t="n">
        <v>10</v>
      </c>
      <c r="C12" s="20" t="s">
        <v>1364</v>
      </c>
      <c r="D12" s="18" t="s">
        <v>279</v>
      </c>
      <c r="E12" s="20" t="s">
        <v>1150</v>
      </c>
      <c r="F12" s="21" t="n">
        <v>1959</v>
      </c>
      <c r="G12" s="22" t="n">
        <v>1353.07</v>
      </c>
      <c r="H12" s="18" t="s">
        <v>78</v>
      </c>
      <c r="I12" s="23" t="n">
        <v>625.68</v>
      </c>
      <c r="K12" s="23" t="n">
        <v>727.39</v>
      </c>
      <c r="N12" s="15" t="n">
        <f aca="false">IF(O12=5,500,0)</f>
        <v>0</v>
      </c>
      <c r="O12" s="15" t="n">
        <f aca="false">COUNTA(I12:M12)</f>
        <v>2</v>
      </c>
    </row>
    <row r="13" customFormat="false" ht="15" hidden="false" customHeight="true" outlineLevel="0" collapsed="false">
      <c r="A13" s="18" t="s">
        <v>348</v>
      </c>
      <c r="B13" s="19" t="n">
        <v>11</v>
      </c>
      <c r="C13" s="20" t="s">
        <v>1380</v>
      </c>
      <c r="D13" s="18" t="s">
        <v>296</v>
      </c>
      <c r="E13" s="20" t="s">
        <v>1381</v>
      </c>
      <c r="F13" s="21" t="n">
        <v>1957</v>
      </c>
      <c r="G13" s="22" t="n">
        <v>1335.32</v>
      </c>
      <c r="H13" s="18" t="s">
        <v>89</v>
      </c>
      <c r="J13" s="23" t="n">
        <v>598.7</v>
      </c>
      <c r="M13" s="23" t="n">
        <v>736.62</v>
      </c>
      <c r="N13" s="15" t="n">
        <f aca="false">IF(O13=5,500,0)</f>
        <v>0</v>
      </c>
      <c r="O13" s="15" t="n">
        <f aca="false">COUNTA(I13:M13)</f>
        <v>2</v>
      </c>
    </row>
    <row r="14" customFormat="false" ht="15" hidden="false" customHeight="true" outlineLevel="0" collapsed="false">
      <c r="A14" s="18" t="s">
        <v>348</v>
      </c>
      <c r="B14" s="19" t="n">
        <v>12</v>
      </c>
      <c r="C14" s="20" t="s">
        <v>1382</v>
      </c>
      <c r="D14" s="18" t="s">
        <v>248</v>
      </c>
      <c r="E14" s="20" t="s">
        <v>1383</v>
      </c>
      <c r="F14" s="21" t="n">
        <v>1966</v>
      </c>
      <c r="G14" s="22" t="n">
        <v>1323.2</v>
      </c>
      <c r="H14" s="18" t="s">
        <v>85</v>
      </c>
      <c r="I14" s="23" t="n">
        <v>645.63</v>
      </c>
      <c r="M14" s="23" t="n">
        <v>677.57</v>
      </c>
      <c r="N14" s="15" t="n">
        <f aca="false">IF(O14=5,500,0)</f>
        <v>0</v>
      </c>
      <c r="O14" s="15" t="n">
        <f aca="false">COUNTA(I14:M14)</f>
        <v>2</v>
      </c>
    </row>
    <row r="15" customFormat="false" ht="15" hidden="false" customHeight="true" outlineLevel="0" collapsed="false">
      <c r="A15" s="18" t="s">
        <v>348</v>
      </c>
      <c r="B15" s="19" t="n">
        <v>13</v>
      </c>
      <c r="C15" s="20" t="s">
        <v>1384</v>
      </c>
      <c r="D15" s="18" t="s">
        <v>248</v>
      </c>
      <c r="E15" s="20" t="s">
        <v>1033</v>
      </c>
      <c r="F15" s="21" t="n">
        <v>1968</v>
      </c>
      <c r="G15" s="22" t="n">
        <v>1312.71</v>
      </c>
      <c r="H15" s="18" t="s">
        <v>89</v>
      </c>
      <c r="L15" s="23" t="n">
        <v>663.62</v>
      </c>
      <c r="M15" s="23" t="n">
        <v>649.09</v>
      </c>
      <c r="N15" s="15" t="n">
        <f aca="false">IF(O15=5,500,0)</f>
        <v>0</v>
      </c>
      <c r="O15" s="15" t="n">
        <f aca="false">COUNTA(I15:M15)</f>
        <v>2</v>
      </c>
    </row>
    <row r="16" customFormat="false" ht="15" hidden="false" customHeight="true" outlineLevel="0" collapsed="false">
      <c r="A16" s="18" t="s">
        <v>348</v>
      </c>
      <c r="B16" s="19" t="n">
        <v>14</v>
      </c>
      <c r="C16" s="20" t="s">
        <v>1357</v>
      </c>
      <c r="D16" s="18" t="s">
        <v>296</v>
      </c>
      <c r="E16" s="20" t="s">
        <v>1358</v>
      </c>
      <c r="F16" s="21" t="n">
        <v>1958</v>
      </c>
      <c r="G16" s="22" t="n">
        <v>1255.21</v>
      </c>
      <c r="H16" s="18" t="s">
        <v>85</v>
      </c>
      <c r="I16" s="23" t="n">
        <v>617.17</v>
      </c>
      <c r="L16" s="23" t="n">
        <v>638.04</v>
      </c>
      <c r="N16" s="15" t="n">
        <f aca="false">IF(O16=5,500,0)</f>
        <v>0</v>
      </c>
      <c r="O16" s="15" t="n">
        <f aca="false">COUNTA(I16:M16)</f>
        <v>2</v>
      </c>
    </row>
    <row r="17" customFormat="false" ht="15" hidden="false" customHeight="true" outlineLevel="0" collapsed="false">
      <c r="A17" s="18" t="s">
        <v>348</v>
      </c>
      <c r="B17" s="19" t="n">
        <v>15</v>
      </c>
      <c r="C17" s="20" t="s">
        <v>1385</v>
      </c>
      <c r="D17" s="18" t="s">
        <v>279</v>
      </c>
      <c r="E17" s="20" t="s">
        <v>1031</v>
      </c>
      <c r="F17" s="21" t="n">
        <v>1963</v>
      </c>
      <c r="G17" s="22" t="n">
        <v>1055.27</v>
      </c>
      <c r="H17" s="18" t="s">
        <v>89</v>
      </c>
      <c r="M17" s="23" t="n">
        <v>1055.27</v>
      </c>
      <c r="N17" s="15" t="n">
        <f aca="false">IF(O17=5,500,0)</f>
        <v>0</v>
      </c>
      <c r="O17" s="15" t="n">
        <f aca="false">COUNTA(I17:M17)</f>
        <v>1</v>
      </c>
    </row>
    <row r="18" customFormat="false" ht="15" hidden="false" customHeight="true" outlineLevel="0" collapsed="false">
      <c r="A18" s="18" t="s">
        <v>348</v>
      </c>
      <c r="B18" s="19" t="n">
        <v>16</v>
      </c>
      <c r="C18" s="20" t="s">
        <v>1139</v>
      </c>
      <c r="D18" s="18" t="s">
        <v>128</v>
      </c>
      <c r="E18" s="20" t="s">
        <v>974</v>
      </c>
      <c r="F18" s="21" t="n">
        <v>1991</v>
      </c>
      <c r="G18" s="22" t="n">
        <v>963.92</v>
      </c>
      <c r="H18" s="18" t="s">
        <v>78</v>
      </c>
      <c r="K18" s="23" t="n">
        <v>963.92</v>
      </c>
      <c r="N18" s="15" t="n">
        <f aca="false">IF(O18=5,500,0)</f>
        <v>0</v>
      </c>
      <c r="O18" s="15" t="n">
        <f aca="false">COUNTA(I18:M18)</f>
        <v>1</v>
      </c>
    </row>
    <row r="19" customFormat="false" ht="15" hidden="false" customHeight="true" outlineLevel="0" collapsed="false">
      <c r="A19" s="18" t="s">
        <v>348</v>
      </c>
      <c r="B19" s="19" t="n">
        <v>17</v>
      </c>
      <c r="C19" s="20" t="s">
        <v>1386</v>
      </c>
      <c r="D19" s="18" t="s">
        <v>128</v>
      </c>
      <c r="E19" s="20" t="s">
        <v>1387</v>
      </c>
      <c r="F19" s="21" t="n">
        <v>1990</v>
      </c>
      <c r="G19" s="22" t="n">
        <v>946.96</v>
      </c>
      <c r="H19" s="18" t="s">
        <v>85</v>
      </c>
      <c r="J19" s="23" t="n">
        <v>946.96</v>
      </c>
      <c r="N19" s="15" t="n">
        <f aca="false">IF(O19=5,500,0)</f>
        <v>0</v>
      </c>
      <c r="O19" s="15" t="n">
        <f aca="false">COUNTA(I19:M19)</f>
        <v>1</v>
      </c>
    </row>
    <row r="20" customFormat="false" ht="15" hidden="false" customHeight="true" outlineLevel="0" collapsed="false">
      <c r="A20" s="18" t="s">
        <v>348</v>
      </c>
      <c r="B20" s="19" t="n">
        <v>18</v>
      </c>
      <c r="C20" s="20" t="s">
        <v>1142</v>
      </c>
      <c r="D20" s="18" t="s">
        <v>128</v>
      </c>
      <c r="E20" s="20" t="s">
        <v>1004</v>
      </c>
      <c r="F20" s="21" t="n">
        <v>1990</v>
      </c>
      <c r="G20" s="22" t="n">
        <v>925.73</v>
      </c>
      <c r="H20" s="18" t="s">
        <v>85</v>
      </c>
      <c r="L20" s="23" t="n">
        <v>925.73</v>
      </c>
      <c r="N20" s="15" t="n">
        <f aca="false">IF(O20=5,500,0)</f>
        <v>0</v>
      </c>
      <c r="O20" s="15" t="n">
        <f aca="false">COUNTA(I20:M20)</f>
        <v>1</v>
      </c>
    </row>
    <row r="21" customFormat="false" ht="15" hidden="false" customHeight="true" outlineLevel="0" collapsed="false">
      <c r="A21" s="18" t="s">
        <v>348</v>
      </c>
      <c r="B21" s="19" t="n">
        <v>19</v>
      </c>
      <c r="C21" s="20" t="s">
        <v>1388</v>
      </c>
      <c r="D21" s="18" t="s">
        <v>128</v>
      </c>
      <c r="E21" s="20" t="s">
        <v>1033</v>
      </c>
      <c r="F21" s="21" t="n">
        <v>1991</v>
      </c>
      <c r="G21" s="22" t="n">
        <v>923.92</v>
      </c>
      <c r="H21" s="18" t="s">
        <v>89</v>
      </c>
      <c r="L21" s="23" t="n">
        <v>923.92</v>
      </c>
      <c r="N21" s="15" t="n">
        <f aca="false">IF(O21=5,500,0)</f>
        <v>0</v>
      </c>
      <c r="O21" s="15" t="n">
        <f aca="false">COUNTA(I21:M21)</f>
        <v>1</v>
      </c>
    </row>
    <row r="22" customFormat="false" ht="15" hidden="false" customHeight="true" outlineLevel="0" collapsed="false">
      <c r="A22" s="18" t="s">
        <v>348</v>
      </c>
      <c r="B22" s="19" t="n">
        <v>20</v>
      </c>
      <c r="C22" s="20" t="s">
        <v>1389</v>
      </c>
      <c r="D22" s="18" t="s">
        <v>248</v>
      </c>
      <c r="E22" s="20" t="s">
        <v>987</v>
      </c>
      <c r="F22" s="21" t="n">
        <v>1968</v>
      </c>
      <c r="G22" s="22" t="n">
        <v>912.42</v>
      </c>
      <c r="H22" s="18" t="s">
        <v>89</v>
      </c>
      <c r="L22" s="23" t="n">
        <v>912.42</v>
      </c>
      <c r="N22" s="15" t="n">
        <f aca="false">IF(O22=5,500,0)</f>
        <v>0</v>
      </c>
      <c r="O22" s="15" t="n">
        <f aca="false">COUNTA(I22:M22)</f>
        <v>1</v>
      </c>
    </row>
    <row r="23" customFormat="false" ht="15" hidden="false" customHeight="true" outlineLevel="0" collapsed="false">
      <c r="A23" s="18" t="s">
        <v>348</v>
      </c>
      <c r="B23" s="19" t="n">
        <v>21</v>
      </c>
      <c r="C23" s="20" t="s">
        <v>1218</v>
      </c>
      <c r="D23" s="18" t="s">
        <v>223</v>
      </c>
      <c r="E23" s="20" t="s">
        <v>1031</v>
      </c>
      <c r="F23" s="21" t="n">
        <v>1971</v>
      </c>
      <c r="G23" s="22" t="n">
        <v>897.33</v>
      </c>
      <c r="H23" s="18" t="s">
        <v>89</v>
      </c>
      <c r="L23" s="23" t="n">
        <v>897.33</v>
      </c>
      <c r="N23" s="15" t="n">
        <f aca="false">IF(O23=5,500,0)</f>
        <v>0</v>
      </c>
      <c r="O23" s="15" t="n">
        <f aca="false">COUNTA(I23:M23)</f>
        <v>1</v>
      </c>
    </row>
    <row r="24" customFormat="false" ht="15" hidden="false" customHeight="true" outlineLevel="0" collapsed="false">
      <c r="A24" s="18" t="s">
        <v>348</v>
      </c>
      <c r="B24" s="19" t="n">
        <v>22</v>
      </c>
      <c r="C24" s="20" t="s">
        <v>1225</v>
      </c>
      <c r="D24" s="18" t="s">
        <v>248</v>
      </c>
      <c r="E24" s="20" t="s">
        <v>1009</v>
      </c>
      <c r="F24" s="21" t="n">
        <v>1967</v>
      </c>
      <c r="G24" s="22" t="n">
        <v>893.56</v>
      </c>
      <c r="H24" s="18" t="s">
        <v>89</v>
      </c>
      <c r="L24" s="23" t="n">
        <v>893.56</v>
      </c>
      <c r="N24" s="15" t="n">
        <f aca="false">IF(O24=5,500,0)</f>
        <v>0</v>
      </c>
      <c r="O24" s="15" t="n">
        <f aca="false">COUNTA(I24:M24)</f>
        <v>1</v>
      </c>
    </row>
    <row r="25" customFormat="false" ht="15" hidden="false" customHeight="true" outlineLevel="0" collapsed="false">
      <c r="A25" s="18" t="s">
        <v>348</v>
      </c>
      <c r="B25" s="19" t="n">
        <v>23</v>
      </c>
      <c r="C25" s="20" t="s">
        <v>1223</v>
      </c>
      <c r="D25" s="18" t="s">
        <v>223</v>
      </c>
      <c r="E25" s="20" t="s">
        <v>1148</v>
      </c>
      <c r="F25" s="21" t="n">
        <v>1973</v>
      </c>
      <c r="G25" s="22" t="n">
        <v>886.82</v>
      </c>
      <c r="H25" s="18" t="s">
        <v>89</v>
      </c>
      <c r="L25" s="23" t="n">
        <v>886.82</v>
      </c>
      <c r="N25" s="15" t="n">
        <f aca="false">IF(O25=5,500,0)</f>
        <v>0</v>
      </c>
      <c r="O25" s="15" t="n">
        <f aca="false">COUNTA(I25:M25)</f>
        <v>1</v>
      </c>
    </row>
    <row r="26" customFormat="false" ht="15" hidden="false" customHeight="true" outlineLevel="0" collapsed="false">
      <c r="A26" s="18" t="s">
        <v>348</v>
      </c>
      <c r="B26" s="19" t="n">
        <v>24</v>
      </c>
      <c r="C26" s="20" t="s">
        <v>1233</v>
      </c>
      <c r="D26" s="18" t="s">
        <v>128</v>
      </c>
      <c r="E26" s="20" t="s">
        <v>974</v>
      </c>
      <c r="F26" s="21" t="n">
        <v>1991</v>
      </c>
      <c r="G26" s="22" t="n">
        <v>883</v>
      </c>
      <c r="H26" s="18" t="s">
        <v>78</v>
      </c>
      <c r="M26" s="23" t="n">
        <v>883</v>
      </c>
      <c r="N26" s="15" t="n">
        <f aca="false">IF(O26=5,500,0)</f>
        <v>0</v>
      </c>
      <c r="O26" s="15" t="n">
        <f aca="false">COUNTA(I26:M26)</f>
        <v>1</v>
      </c>
    </row>
    <row r="27" customFormat="false" ht="15" hidden="false" customHeight="true" outlineLevel="0" collapsed="false">
      <c r="A27" s="18" t="s">
        <v>348</v>
      </c>
      <c r="B27" s="19" t="n">
        <v>25</v>
      </c>
      <c r="C27" s="20" t="s">
        <v>1246</v>
      </c>
      <c r="D27" s="18" t="s">
        <v>74</v>
      </c>
      <c r="E27" s="20" t="s">
        <v>1022</v>
      </c>
      <c r="F27" s="21" t="n">
        <v>2001</v>
      </c>
      <c r="G27" s="22" t="n">
        <v>876.13</v>
      </c>
      <c r="H27" s="18" t="s">
        <v>89</v>
      </c>
      <c r="K27" s="23" t="n">
        <v>876.13</v>
      </c>
      <c r="N27" s="15" t="n">
        <f aca="false">IF(O27=5,500,0)</f>
        <v>0</v>
      </c>
      <c r="O27" s="15" t="n">
        <f aca="false">COUNTA(I27:M27)</f>
        <v>1</v>
      </c>
    </row>
    <row r="28" customFormat="false" ht="15" hidden="false" customHeight="true" outlineLevel="0" collapsed="false">
      <c r="A28" s="18" t="s">
        <v>348</v>
      </c>
      <c r="B28" s="19" t="n">
        <v>26</v>
      </c>
      <c r="C28" s="20" t="s">
        <v>1252</v>
      </c>
      <c r="D28" s="18" t="s">
        <v>128</v>
      </c>
      <c r="E28" s="20" t="s">
        <v>1037</v>
      </c>
      <c r="F28" s="21" t="n">
        <v>1991</v>
      </c>
      <c r="G28" s="22" t="n">
        <v>873.9</v>
      </c>
      <c r="H28" s="18" t="s">
        <v>89</v>
      </c>
      <c r="K28" s="23" t="n">
        <v>873.9</v>
      </c>
      <c r="N28" s="15" t="n">
        <f aca="false">IF(O28=5,500,0)</f>
        <v>0</v>
      </c>
      <c r="O28" s="15" t="n">
        <f aca="false">COUNTA(I28:M28)</f>
        <v>1</v>
      </c>
    </row>
    <row r="29" customFormat="false" ht="15" hidden="false" customHeight="true" outlineLevel="0" collapsed="false">
      <c r="A29" s="18" t="s">
        <v>348</v>
      </c>
      <c r="B29" s="19" t="n">
        <v>27</v>
      </c>
      <c r="C29" s="20" t="s">
        <v>1240</v>
      </c>
      <c r="D29" s="18" t="s">
        <v>128</v>
      </c>
      <c r="E29" s="20" t="s">
        <v>1154</v>
      </c>
      <c r="F29" s="21" t="n">
        <v>1993</v>
      </c>
      <c r="G29" s="22" t="n">
        <v>872.91</v>
      </c>
      <c r="H29" s="18" t="s">
        <v>89</v>
      </c>
      <c r="L29" s="23" t="n">
        <v>872.91</v>
      </c>
      <c r="N29" s="15" t="n">
        <f aca="false">IF(O29=5,500,0)</f>
        <v>0</v>
      </c>
      <c r="O29" s="15" t="n">
        <f aca="false">COUNTA(I29:M29)</f>
        <v>1</v>
      </c>
    </row>
    <row r="30" customFormat="false" ht="15" hidden="false" customHeight="true" outlineLevel="0" collapsed="false">
      <c r="A30" s="18" t="s">
        <v>348</v>
      </c>
      <c r="B30" s="19" t="n">
        <v>28</v>
      </c>
      <c r="C30" s="20" t="s">
        <v>1390</v>
      </c>
      <c r="D30" s="18" t="s">
        <v>97</v>
      </c>
      <c r="E30" s="20" t="s">
        <v>978</v>
      </c>
      <c r="F30" s="21" t="n">
        <v>1994</v>
      </c>
      <c r="G30" s="22" t="n">
        <v>862.73</v>
      </c>
      <c r="H30" s="18" t="s">
        <v>89</v>
      </c>
      <c r="L30" s="23" t="n">
        <v>862.73</v>
      </c>
      <c r="N30" s="15" t="n">
        <f aca="false">IF(O30=5,500,0)</f>
        <v>0</v>
      </c>
      <c r="O30" s="15" t="n">
        <f aca="false">COUNTA(I30:M30)</f>
        <v>1</v>
      </c>
    </row>
    <row r="31" customFormat="false" ht="15" hidden="false" customHeight="true" outlineLevel="0" collapsed="false">
      <c r="A31" s="18" t="s">
        <v>348</v>
      </c>
      <c r="B31" s="19" t="n">
        <v>29</v>
      </c>
      <c r="C31" s="20" t="s">
        <v>1391</v>
      </c>
      <c r="D31" s="18" t="s">
        <v>128</v>
      </c>
      <c r="E31" s="20" t="s">
        <v>1020</v>
      </c>
      <c r="F31" s="21" t="n">
        <v>1992</v>
      </c>
      <c r="G31" s="22" t="n">
        <v>855.43</v>
      </c>
      <c r="H31" s="18" t="s">
        <v>89</v>
      </c>
      <c r="L31" s="23" t="n">
        <v>855.43</v>
      </c>
      <c r="N31" s="15" t="n">
        <f aca="false">IF(O31=5,500,0)</f>
        <v>0</v>
      </c>
      <c r="O31" s="15" t="n">
        <f aca="false">COUNTA(I31:M31)</f>
        <v>1</v>
      </c>
    </row>
    <row r="32" customFormat="false" ht="15" hidden="false" customHeight="true" outlineLevel="0" collapsed="false">
      <c r="A32" s="18" t="s">
        <v>348</v>
      </c>
      <c r="B32" s="19" t="n">
        <v>30</v>
      </c>
      <c r="C32" s="20" t="s">
        <v>1392</v>
      </c>
      <c r="D32" s="18" t="s">
        <v>296</v>
      </c>
      <c r="E32" s="20" t="s">
        <v>1124</v>
      </c>
      <c r="F32" s="21" t="n">
        <v>1958</v>
      </c>
      <c r="G32" s="22" t="n">
        <v>854.33</v>
      </c>
      <c r="H32" s="18" t="s">
        <v>89</v>
      </c>
      <c r="I32" s="23" t="n">
        <v>854.33</v>
      </c>
      <c r="N32" s="15" t="n">
        <f aca="false">IF(O32=5,500,0)</f>
        <v>0</v>
      </c>
      <c r="O32" s="15" t="n">
        <f aca="false">COUNTA(I32:M32)</f>
        <v>1</v>
      </c>
    </row>
    <row r="33" customFormat="false" ht="15" hidden="false" customHeight="true" outlineLevel="0" collapsed="false">
      <c r="A33" s="18" t="s">
        <v>348</v>
      </c>
      <c r="B33" s="19" t="n">
        <v>31</v>
      </c>
      <c r="C33" s="20" t="s">
        <v>1238</v>
      </c>
      <c r="D33" s="18" t="s">
        <v>248</v>
      </c>
      <c r="E33" s="20" t="s">
        <v>974</v>
      </c>
      <c r="F33" s="21" t="n">
        <v>1965</v>
      </c>
      <c r="G33" s="22" t="n">
        <v>854.28</v>
      </c>
      <c r="H33" s="18" t="s">
        <v>89</v>
      </c>
      <c r="K33" s="23" t="n">
        <v>854.28</v>
      </c>
      <c r="N33" s="15" t="n">
        <f aca="false">IF(O33=5,500,0)</f>
        <v>0</v>
      </c>
      <c r="O33" s="15" t="n">
        <f aca="false">COUNTA(I33:M33)</f>
        <v>1</v>
      </c>
    </row>
    <row r="34" customFormat="false" ht="15" hidden="false" customHeight="true" outlineLevel="0" collapsed="false">
      <c r="A34" s="18" t="s">
        <v>348</v>
      </c>
      <c r="B34" s="19" t="n">
        <v>32</v>
      </c>
      <c r="C34" s="20" t="s">
        <v>1393</v>
      </c>
      <c r="D34" s="18" t="s">
        <v>248</v>
      </c>
      <c r="E34" s="20" t="s">
        <v>1394</v>
      </c>
      <c r="F34" s="21" t="n">
        <v>1968</v>
      </c>
      <c r="G34" s="22" t="n">
        <v>853.84</v>
      </c>
      <c r="H34" s="18" t="s">
        <v>89</v>
      </c>
      <c r="L34" s="23" t="n">
        <v>853.84</v>
      </c>
      <c r="N34" s="15" t="n">
        <f aca="false">IF(O34=5,500,0)</f>
        <v>0</v>
      </c>
      <c r="O34" s="15" t="n">
        <f aca="false">COUNTA(I34:M34)</f>
        <v>1</v>
      </c>
    </row>
    <row r="35" customFormat="false" ht="15" hidden="false" customHeight="true" outlineLevel="0" collapsed="false">
      <c r="A35" s="18" t="s">
        <v>348</v>
      </c>
      <c r="B35" s="19" t="n">
        <v>33</v>
      </c>
      <c r="C35" s="20" t="s">
        <v>1395</v>
      </c>
      <c r="D35" s="18" t="s">
        <v>97</v>
      </c>
      <c r="E35" s="20" t="s">
        <v>1047</v>
      </c>
      <c r="F35" s="21" t="n">
        <v>1994</v>
      </c>
      <c r="G35" s="22" t="n">
        <v>853.41</v>
      </c>
      <c r="H35" s="18" t="s">
        <v>89</v>
      </c>
      <c r="M35" s="23" t="n">
        <v>853.41</v>
      </c>
      <c r="N35" s="15" t="n">
        <f aca="false">IF(O35=5,500,0)</f>
        <v>0</v>
      </c>
      <c r="O35" s="15" t="n">
        <f aca="false">COUNTA(I35:M35)</f>
        <v>1</v>
      </c>
    </row>
    <row r="36" customFormat="false" ht="15" hidden="false" customHeight="true" outlineLevel="0" collapsed="false">
      <c r="A36" s="18" t="s">
        <v>348</v>
      </c>
      <c r="B36" s="19" t="n">
        <v>34</v>
      </c>
      <c r="C36" s="20" t="s">
        <v>1396</v>
      </c>
      <c r="D36" s="18" t="s">
        <v>161</v>
      </c>
      <c r="E36" s="20" t="s">
        <v>990</v>
      </c>
      <c r="F36" s="21" t="n">
        <v>1986</v>
      </c>
      <c r="G36" s="22" t="n">
        <v>850.55</v>
      </c>
      <c r="H36" s="18" t="s">
        <v>89</v>
      </c>
      <c r="L36" s="23" t="n">
        <v>850.55</v>
      </c>
      <c r="N36" s="15" t="n">
        <f aca="false">IF(O36=5,500,0)</f>
        <v>0</v>
      </c>
      <c r="O36" s="15" t="n">
        <f aca="false">COUNTA(I36:M36)</f>
        <v>1</v>
      </c>
    </row>
    <row r="37" customFormat="false" ht="15" hidden="false" customHeight="true" outlineLevel="0" collapsed="false">
      <c r="A37" s="18" t="s">
        <v>348</v>
      </c>
      <c r="B37" s="19" t="n">
        <v>35</v>
      </c>
      <c r="C37" s="20" t="s">
        <v>1262</v>
      </c>
      <c r="D37" s="18" t="s">
        <v>97</v>
      </c>
      <c r="E37" s="20" t="s">
        <v>984</v>
      </c>
      <c r="F37" s="21" t="n">
        <v>1997</v>
      </c>
      <c r="G37" s="22" t="n">
        <v>849.43</v>
      </c>
      <c r="H37" s="18" t="s">
        <v>89</v>
      </c>
      <c r="K37" s="23" t="n">
        <v>849.43</v>
      </c>
      <c r="N37" s="15" t="n">
        <f aca="false">IF(O37=5,500,0)</f>
        <v>0</v>
      </c>
      <c r="O37" s="15" t="n">
        <f aca="false">COUNTA(I37:M37)</f>
        <v>1</v>
      </c>
    </row>
    <row r="38" customFormat="false" ht="15" hidden="false" customHeight="true" outlineLevel="0" collapsed="false">
      <c r="A38" s="18" t="s">
        <v>348</v>
      </c>
      <c r="B38" s="19" t="n">
        <v>36</v>
      </c>
      <c r="C38" s="20" t="s">
        <v>1259</v>
      </c>
      <c r="D38" s="18" t="s">
        <v>248</v>
      </c>
      <c r="E38" s="20" t="s">
        <v>1260</v>
      </c>
      <c r="F38" s="21" t="n">
        <v>1968</v>
      </c>
      <c r="G38" s="22" t="n">
        <v>848.73</v>
      </c>
      <c r="H38" s="18" t="s">
        <v>89</v>
      </c>
      <c r="L38" s="23" t="n">
        <v>848.73</v>
      </c>
      <c r="N38" s="15" t="n">
        <f aca="false">IF(O38=5,500,0)</f>
        <v>0</v>
      </c>
      <c r="O38" s="15" t="n">
        <f aca="false">COUNTA(I38:M38)</f>
        <v>1</v>
      </c>
    </row>
    <row r="39" customFormat="false" ht="15" hidden="false" customHeight="true" outlineLevel="0" collapsed="false">
      <c r="A39" s="18" t="s">
        <v>348</v>
      </c>
      <c r="B39" s="19" t="n">
        <v>37</v>
      </c>
      <c r="C39" s="20" t="s">
        <v>1135</v>
      </c>
      <c r="D39" s="18" t="s">
        <v>305</v>
      </c>
      <c r="E39" s="20" t="s">
        <v>1033</v>
      </c>
      <c r="F39" s="21" t="n">
        <v>1953</v>
      </c>
      <c r="G39" s="22" t="n">
        <v>847.49</v>
      </c>
      <c r="H39" s="18" t="s">
        <v>78</v>
      </c>
      <c r="K39" s="23" t="n">
        <v>847.49</v>
      </c>
      <c r="N39" s="15" t="n">
        <f aca="false">IF(O39=5,500,0)</f>
        <v>0</v>
      </c>
      <c r="O39" s="15" t="n">
        <f aca="false">COUNTA(I39:M39)</f>
        <v>1</v>
      </c>
    </row>
    <row r="40" customFormat="false" ht="15" hidden="false" customHeight="true" outlineLevel="0" collapsed="false">
      <c r="A40" s="18" t="s">
        <v>348</v>
      </c>
      <c r="B40" s="19" t="n">
        <v>38</v>
      </c>
      <c r="C40" s="20" t="s">
        <v>1243</v>
      </c>
      <c r="D40" s="18" t="s">
        <v>198</v>
      </c>
      <c r="E40" s="20" t="s">
        <v>1244</v>
      </c>
      <c r="F40" s="21" t="n">
        <v>1975</v>
      </c>
      <c r="G40" s="22" t="n">
        <v>845.36</v>
      </c>
      <c r="H40" s="18" t="s">
        <v>89</v>
      </c>
      <c r="L40" s="23" t="n">
        <v>845.36</v>
      </c>
      <c r="N40" s="15" t="n">
        <f aca="false">IF(O40=5,500,0)</f>
        <v>0</v>
      </c>
      <c r="O40" s="15" t="n">
        <f aca="false">COUNTA(I40:M40)</f>
        <v>1</v>
      </c>
    </row>
    <row r="41" customFormat="false" ht="15" hidden="false" customHeight="true" outlineLevel="0" collapsed="false">
      <c r="A41" s="18" t="s">
        <v>348</v>
      </c>
      <c r="B41" s="19" t="n">
        <v>39</v>
      </c>
      <c r="C41" s="20" t="s">
        <v>1258</v>
      </c>
      <c r="D41" s="18" t="s">
        <v>97</v>
      </c>
      <c r="E41" s="20" t="s">
        <v>1154</v>
      </c>
      <c r="F41" s="21" t="n">
        <v>1997</v>
      </c>
      <c r="G41" s="22" t="n">
        <v>844.89</v>
      </c>
      <c r="H41" s="18" t="s">
        <v>89</v>
      </c>
      <c r="L41" s="23" t="n">
        <v>844.89</v>
      </c>
      <c r="N41" s="15" t="n">
        <f aca="false">IF(O41=5,500,0)</f>
        <v>0</v>
      </c>
      <c r="O41" s="15" t="n">
        <f aca="false">COUNTA(I41:M41)</f>
        <v>1</v>
      </c>
    </row>
    <row r="42" customFormat="false" ht="15" hidden="false" customHeight="true" outlineLevel="0" collapsed="false">
      <c r="A42" s="18" t="s">
        <v>348</v>
      </c>
      <c r="B42" s="19" t="n">
        <v>40</v>
      </c>
      <c r="C42" s="20" t="s">
        <v>1397</v>
      </c>
      <c r="D42" s="18" t="s">
        <v>248</v>
      </c>
      <c r="E42" s="20" t="s">
        <v>1379</v>
      </c>
      <c r="F42" s="21" t="n">
        <v>1967</v>
      </c>
      <c r="G42" s="22" t="n">
        <v>841.1</v>
      </c>
      <c r="H42" s="18" t="s">
        <v>89</v>
      </c>
      <c r="L42" s="23" t="n">
        <v>841.1</v>
      </c>
      <c r="N42" s="15" t="n">
        <f aca="false">IF(O42=5,500,0)</f>
        <v>0</v>
      </c>
      <c r="O42" s="15" t="n">
        <f aca="false">COUNTA(I42:M42)</f>
        <v>1</v>
      </c>
    </row>
    <row r="43" customFormat="false" ht="15" hidden="false" customHeight="true" outlineLevel="0" collapsed="false">
      <c r="A43" s="18" t="s">
        <v>348</v>
      </c>
      <c r="B43" s="19" t="n">
        <v>41</v>
      </c>
      <c r="C43" s="20" t="s">
        <v>1254</v>
      </c>
      <c r="D43" s="18" t="s">
        <v>179</v>
      </c>
      <c r="E43" s="20" t="s">
        <v>1009</v>
      </c>
      <c r="F43" s="21" t="n">
        <v>1983</v>
      </c>
      <c r="G43" s="22" t="n">
        <v>838.43</v>
      </c>
      <c r="H43" s="18" t="s">
        <v>89</v>
      </c>
      <c r="K43" s="23" t="n">
        <v>838.43</v>
      </c>
      <c r="N43" s="15" t="n">
        <f aca="false">IF(O43=5,500,0)</f>
        <v>0</v>
      </c>
      <c r="O43" s="15" t="n">
        <f aca="false">COUNTA(I43:M43)</f>
        <v>1</v>
      </c>
    </row>
    <row r="44" customFormat="false" ht="15" hidden="false" customHeight="true" outlineLevel="0" collapsed="false">
      <c r="A44" s="18" t="s">
        <v>348</v>
      </c>
      <c r="B44" s="19" t="n">
        <v>42</v>
      </c>
      <c r="C44" s="20" t="s">
        <v>1398</v>
      </c>
      <c r="D44" s="18" t="s">
        <v>179</v>
      </c>
      <c r="E44" s="20" t="s">
        <v>990</v>
      </c>
      <c r="F44" s="21" t="n">
        <v>1981</v>
      </c>
      <c r="G44" s="22" t="n">
        <v>837.72</v>
      </c>
      <c r="H44" s="18" t="s">
        <v>89</v>
      </c>
      <c r="M44" s="23" t="n">
        <v>837.72</v>
      </c>
      <c r="N44" s="15" t="n">
        <f aca="false">IF(O44=5,500,0)</f>
        <v>0</v>
      </c>
      <c r="O44" s="15" t="n">
        <f aca="false">COUNTA(I44:M44)</f>
        <v>1</v>
      </c>
    </row>
    <row r="45" customFormat="false" ht="15" hidden="false" customHeight="true" outlineLevel="0" collapsed="false">
      <c r="A45" s="18" t="s">
        <v>348</v>
      </c>
      <c r="B45" s="19" t="n">
        <v>43</v>
      </c>
      <c r="C45" s="20" t="s">
        <v>1134</v>
      </c>
      <c r="D45" s="18" t="s">
        <v>161</v>
      </c>
      <c r="E45" s="20" t="s">
        <v>1004</v>
      </c>
      <c r="F45" s="21" t="n">
        <v>1984</v>
      </c>
      <c r="G45" s="22" t="n">
        <v>836.31</v>
      </c>
      <c r="H45" s="18" t="s">
        <v>85</v>
      </c>
      <c r="K45" s="23" t="n">
        <v>836.31</v>
      </c>
      <c r="N45" s="15" t="n">
        <f aca="false">IF(O45=5,500,0)</f>
        <v>0</v>
      </c>
      <c r="O45" s="15" t="n">
        <f aca="false">COUNTA(I45:M45)</f>
        <v>1</v>
      </c>
    </row>
    <row r="46" customFormat="false" ht="15" hidden="false" customHeight="true" outlineLevel="0" collapsed="false">
      <c r="A46" s="18" t="s">
        <v>348</v>
      </c>
      <c r="B46" s="19" t="n">
        <v>44</v>
      </c>
      <c r="C46" s="20" t="s">
        <v>1219</v>
      </c>
      <c r="D46" s="18" t="s">
        <v>223</v>
      </c>
      <c r="E46" s="20" t="s">
        <v>1220</v>
      </c>
      <c r="F46" s="21" t="n">
        <v>1970</v>
      </c>
      <c r="G46" s="22" t="n">
        <v>835.63</v>
      </c>
      <c r="H46" s="18" t="s">
        <v>89</v>
      </c>
      <c r="K46" s="23" t="n">
        <v>835.63</v>
      </c>
      <c r="N46" s="15" t="n">
        <f aca="false">IF(O46=5,500,0)</f>
        <v>0</v>
      </c>
      <c r="O46" s="15" t="n">
        <f aca="false">COUNTA(I46:M46)</f>
        <v>1</v>
      </c>
    </row>
    <row r="47" customFormat="false" ht="15" hidden="false" customHeight="true" outlineLevel="0" collapsed="false">
      <c r="A47" s="18" t="s">
        <v>348</v>
      </c>
      <c r="B47" s="19" t="n">
        <v>45</v>
      </c>
      <c r="C47" s="20" t="s">
        <v>1255</v>
      </c>
      <c r="D47" s="18" t="s">
        <v>248</v>
      </c>
      <c r="E47" s="20" t="s">
        <v>1009</v>
      </c>
      <c r="F47" s="21" t="n">
        <v>1964</v>
      </c>
      <c r="G47" s="22" t="n">
        <v>835.02</v>
      </c>
      <c r="H47" s="18" t="s">
        <v>89</v>
      </c>
      <c r="L47" s="23" t="n">
        <v>835.02</v>
      </c>
      <c r="N47" s="15" t="n">
        <f aca="false">IF(O47=5,500,0)</f>
        <v>0</v>
      </c>
      <c r="O47" s="15" t="n">
        <f aca="false">COUNTA(I47:M47)</f>
        <v>1</v>
      </c>
    </row>
    <row r="48" customFormat="false" ht="15" hidden="false" customHeight="true" outlineLevel="0" collapsed="false">
      <c r="A48" s="18" t="s">
        <v>348</v>
      </c>
      <c r="B48" s="19" t="n">
        <v>46</v>
      </c>
      <c r="C48" s="20" t="s">
        <v>1247</v>
      </c>
      <c r="D48" s="18" t="s">
        <v>97</v>
      </c>
      <c r="E48" s="20" t="s">
        <v>1248</v>
      </c>
      <c r="F48" s="21" t="n">
        <v>1994</v>
      </c>
      <c r="G48" s="22" t="n">
        <v>834.39</v>
      </c>
      <c r="H48" s="18" t="s">
        <v>89</v>
      </c>
      <c r="L48" s="23" t="n">
        <v>834.39</v>
      </c>
      <c r="N48" s="15" t="n">
        <f aca="false">IF(O48=5,500,0)</f>
        <v>0</v>
      </c>
      <c r="O48" s="15" t="n">
        <f aca="false">COUNTA(I48:M48)</f>
        <v>1</v>
      </c>
    </row>
    <row r="49" customFormat="false" ht="15" hidden="false" customHeight="true" outlineLevel="0" collapsed="false">
      <c r="A49" s="18" t="s">
        <v>348</v>
      </c>
      <c r="B49" s="19" t="n">
        <v>47</v>
      </c>
      <c r="C49" s="20" t="s">
        <v>1177</v>
      </c>
      <c r="D49" s="18" t="s">
        <v>128</v>
      </c>
      <c r="E49" s="20" t="s">
        <v>1015</v>
      </c>
      <c r="F49" s="21" t="n">
        <v>1992</v>
      </c>
      <c r="G49" s="22" t="n">
        <v>832.8</v>
      </c>
      <c r="H49" s="18" t="s">
        <v>78</v>
      </c>
      <c r="M49" s="23" t="n">
        <v>832.8</v>
      </c>
      <c r="N49" s="15" t="n">
        <f aca="false">IF(O49=5,500,0)</f>
        <v>0</v>
      </c>
      <c r="O49" s="15" t="n">
        <f aca="false">COUNTA(I49:M49)</f>
        <v>1</v>
      </c>
    </row>
    <row r="50" customFormat="false" ht="15" hidden="false" customHeight="true" outlineLevel="0" collapsed="false">
      <c r="A50" s="18" t="s">
        <v>348</v>
      </c>
      <c r="B50" s="19" t="n">
        <v>48</v>
      </c>
      <c r="C50" s="20" t="s">
        <v>1315</v>
      </c>
      <c r="D50" s="18" t="s">
        <v>248</v>
      </c>
      <c r="E50" s="20" t="s">
        <v>1027</v>
      </c>
      <c r="F50" s="21" t="n">
        <v>1965</v>
      </c>
      <c r="G50" s="22" t="n">
        <v>830.16</v>
      </c>
      <c r="H50" s="18" t="s">
        <v>89</v>
      </c>
      <c r="K50" s="23" t="n">
        <v>830.16</v>
      </c>
      <c r="N50" s="15" t="n">
        <f aca="false">IF(O50=5,500,0)</f>
        <v>0</v>
      </c>
      <c r="O50" s="15" t="n">
        <f aca="false">COUNTA(I50:M50)</f>
        <v>1</v>
      </c>
    </row>
    <row r="51" customFormat="false" ht="15" hidden="false" customHeight="true" outlineLevel="0" collapsed="false">
      <c r="A51" s="18" t="s">
        <v>348</v>
      </c>
      <c r="B51" s="19" t="n">
        <v>49</v>
      </c>
      <c r="C51" s="20" t="s">
        <v>1249</v>
      </c>
      <c r="D51" s="18" t="s">
        <v>97</v>
      </c>
      <c r="E51" s="20" t="s">
        <v>978</v>
      </c>
      <c r="F51" s="21" t="n">
        <v>1995</v>
      </c>
      <c r="G51" s="22" t="n">
        <v>825.35</v>
      </c>
      <c r="H51" s="18" t="s">
        <v>89</v>
      </c>
      <c r="L51" s="23" t="n">
        <v>825.35</v>
      </c>
      <c r="N51" s="15" t="n">
        <f aca="false">IF(O51=5,500,0)</f>
        <v>0</v>
      </c>
      <c r="O51" s="15" t="n">
        <f aca="false">COUNTA(I51:M51)</f>
        <v>1</v>
      </c>
    </row>
    <row r="52" customFormat="false" ht="15" hidden="false" customHeight="true" outlineLevel="0" collapsed="false">
      <c r="A52" s="18" t="s">
        <v>348</v>
      </c>
      <c r="B52" s="19" t="n">
        <v>50</v>
      </c>
      <c r="C52" s="20" t="s">
        <v>1261</v>
      </c>
      <c r="D52" s="18" t="s">
        <v>279</v>
      </c>
      <c r="E52" s="20" t="s">
        <v>1033</v>
      </c>
      <c r="F52" s="21" t="n">
        <v>1961</v>
      </c>
      <c r="G52" s="22" t="n">
        <v>819.51</v>
      </c>
      <c r="H52" s="18" t="s">
        <v>89</v>
      </c>
      <c r="K52" s="23" t="n">
        <v>819.51</v>
      </c>
      <c r="N52" s="15" t="n">
        <f aca="false">IF(O52=5,500,0)</f>
        <v>0</v>
      </c>
      <c r="O52" s="15" t="n">
        <f aca="false">COUNTA(I52:M52)</f>
        <v>1</v>
      </c>
    </row>
    <row r="53" customFormat="false" ht="15" hidden="false" customHeight="true" outlineLevel="0" collapsed="false">
      <c r="A53" s="18" t="s">
        <v>348</v>
      </c>
      <c r="B53" s="19" t="n">
        <v>51</v>
      </c>
      <c r="C53" s="20" t="s">
        <v>1399</v>
      </c>
      <c r="D53" s="18" t="s">
        <v>97</v>
      </c>
      <c r="E53" s="20" t="s">
        <v>974</v>
      </c>
      <c r="F53" s="21" t="n">
        <v>1996</v>
      </c>
      <c r="G53" s="22" t="n">
        <v>818.7</v>
      </c>
      <c r="H53" s="18" t="s">
        <v>89</v>
      </c>
      <c r="L53" s="23" t="n">
        <v>818.7</v>
      </c>
      <c r="N53" s="15" t="n">
        <f aca="false">IF(O53=5,500,0)</f>
        <v>0</v>
      </c>
      <c r="O53" s="15" t="n">
        <f aca="false">COUNTA(I53:M53)</f>
        <v>1</v>
      </c>
    </row>
    <row r="54" customFormat="false" ht="15" hidden="false" customHeight="true" outlineLevel="0" collapsed="false">
      <c r="A54" s="18" t="s">
        <v>348</v>
      </c>
      <c r="B54" s="19" t="n">
        <v>52</v>
      </c>
      <c r="C54" s="20" t="s">
        <v>1228</v>
      </c>
      <c r="D54" s="18" t="s">
        <v>223</v>
      </c>
      <c r="E54" s="20" t="s">
        <v>1229</v>
      </c>
      <c r="F54" s="21" t="n">
        <v>1972</v>
      </c>
      <c r="G54" s="22" t="n">
        <v>818.45</v>
      </c>
      <c r="H54" s="18" t="s">
        <v>85</v>
      </c>
      <c r="K54" s="23" t="n">
        <v>818.45</v>
      </c>
      <c r="N54" s="15" t="n">
        <f aca="false">IF(O54=5,500,0)</f>
        <v>0</v>
      </c>
      <c r="O54" s="15" t="n">
        <f aca="false">COUNTA(I54:M54)</f>
        <v>1</v>
      </c>
    </row>
    <row r="55" customFormat="false" ht="15" hidden="false" customHeight="true" outlineLevel="0" collapsed="false">
      <c r="A55" s="18" t="s">
        <v>348</v>
      </c>
      <c r="B55" s="19" t="n">
        <v>53</v>
      </c>
      <c r="C55" s="20" t="s">
        <v>1400</v>
      </c>
      <c r="D55" s="18" t="s">
        <v>128</v>
      </c>
      <c r="E55" s="20" t="s">
        <v>1004</v>
      </c>
      <c r="F55" s="21" t="n">
        <v>1993</v>
      </c>
      <c r="G55" s="22" t="n">
        <v>818.36</v>
      </c>
      <c r="H55" s="18" t="s">
        <v>89</v>
      </c>
      <c r="L55" s="23" t="n">
        <v>818.36</v>
      </c>
      <c r="N55" s="15" t="n">
        <f aca="false">IF(O55=5,500,0)</f>
        <v>0</v>
      </c>
      <c r="O55" s="15" t="n">
        <f aca="false">COUNTA(I55:M55)</f>
        <v>1</v>
      </c>
    </row>
    <row r="56" customFormat="false" ht="15" hidden="false" customHeight="true" outlineLevel="0" collapsed="false">
      <c r="A56" s="18" t="s">
        <v>348</v>
      </c>
      <c r="B56" s="19" t="n">
        <v>54</v>
      </c>
      <c r="C56" s="20" t="s">
        <v>1162</v>
      </c>
      <c r="D56" s="18" t="s">
        <v>128</v>
      </c>
      <c r="E56" s="20" t="s">
        <v>1004</v>
      </c>
      <c r="F56" s="21" t="n">
        <v>1991</v>
      </c>
      <c r="G56" s="22" t="n">
        <v>815.24</v>
      </c>
      <c r="H56" s="18" t="s">
        <v>85</v>
      </c>
      <c r="L56" s="23" t="n">
        <v>815.24</v>
      </c>
      <c r="N56" s="15" t="n">
        <f aca="false">IF(O56=5,500,0)</f>
        <v>0</v>
      </c>
      <c r="O56" s="15" t="n">
        <f aca="false">COUNTA(I56:M56)</f>
        <v>1</v>
      </c>
    </row>
    <row r="57" customFormat="false" ht="15" hidden="false" customHeight="true" outlineLevel="0" collapsed="false">
      <c r="A57" s="18" t="s">
        <v>348</v>
      </c>
      <c r="B57" s="19" t="n">
        <v>55</v>
      </c>
      <c r="C57" s="20" t="s">
        <v>1251</v>
      </c>
      <c r="D57" s="18" t="s">
        <v>128</v>
      </c>
      <c r="E57" s="20" t="s">
        <v>984</v>
      </c>
      <c r="F57" s="21" t="n">
        <v>1989</v>
      </c>
      <c r="G57" s="22" t="n">
        <v>814.4</v>
      </c>
      <c r="H57" s="18" t="s">
        <v>89</v>
      </c>
      <c r="K57" s="23" t="n">
        <v>814.4</v>
      </c>
      <c r="N57" s="15" t="n">
        <f aca="false">IF(O57=5,500,0)</f>
        <v>0</v>
      </c>
      <c r="O57" s="15" t="n">
        <f aca="false">COUNTA(I57:M57)</f>
        <v>1</v>
      </c>
    </row>
    <row r="58" customFormat="false" ht="15" hidden="false" customHeight="true" outlineLevel="0" collapsed="false">
      <c r="A58" s="18" t="s">
        <v>348</v>
      </c>
      <c r="B58" s="19" t="n">
        <v>56</v>
      </c>
      <c r="C58" s="20" t="s">
        <v>1287</v>
      </c>
      <c r="D58" s="18" t="s">
        <v>198</v>
      </c>
      <c r="E58" s="20" t="s">
        <v>1009</v>
      </c>
      <c r="F58" s="21" t="n">
        <v>1977</v>
      </c>
      <c r="G58" s="22" t="n">
        <v>813.81</v>
      </c>
      <c r="H58" s="18" t="s">
        <v>89</v>
      </c>
      <c r="K58" s="23" t="n">
        <v>813.81</v>
      </c>
      <c r="N58" s="15" t="n">
        <f aca="false">IF(O58=5,500,0)</f>
        <v>0</v>
      </c>
      <c r="O58" s="15" t="n">
        <f aca="false">COUNTA(I58:M58)</f>
        <v>1</v>
      </c>
    </row>
    <row r="59" customFormat="false" ht="15" hidden="false" customHeight="true" outlineLevel="0" collapsed="false">
      <c r="A59" s="18" t="s">
        <v>348</v>
      </c>
      <c r="B59" s="19" t="n">
        <v>57</v>
      </c>
      <c r="C59" s="20" t="s">
        <v>1298</v>
      </c>
      <c r="D59" s="18" t="s">
        <v>279</v>
      </c>
      <c r="E59" s="20" t="s">
        <v>1299</v>
      </c>
      <c r="F59" s="21" t="n">
        <v>1960</v>
      </c>
      <c r="G59" s="22" t="n">
        <v>812.61</v>
      </c>
      <c r="H59" s="18" t="s">
        <v>89</v>
      </c>
      <c r="L59" s="23" t="n">
        <v>812.61</v>
      </c>
      <c r="N59" s="15" t="n">
        <f aca="false">IF(O59=5,500,0)</f>
        <v>0</v>
      </c>
      <c r="O59" s="15" t="n">
        <f aca="false">COUNTA(I59:M59)</f>
        <v>1</v>
      </c>
    </row>
    <row r="60" customFormat="false" ht="15" hidden="false" customHeight="true" outlineLevel="0" collapsed="false">
      <c r="A60" s="18" t="s">
        <v>348</v>
      </c>
      <c r="B60" s="19" t="n">
        <v>58</v>
      </c>
      <c r="C60" s="20" t="s">
        <v>1281</v>
      </c>
      <c r="D60" s="18" t="s">
        <v>97</v>
      </c>
      <c r="E60" s="20" t="s">
        <v>974</v>
      </c>
      <c r="F60" s="21" t="n">
        <v>1995</v>
      </c>
      <c r="G60" s="22" t="n">
        <v>811.18</v>
      </c>
      <c r="H60" s="18" t="s">
        <v>89</v>
      </c>
      <c r="I60" s="23" t="n">
        <v>811.18</v>
      </c>
      <c r="N60" s="15" t="n">
        <f aca="false">IF(O60=5,500,0)</f>
        <v>0</v>
      </c>
      <c r="O60" s="15" t="n">
        <f aca="false">COUNTA(I60:M60)</f>
        <v>1</v>
      </c>
    </row>
    <row r="61" customFormat="false" ht="15" hidden="false" customHeight="true" outlineLevel="0" collapsed="false">
      <c r="A61" s="18" t="s">
        <v>348</v>
      </c>
      <c r="B61" s="19" t="n">
        <v>59</v>
      </c>
      <c r="C61" s="20" t="s">
        <v>1266</v>
      </c>
      <c r="D61" s="18" t="s">
        <v>74</v>
      </c>
      <c r="E61" s="20" t="s">
        <v>974</v>
      </c>
      <c r="F61" s="21" t="n">
        <v>1999</v>
      </c>
      <c r="G61" s="22" t="n">
        <v>808.48</v>
      </c>
      <c r="H61" s="18" t="s">
        <v>78</v>
      </c>
      <c r="K61" s="23" t="n">
        <v>808.48</v>
      </c>
      <c r="N61" s="15" t="n">
        <f aca="false">IF(O61=5,500,0)</f>
        <v>0</v>
      </c>
      <c r="O61" s="15" t="n">
        <f aca="false">COUNTA(I61:M61)</f>
        <v>1</v>
      </c>
    </row>
    <row r="62" customFormat="false" ht="15" hidden="false" customHeight="true" outlineLevel="0" collapsed="false">
      <c r="A62" s="18" t="s">
        <v>348</v>
      </c>
      <c r="B62" s="19" t="n">
        <v>60</v>
      </c>
      <c r="C62" s="20" t="s">
        <v>1241</v>
      </c>
      <c r="D62" s="18" t="s">
        <v>128</v>
      </c>
      <c r="E62" s="20" t="s">
        <v>1242</v>
      </c>
      <c r="F62" s="21" t="n">
        <v>1992</v>
      </c>
      <c r="G62" s="22" t="n">
        <v>808.21</v>
      </c>
      <c r="H62" s="18" t="s">
        <v>89</v>
      </c>
      <c r="K62" s="23" t="n">
        <v>808.21</v>
      </c>
      <c r="N62" s="15" t="n">
        <f aca="false">IF(O62=5,500,0)</f>
        <v>0</v>
      </c>
      <c r="O62" s="15" t="n">
        <f aca="false">COUNTA(I62:M62)</f>
        <v>1</v>
      </c>
    </row>
    <row r="63" customFormat="false" ht="15" hidden="false" customHeight="true" outlineLevel="0" collapsed="false">
      <c r="A63" s="18" t="s">
        <v>348</v>
      </c>
      <c r="B63" s="19" t="n">
        <v>61</v>
      </c>
      <c r="C63" s="20" t="s">
        <v>1250</v>
      </c>
      <c r="D63" s="18" t="s">
        <v>179</v>
      </c>
      <c r="E63" s="20" t="s">
        <v>1022</v>
      </c>
      <c r="F63" s="21" t="n">
        <v>1983</v>
      </c>
      <c r="G63" s="22" t="n">
        <v>808</v>
      </c>
      <c r="H63" s="18" t="s">
        <v>89</v>
      </c>
      <c r="J63" s="23" t="n">
        <v>808</v>
      </c>
      <c r="N63" s="15" t="n">
        <f aca="false">IF(O63=5,500,0)</f>
        <v>0</v>
      </c>
      <c r="O63" s="15" t="n">
        <f aca="false">COUNTA(I63:M63)</f>
        <v>1</v>
      </c>
    </row>
    <row r="64" customFormat="false" ht="15" hidden="false" customHeight="true" outlineLevel="0" collapsed="false">
      <c r="A64" s="18" t="s">
        <v>348</v>
      </c>
      <c r="B64" s="19" t="n">
        <v>62</v>
      </c>
      <c r="C64" s="20" t="s">
        <v>1257</v>
      </c>
      <c r="D64" s="18" t="s">
        <v>179</v>
      </c>
      <c r="E64" s="20" t="s">
        <v>1235</v>
      </c>
      <c r="F64" s="21" t="n">
        <v>1983</v>
      </c>
      <c r="G64" s="22" t="n">
        <v>804.17</v>
      </c>
      <c r="H64" s="18" t="s">
        <v>89</v>
      </c>
      <c r="L64" s="23" t="n">
        <v>804.17</v>
      </c>
      <c r="N64" s="15" t="n">
        <f aca="false">IF(O64=5,500,0)</f>
        <v>0</v>
      </c>
      <c r="O64" s="15" t="n">
        <f aca="false">COUNTA(I64:M64)</f>
        <v>1</v>
      </c>
    </row>
    <row r="65" customFormat="false" ht="15" hidden="false" customHeight="true" outlineLevel="0" collapsed="false">
      <c r="A65" s="18" t="s">
        <v>348</v>
      </c>
      <c r="B65" s="19" t="n">
        <v>63</v>
      </c>
      <c r="C65" s="20" t="s">
        <v>1401</v>
      </c>
      <c r="D65" s="18" t="s">
        <v>179</v>
      </c>
      <c r="E65" s="20" t="s">
        <v>1004</v>
      </c>
      <c r="F65" s="21" t="n">
        <v>1983</v>
      </c>
      <c r="G65" s="22" t="n">
        <v>804.03</v>
      </c>
      <c r="H65" s="18" t="s">
        <v>89</v>
      </c>
      <c r="L65" s="23" t="n">
        <v>804.03</v>
      </c>
      <c r="N65" s="15" t="n">
        <f aca="false">IF(O65=5,500,0)</f>
        <v>0</v>
      </c>
      <c r="O65" s="15" t="n">
        <f aca="false">COUNTA(I65:M65)</f>
        <v>1</v>
      </c>
    </row>
    <row r="66" customFormat="false" ht="15" hidden="false" customHeight="true" outlineLevel="0" collapsed="false">
      <c r="A66" s="18" t="s">
        <v>348</v>
      </c>
      <c r="B66" s="19" t="n">
        <v>64</v>
      </c>
      <c r="C66" s="20" t="s">
        <v>1236</v>
      </c>
      <c r="D66" s="18" t="s">
        <v>248</v>
      </c>
      <c r="E66" s="20" t="s">
        <v>1237</v>
      </c>
      <c r="F66" s="21" t="n">
        <v>1964</v>
      </c>
      <c r="G66" s="22" t="n">
        <v>802.79</v>
      </c>
      <c r="H66" s="18" t="s">
        <v>89</v>
      </c>
      <c r="L66" s="23" t="n">
        <v>802.79</v>
      </c>
      <c r="N66" s="15" t="n">
        <f aca="false">IF(O66=5,500,0)</f>
        <v>0</v>
      </c>
      <c r="O66" s="15" t="n">
        <f aca="false">COUNTA(I66:M66)</f>
        <v>1</v>
      </c>
    </row>
    <row r="67" customFormat="false" ht="15" hidden="false" customHeight="true" outlineLevel="0" collapsed="false">
      <c r="A67" s="18" t="s">
        <v>348</v>
      </c>
      <c r="B67" s="19" t="n">
        <v>65</v>
      </c>
      <c r="C67" s="20" t="s">
        <v>1171</v>
      </c>
      <c r="D67" s="18" t="s">
        <v>248</v>
      </c>
      <c r="E67" s="20" t="s">
        <v>1148</v>
      </c>
      <c r="F67" s="21" t="n">
        <v>1964</v>
      </c>
      <c r="G67" s="22" t="n">
        <v>801.28</v>
      </c>
      <c r="H67" s="18" t="s">
        <v>85</v>
      </c>
      <c r="K67" s="23" t="n">
        <v>801.28</v>
      </c>
      <c r="N67" s="15" t="n">
        <f aca="false">IF(O67=5,500,0)</f>
        <v>0</v>
      </c>
      <c r="O67" s="15" t="n">
        <f aca="false">COUNTA(I67:M67)</f>
        <v>1</v>
      </c>
    </row>
    <row r="68" customFormat="false" ht="15" hidden="false" customHeight="true" outlineLevel="0" collapsed="false">
      <c r="A68" s="18" t="s">
        <v>348</v>
      </c>
      <c r="B68" s="19" t="n">
        <v>66</v>
      </c>
      <c r="C68" s="20" t="s">
        <v>1273</v>
      </c>
      <c r="D68" s="18" t="s">
        <v>248</v>
      </c>
      <c r="E68" s="20" t="s">
        <v>987</v>
      </c>
      <c r="F68" s="21" t="n">
        <v>1968</v>
      </c>
      <c r="G68" s="22" t="n">
        <v>800.89</v>
      </c>
      <c r="H68" s="18" t="s">
        <v>89</v>
      </c>
      <c r="I68" s="23" t="n">
        <v>800.89</v>
      </c>
      <c r="N68" s="15" t="n">
        <f aca="false">IF(O68=5,500,0)</f>
        <v>0</v>
      </c>
      <c r="O68" s="15" t="n">
        <f aca="false">COUNTA(I68:M68)</f>
        <v>1</v>
      </c>
    </row>
    <row r="69" customFormat="false" ht="15" hidden="false" customHeight="true" outlineLevel="0" collapsed="false">
      <c r="A69" s="18" t="s">
        <v>348</v>
      </c>
      <c r="B69" s="19" t="n">
        <v>67</v>
      </c>
      <c r="C69" s="20" t="s">
        <v>1239</v>
      </c>
      <c r="D69" s="18" t="s">
        <v>179</v>
      </c>
      <c r="E69" s="20" t="s">
        <v>1235</v>
      </c>
      <c r="F69" s="21" t="n">
        <v>1981</v>
      </c>
      <c r="G69" s="22" t="n">
        <v>794.53</v>
      </c>
      <c r="H69" s="18" t="s">
        <v>89</v>
      </c>
      <c r="K69" s="23" t="n">
        <v>794.53</v>
      </c>
      <c r="N69" s="15" t="n">
        <f aca="false">IF(O69=5,500,0)</f>
        <v>0</v>
      </c>
      <c r="O69" s="15" t="n">
        <f aca="false">COUNTA(I69:M69)</f>
        <v>1</v>
      </c>
    </row>
    <row r="70" customFormat="false" ht="15" hidden="false" customHeight="true" outlineLevel="0" collapsed="false">
      <c r="A70" s="18" t="s">
        <v>348</v>
      </c>
      <c r="B70" s="19" t="n">
        <v>68</v>
      </c>
      <c r="C70" s="20" t="s">
        <v>1280</v>
      </c>
      <c r="D70" s="18" t="s">
        <v>161</v>
      </c>
      <c r="E70" s="20" t="s">
        <v>1009</v>
      </c>
      <c r="F70" s="21" t="n">
        <v>1988</v>
      </c>
      <c r="G70" s="22" t="n">
        <v>789.02</v>
      </c>
      <c r="H70" s="18" t="s">
        <v>89</v>
      </c>
      <c r="L70" s="23" t="n">
        <v>789.02</v>
      </c>
      <c r="N70" s="15" t="n">
        <f aca="false">IF(O70=5,500,0)</f>
        <v>0</v>
      </c>
      <c r="O70" s="15" t="n">
        <f aca="false">COUNTA(I70:M70)</f>
        <v>1</v>
      </c>
    </row>
    <row r="71" customFormat="false" ht="15" hidden="false" customHeight="true" outlineLevel="0" collapsed="false">
      <c r="A71" s="18" t="s">
        <v>348</v>
      </c>
      <c r="B71" s="19" t="n">
        <v>69</v>
      </c>
      <c r="C71" s="20" t="s">
        <v>1136</v>
      </c>
      <c r="D71" s="18" t="s">
        <v>198</v>
      </c>
      <c r="E71" s="20" t="s">
        <v>1076</v>
      </c>
      <c r="F71" s="21" t="n">
        <v>1978</v>
      </c>
      <c r="G71" s="22" t="n">
        <v>787.38</v>
      </c>
      <c r="H71" s="18" t="s">
        <v>85</v>
      </c>
      <c r="K71" s="23" t="n">
        <v>787.38</v>
      </c>
      <c r="N71" s="15" t="n">
        <f aca="false">IF(O71=5,500,0)</f>
        <v>0</v>
      </c>
      <c r="O71" s="15" t="n">
        <f aca="false">COUNTA(I71:M71)</f>
        <v>1</v>
      </c>
    </row>
    <row r="72" customFormat="false" ht="15" hidden="false" customHeight="true" outlineLevel="0" collapsed="false">
      <c r="A72" s="18" t="s">
        <v>348</v>
      </c>
      <c r="B72" s="19" t="n">
        <v>70</v>
      </c>
      <c r="C72" s="20" t="s">
        <v>1297</v>
      </c>
      <c r="D72" s="18" t="s">
        <v>161</v>
      </c>
      <c r="E72" s="20" t="s">
        <v>990</v>
      </c>
      <c r="F72" s="21" t="n">
        <v>1984</v>
      </c>
      <c r="G72" s="22" t="n">
        <v>787.03</v>
      </c>
      <c r="H72" s="18" t="s">
        <v>89</v>
      </c>
      <c r="L72" s="23" t="n">
        <v>787.03</v>
      </c>
      <c r="N72" s="15" t="n">
        <f aca="false">IF(O72=5,500,0)</f>
        <v>0</v>
      </c>
      <c r="O72" s="15" t="n">
        <f aca="false">COUNTA(I72:M72)</f>
        <v>1</v>
      </c>
    </row>
    <row r="73" customFormat="false" ht="15" hidden="false" customHeight="true" outlineLevel="0" collapsed="false">
      <c r="A73" s="18" t="s">
        <v>348</v>
      </c>
      <c r="B73" s="19" t="n">
        <v>71</v>
      </c>
      <c r="C73" s="20" t="s">
        <v>1402</v>
      </c>
      <c r="D73" s="18" t="s">
        <v>128</v>
      </c>
      <c r="E73" s="20" t="s">
        <v>1020</v>
      </c>
      <c r="F73" s="21" t="n">
        <v>1993</v>
      </c>
      <c r="G73" s="22" t="n">
        <v>786.77</v>
      </c>
      <c r="H73" s="18" t="s">
        <v>89</v>
      </c>
      <c r="L73" s="23" t="n">
        <v>786.77</v>
      </c>
      <c r="N73" s="15" t="n">
        <f aca="false">IF(O73=5,500,0)</f>
        <v>0</v>
      </c>
      <c r="O73" s="15" t="n">
        <f aca="false">COUNTA(I73:M73)</f>
        <v>1</v>
      </c>
    </row>
    <row r="74" customFormat="false" ht="15" hidden="false" customHeight="true" outlineLevel="0" collapsed="false">
      <c r="A74" s="18" t="s">
        <v>348</v>
      </c>
      <c r="B74" s="19" t="n">
        <v>72</v>
      </c>
      <c r="C74" s="20" t="s">
        <v>1289</v>
      </c>
      <c r="D74" s="18" t="s">
        <v>296</v>
      </c>
      <c r="E74" s="20" t="s">
        <v>974</v>
      </c>
      <c r="F74" s="21" t="n">
        <v>1954</v>
      </c>
      <c r="G74" s="22" t="n">
        <v>786.65</v>
      </c>
      <c r="H74" s="18" t="s">
        <v>89</v>
      </c>
      <c r="K74" s="23" t="n">
        <v>786.65</v>
      </c>
      <c r="N74" s="15" t="n">
        <f aca="false">IF(O74=5,500,0)</f>
        <v>0</v>
      </c>
      <c r="O74" s="15" t="n">
        <f aca="false">COUNTA(I74:M74)</f>
        <v>1</v>
      </c>
    </row>
    <row r="75" customFormat="false" ht="15" hidden="false" customHeight="true" outlineLevel="0" collapsed="false">
      <c r="A75" s="18" t="s">
        <v>348</v>
      </c>
      <c r="B75" s="19" t="n">
        <v>73</v>
      </c>
      <c r="C75" s="20" t="s">
        <v>1268</v>
      </c>
      <c r="D75" s="18" t="s">
        <v>223</v>
      </c>
      <c r="E75" s="20" t="s">
        <v>984</v>
      </c>
      <c r="F75" s="21" t="n">
        <v>1973</v>
      </c>
      <c r="G75" s="22" t="n">
        <v>782.73</v>
      </c>
      <c r="H75" s="18" t="s">
        <v>89</v>
      </c>
      <c r="L75" s="23" t="n">
        <v>782.73</v>
      </c>
      <c r="N75" s="15" t="n">
        <f aca="false">IF(O75=5,500,0)</f>
        <v>0</v>
      </c>
      <c r="O75" s="15" t="n">
        <f aca="false">COUNTA(I75:M75)</f>
        <v>1</v>
      </c>
    </row>
    <row r="76" customFormat="false" ht="15" hidden="false" customHeight="true" outlineLevel="0" collapsed="false">
      <c r="A76" s="18" t="s">
        <v>348</v>
      </c>
      <c r="B76" s="19" t="n">
        <v>74</v>
      </c>
      <c r="C76" s="20" t="s">
        <v>1342</v>
      </c>
      <c r="D76" s="18" t="s">
        <v>296</v>
      </c>
      <c r="E76" s="20" t="s">
        <v>1343</v>
      </c>
      <c r="F76" s="21" t="n">
        <v>1957</v>
      </c>
      <c r="G76" s="22" t="n">
        <v>780.99</v>
      </c>
      <c r="H76" s="18" t="s">
        <v>89</v>
      </c>
      <c r="K76" s="23" t="n">
        <v>780.99</v>
      </c>
      <c r="N76" s="15" t="n">
        <f aca="false">IF(O76=5,500,0)</f>
        <v>0</v>
      </c>
      <c r="O76" s="15" t="n">
        <f aca="false">COUNTA(I76:M76)</f>
        <v>1</v>
      </c>
    </row>
    <row r="77" customFormat="false" ht="15" hidden="false" customHeight="true" outlineLevel="0" collapsed="false">
      <c r="A77" s="18" t="s">
        <v>348</v>
      </c>
      <c r="B77" s="19" t="n">
        <v>75</v>
      </c>
      <c r="C77" s="20" t="s">
        <v>1403</v>
      </c>
      <c r="D77" s="18" t="s">
        <v>198</v>
      </c>
      <c r="E77" s="20" t="s">
        <v>1004</v>
      </c>
      <c r="F77" s="21" t="n">
        <v>1976</v>
      </c>
      <c r="G77" s="22" t="n">
        <v>779.68</v>
      </c>
      <c r="H77" s="18" t="s">
        <v>89</v>
      </c>
      <c r="L77" s="23" t="n">
        <v>779.68</v>
      </c>
      <c r="N77" s="15" t="n">
        <f aca="false">IF(O77=5,500,0)</f>
        <v>0</v>
      </c>
      <c r="O77" s="15" t="n">
        <f aca="false">COUNTA(I77:M77)</f>
        <v>1</v>
      </c>
    </row>
    <row r="78" customFormat="false" ht="15" hidden="false" customHeight="true" outlineLevel="0" collapsed="false">
      <c r="A78" s="18" t="s">
        <v>348</v>
      </c>
      <c r="B78" s="19" t="n">
        <v>76</v>
      </c>
      <c r="C78" s="20" t="s">
        <v>1288</v>
      </c>
      <c r="D78" s="18" t="s">
        <v>97</v>
      </c>
      <c r="E78" s="20" t="s">
        <v>1037</v>
      </c>
      <c r="F78" s="21" t="n">
        <v>1995</v>
      </c>
      <c r="G78" s="22" t="n">
        <v>779.07</v>
      </c>
      <c r="H78" s="18" t="s">
        <v>89</v>
      </c>
      <c r="L78" s="23" t="n">
        <v>779.07</v>
      </c>
      <c r="N78" s="15" t="n">
        <f aca="false">IF(O78=5,500,0)</f>
        <v>0</v>
      </c>
      <c r="O78" s="15" t="n">
        <f aca="false">COUNTA(I78:M78)</f>
        <v>1</v>
      </c>
    </row>
    <row r="79" customFormat="false" ht="15" hidden="false" customHeight="true" outlineLevel="0" collapsed="false">
      <c r="A79" s="18" t="s">
        <v>348</v>
      </c>
      <c r="B79" s="19" t="n">
        <v>77</v>
      </c>
      <c r="C79" s="20" t="s">
        <v>1296</v>
      </c>
      <c r="D79" s="18" t="s">
        <v>296</v>
      </c>
      <c r="E79" s="20" t="s">
        <v>990</v>
      </c>
      <c r="F79" s="21" t="n">
        <v>1955</v>
      </c>
      <c r="G79" s="22" t="n">
        <v>778.07</v>
      </c>
      <c r="H79" s="18" t="s">
        <v>89</v>
      </c>
      <c r="L79" s="23" t="n">
        <v>778.07</v>
      </c>
      <c r="N79" s="15" t="n">
        <f aca="false">IF(O79=5,500,0)</f>
        <v>0</v>
      </c>
      <c r="O79" s="15" t="n">
        <f aca="false">COUNTA(I79:M79)</f>
        <v>1</v>
      </c>
    </row>
    <row r="80" customFormat="false" ht="15" hidden="false" customHeight="true" outlineLevel="0" collapsed="false">
      <c r="A80" s="18" t="s">
        <v>348</v>
      </c>
      <c r="B80" s="19" t="n">
        <v>78</v>
      </c>
      <c r="C80" s="20" t="s">
        <v>1181</v>
      </c>
      <c r="D80" s="18" t="s">
        <v>279</v>
      </c>
      <c r="E80" s="20" t="s">
        <v>1182</v>
      </c>
      <c r="F80" s="21" t="n">
        <v>1959</v>
      </c>
      <c r="G80" s="22" t="n">
        <v>774.59</v>
      </c>
      <c r="H80" s="18" t="s">
        <v>85</v>
      </c>
      <c r="M80" s="23" t="n">
        <v>774.59</v>
      </c>
      <c r="N80" s="15" t="n">
        <f aca="false">IF(O80=5,500,0)</f>
        <v>0</v>
      </c>
      <c r="O80" s="15" t="n">
        <f aca="false">COUNTA(I80:M80)</f>
        <v>1</v>
      </c>
    </row>
    <row r="81" customFormat="false" ht="15" hidden="false" customHeight="true" outlineLevel="0" collapsed="false">
      <c r="A81" s="18" t="s">
        <v>348</v>
      </c>
      <c r="B81" s="19" t="n">
        <v>79</v>
      </c>
      <c r="C81" s="20" t="s">
        <v>1234</v>
      </c>
      <c r="D81" s="18" t="s">
        <v>74</v>
      </c>
      <c r="E81" s="20" t="s">
        <v>1235</v>
      </c>
      <c r="F81" s="21" t="n">
        <v>2002</v>
      </c>
      <c r="G81" s="22" t="n">
        <v>769.34</v>
      </c>
      <c r="H81" s="18" t="s">
        <v>89</v>
      </c>
      <c r="L81" s="23" t="n">
        <v>769.34</v>
      </c>
      <c r="N81" s="15" t="n">
        <f aca="false">IF(O81=5,500,0)</f>
        <v>0</v>
      </c>
      <c r="O81" s="15" t="n">
        <f aca="false">COUNTA(I81:M81)</f>
        <v>1</v>
      </c>
    </row>
    <row r="82" customFormat="false" ht="15" hidden="false" customHeight="true" outlineLevel="0" collapsed="false">
      <c r="A82" s="18" t="s">
        <v>348</v>
      </c>
      <c r="B82" s="19" t="n">
        <v>80</v>
      </c>
      <c r="C82" s="20" t="s">
        <v>1290</v>
      </c>
      <c r="D82" s="18" t="s">
        <v>179</v>
      </c>
      <c r="E82" s="20" t="s">
        <v>974</v>
      </c>
      <c r="F82" s="21" t="n">
        <v>1979</v>
      </c>
      <c r="G82" s="22" t="n">
        <v>769.14</v>
      </c>
      <c r="H82" s="18" t="s">
        <v>85</v>
      </c>
      <c r="L82" s="23" t="n">
        <v>769.14</v>
      </c>
      <c r="N82" s="15" t="n">
        <f aca="false">IF(O82=5,500,0)</f>
        <v>0</v>
      </c>
      <c r="O82" s="15" t="n">
        <f aca="false">COUNTA(I82:M82)</f>
        <v>1</v>
      </c>
    </row>
    <row r="83" customFormat="false" ht="15" hidden="false" customHeight="true" outlineLevel="0" collapsed="false">
      <c r="A83" s="18" t="s">
        <v>348</v>
      </c>
      <c r="B83" s="19" t="n">
        <v>81</v>
      </c>
      <c r="C83" s="20" t="s">
        <v>1187</v>
      </c>
      <c r="D83" s="18" t="s">
        <v>223</v>
      </c>
      <c r="E83" s="20" t="s">
        <v>1015</v>
      </c>
      <c r="F83" s="21" t="n">
        <v>1969</v>
      </c>
      <c r="G83" s="22" t="n">
        <v>765.23</v>
      </c>
      <c r="H83" s="18" t="s">
        <v>85</v>
      </c>
      <c r="L83" s="23" t="n">
        <v>765.23</v>
      </c>
      <c r="N83" s="15" t="n">
        <f aca="false">IF(O83=5,500,0)</f>
        <v>0</v>
      </c>
      <c r="O83" s="15" t="n">
        <f aca="false">COUNTA(I83:M83)</f>
        <v>1</v>
      </c>
    </row>
    <row r="84" customFormat="false" ht="15" hidden="false" customHeight="true" outlineLevel="0" collapsed="false">
      <c r="A84" s="18" t="s">
        <v>348</v>
      </c>
      <c r="B84" s="19" t="n">
        <v>82</v>
      </c>
      <c r="C84" s="20" t="s">
        <v>1312</v>
      </c>
      <c r="D84" s="18" t="s">
        <v>179</v>
      </c>
      <c r="E84" s="20" t="s">
        <v>984</v>
      </c>
      <c r="F84" s="21" t="n">
        <v>1982</v>
      </c>
      <c r="G84" s="22" t="n">
        <v>761.79</v>
      </c>
      <c r="H84" s="18" t="s">
        <v>89</v>
      </c>
      <c r="L84" s="23" t="n">
        <v>761.79</v>
      </c>
      <c r="N84" s="15" t="n">
        <f aca="false">IF(O84=5,500,0)</f>
        <v>0</v>
      </c>
      <c r="O84" s="15" t="n">
        <f aca="false">COUNTA(I84:M84)</f>
        <v>1</v>
      </c>
    </row>
    <row r="85" customFormat="false" ht="15" hidden="false" customHeight="true" outlineLevel="0" collapsed="false">
      <c r="A85" s="18" t="s">
        <v>348</v>
      </c>
      <c r="B85" s="19" t="n">
        <v>83</v>
      </c>
      <c r="C85" s="20" t="s">
        <v>1295</v>
      </c>
      <c r="D85" s="18" t="s">
        <v>223</v>
      </c>
      <c r="E85" s="20" t="s">
        <v>1015</v>
      </c>
      <c r="F85" s="21" t="n">
        <v>1970</v>
      </c>
      <c r="G85" s="22" t="n">
        <v>761.58</v>
      </c>
      <c r="H85" s="18" t="s">
        <v>89</v>
      </c>
      <c r="K85" s="23" t="n">
        <v>761.58</v>
      </c>
      <c r="N85" s="15" t="n">
        <f aca="false">IF(O85=5,500,0)</f>
        <v>0</v>
      </c>
      <c r="O85" s="15" t="n">
        <f aca="false">COUNTA(I85:M85)</f>
        <v>1</v>
      </c>
    </row>
    <row r="86" customFormat="false" ht="15" hidden="false" customHeight="true" outlineLevel="0" collapsed="false">
      <c r="A86" s="18" t="s">
        <v>348</v>
      </c>
      <c r="B86" s="19" t="n">
        <v>84</v>
      </c>
      <c r="C86" s="20" t="s">
        <v>1404</v>
      </c>
      <c r="D86" s="18" t="s">
        <v>128</v>
      </c>
      <c r="E86" s="20" t="s">
        <v>1122</v>
      </c>
      <c r="F86" s="21" t="n">
        <v>1993</v>
      </c>
      <c r="G86" s="22" t="n">
        <v>760.69</v>
      </c>
      <c r="H86" s="18" t="s">
        <v>89</v>
      </c>
      <c r="L86" s="23" t="n">
        <v>760.69</v>
      </c>
      <c r="N86" s="15" t="n">
        <f aca="false">IF(O86=5,500,0)</f>
        <v>0</v>
      </c>
      <c r="O86" s="15" t="n">
        <f aca="false">COUNTA(I86:M86)</f>
        <v>1</v>
      </c>
    </row>
    <row r="87" customFormat="false" ht="15" hidden="false" customHeight="true" outlineLevel="0" collapsed="false">
      <c r="A87" s="18" t="s">
        <v>348</v>
      </c>
      <c r="B87" s="19" t="n">
        <v>85</v>
      </c>
      <c r="C87" s="20" t="s">
        <v>1285</v>
      </c>
      <c r="D87" s="18" t="s">
        <v>161</v>
      </c>
      <c r="E87" s="20" t="s">
        <v>1015</v>
      </c>
      <c r="F87" s="21" t="n">
        <v>1988</v>
      </c>
      <c r="G87" s="22" t="n">
        <v>759.16</v>
      </c>
      <c r="H87" s="18" t="s">
        <v>89</v>
      </c>
      <c r="L87" s="23" t="n">
        <v>759.16</v>
      </c>
      <c r="N87" s="15" t="n">
        <f aca="false">IF(O87=5,500,0)</f>
        <v>0</v>
      </c>
      <c r="O87" s="15" t="n">
        <f aca="false">COUNTA(I87:M87)</f>
        <v>1</v>
      </c>
    </row>
    <row r="88" customFormat="false" ht="15" hidden="false" customHeight="true" outlineLevel="0" collapsed="false">
      <c r="A88" s="18" t="s">
        <v>348</v>
      </c>
      <c r="B88" s="19" t="n">
        <v>86</v>
      </c>
      <c r="C88" s="20" t="s">
        <v>1302</v>
      </c>
      <c r="D88" s="18" t="s">
        <v>198</v>
      </c>
      <c r="E88" s="20" t="s">
        <v>974</v>
      </c>
      <c r="F88" s="21" t="n">
        <v>1978</v>
      </c>
      <c r="G88" s="22" t="n">
        <v>757.29</v>
      </c>
      <c r="H88" s="18" t="s">
        <v>89</v>
      </c>
      <c r="L88" s="23" t="n">
        <v>757.29</v>
      </c>
      <c r="N88" s="15" t="n">
        <f aca="false">IF(O88=5,500,0)</f>
        <v>0</v>
      </c>
      <c r="O88" s="15" t="n">
        <f aca="false">COUNTA(I88:M88)</f>
        <v>1</v>
      </c>
    </row>
    <row r="89" customFormat="false" ht="15" hidden="false" customHeight="true" outlineLevel="0" collapsed="false">
      <c r="A89" s="18" t="s">
        <v>348</v>
      </c>
      <c r="B89" s="19" t="n">
        <v>87</v>
      </c>
      <c r="C89" s="20" t="s">
        <v>1291</v>
      </c>
      <c r="D89" s="18" t="s">
        <v>248</v>
      </c>
      <c r="E89" s="20" t="s">
        <v>1015</v>
      </c>
      <c r="F89" s="21" t="n">
        <v>1966</v>
      </c>
      <c r="G89" s="22" t="n">
        <v>754.4</v>
      </c>
      <c r="H89" s="18" t="s">
        <v>89</v>
      </c>
      <c r="L89" s="23" t="n">
        <v>754.4</v>
      </c>
      <c r="N89" s="15" t="n">
        <f aca="false">IF(O89=5,500,0)</f>
        <v>0</v>
      </c>
      <c r="O89" s="15" t="n">
        <f aca="false">COUNTA(I89:M89)</f>
        <v>1</v>
      </c>
    </row>
    <row r="90" customFormat="false" ht="15" hidden="false" customHeight="true" outlineLevel="0" collapsed="false">
      <c r="A90" s="18" t="s">
        <v>348</v>
      </c>
      <c r="B90" s="19" t="n">
        <v>88</v>
      </c>
      <c r="C90" s="20" t="s">
        <v>1330</v>
      </c>
      <c r="D90" s="18" t="s">
        <v>179</v>
      </c>
      <c r="E90" s="20" t="s">
        <v>1331</v>
      </c>
      <c r="F90" s="21" t="n">
        <v>1982</v>
      </c>
      <c r="G90" s="22" t="n">
        <v>753.02</v>
      </c>
      <c r="H90" s="18" t="s">
        <v>89</v>
      </c>
      <c r="L90" s="23" t="n">
        <v>753.02</v>
      </c>
      <c r="N90" s="15" t="n">
        <f aca="false">IF(O90=5,500,0)</f>
        <v>0</v>
      </c>
      <c r="O90" s="15" t="n">
        <f aca="false">COUNTA(I90:M90)</f>
        <v>1</v>
      </c>
    </row>
    <row r="91" customFormat="false" ht="15" hidden="false" customHeight="true" outlineLevel="0" collapsed="false">
      <c r="A91" s="18" t="s">
        <v>348</v>
      </c>
      <c r="B91" s="19" t="n">
        <v>89</v>
      </c>
      <c r="C91" s="20" t="s">
        <v>1405</v>
      </c>
      <c r="D91" s="18" t="s">
        <v>198</v>
      </c>
      <c r="E91" s="20" t="s">
        <v>1406</v>
      </c>
      <c r="F91" s="21" t="n">
        <v>1974</v>
      </c>
      <c r="G91" s="22" t="n">
        <v>747.26</v>
      </c>
      <c r="H91" s="18" t="s">
        <v>89</v>
      </c>
      <c r="L91" s="23" t="n">
        <v>747.26</v>
      </c>
      <c r="N91" s="15" t="n">
        <f aca="false">IF(O91=5,500,0)</f>
        <v>0</v>
      </c>
      <c r="O91" s="15" t="n">
        <f aca="false">COUNTA(I91:M91)</f>
        <v>1</v>
      </c>
    </row>
    <row r="92" customFormat="false" ht="15" hidden="false" customHeight="true" outlineLevel="0" collapsed="false">
      <c r="A92" s="18" t="s">
        <v>348</v>
      </c>
      <c r="B92" s="19" t="n">
        <v>90</v>
      </c>
      <c r="C92" s="20" t="s">
        <v>1407</v>
      </c>
      <c r="D92" s="18" t="s">
        <v>97</v>
      </c>
      <c r="E92" s="20" t="s">
        <v>978</v>
      </c>
      <c r="F92" s="21" t="n">
        <v>1997</v>
      </c>
      <c r="G92" s="22" t="n">
        <v>746.75</v>
      </c>
      <c r="H92" s="18" t="s">
        <v>89</v>
      </c>
      <c r="L92" s="23" t="n">
        <v>746.75</v>
      </c>
      <c r="N92" s="15" t="n">
        <f aca="false">IF(O92=5,500,0)</f>
        <v>0</v>
      </c>
      <c r="O92" s="15" t="n">
        <f aca="false">COUNTA(I92:M92)</f>
        <v>1</v>
      </c>
    </row>
    <row r="93" customFormat="false" ht="15" hidden="false" customHeight="true" outlineLevel="0" collapsed="false">
      <c r="A93" s="18" t="s">
        <v>348</v>
      </c>
      <c r="B93" s="19" t="n">
        <v>91</v>
      </c>
      <c r="C93" s="20" t="s">
        <v>1408</v>
      </c>
      <c r="D93" s="18" t="s">
        <v>161</v>
      </c>
      <c r="E93" s="20" t="s">
        <v>1039</v>
      </c>
      <c r="F93" s="21" t="n">
        <v>1984</v>
      </c>
      <c r="G93" s="22" t="n">
        <v>742.42</v>
      </c>
      <c r="H93" s="18" t="s">
        <v>89</v>
      </c>
      <c r="L93" s="23" t="n">
        <v>742.42</v>
      </c>
      <c r="N93" s="15" t="n">
        <f aca="false">IF(O93=5,500,0)</f>
        <v>0</v>
      </c>
      <c r="O93" s="15" t="n">
        <f aca="false">COUNTA(I93:M93)</f>
        <v>1</v>
      </c>
    </row>
    <row r="94" customFormat="false" ht="15" hidden="false" customHeight="true" outlineLevel="0" collapsed="false">
      <c r="A94" s="18" t="s">
        <v>348</v>
      </c>
      <c r="B94" s="19" t="n">
        <v>92</v>
      </c>
      <c r="C94" s="20" t="s">
        <v>1304</v>
      </c>
      <c r="D94" s="18" t="s">
        <v>223</v>
      </c>
      <c r="E94" s="20" t="s">
        <v>1020</v>
      </c>
      <c r="F94" s="21" t="n">
        <v>1973</v>
      </c>
      <c r="G94" s="22" t="n">
        <v>739.34</v>
      </c>
      <c r="H94" s="18" t="s">
        <v>89</v>
      </c>
      <c r="L94" s="23" t="n">
        <v>739.34</v>
      </c>
      <c r="N94" s="15" t="n">
        <f aca="false">IF(O94=5,500,0)</f>
        <v>0</v>
      </c>
      <c r="O94" s="15" t="n">
        <f aca="false">COUNTA(I94:M94)</f>
        <v>1</v>
      </c>
    </row>
    <row r="95" customFormat="false" ht="15" hidden="false" customHeight="true" outlineLevel="0" collapsed="false">
      <c r="A95" s="18" t="s">
        <v>348</v>
      </c>
      <c r="B95" s="19" t="n">
        <v>93</v>
      </c>
      <c r="C95" s="20" t="s">
        <v>1318</v>
      </c>
      <c r="D95" s="18" t="s">
        <v>223</v>
      </c>
      <c r="E95" s="20" t="s">
        <v>1009</v>
      </c>
      <c r="F95" s="21" t="n">
        <v>1969</v>
      </c>
      <c r="G95" s="22" t="n">
        <v>735.9</v>
      </c>
      <c r="H95" s="18" t="s">
        <v>89</v>
      </c>
      <c r="L95" s="23" t="n">
        <v>735.9</v>
      </c>
      <c r="N95" s="15" t="n">
        <f aca="false">IF(O95=5,500,0)</f>
        <v>0</v>
      </c>
      <c r="O95" s="15" t="n">
        <f aca="false">COUNTA(I95:M95)</f>
        <v>1</v>
      </c>
    </row>
    <row r="96" customFormat="false" ht="15" hidden="false" customHeight="true" outlineLevel="0" collapsed="false">
      <c r="A96" s="18" t="s">
        <v>348</v>
      </c>
      <c r="B96" s="19" t="n">
        <v>94</v>
      </c>
      <c r="C96" s="20" t="s">
        <v>1300</v>
      </c>
      <c r="D96" s="18" t="s">
        <v>161</v>
      </c>
      <c r="E96" s="20" t="s">
        <v>974</v>
      </c>
      <c r="F96" s="21" t="n">
        <v>1988</v>
      </c>
      <c r="G96" s="22" t="n">
        <v>731.69</v>
      </c>
      <c r="H96" s="18" t="s">
        <v>89</v>
      </c>
      <c r="L96" s="23" t="n">
        <v>731.69</v>
      </c>
      <c r="N96" s="15" t="n">
        <f aca="false">IF(O96=5,500,0)</f>
        <v>0</v>
      </c>
      <c r="O96" s="15" t="n">
        <f aca="false">COUNTA(I96:M96)</f>
        <v>1</v>
      </c>
    </row>
    <row r="97" customFormat="false" ht="15" hidden="false" customHeight="true" outlineLevel="0" collapsed="false">
      <c r="A97" s="18" t="s">
        <v>348</v>
      </c>
      <c r="B97" s="19" t="n">
        <v>95</v>
      </c>
      <c r="C97" s="20" t="s">
        <v>1277</v>
      </c>
      <c r="D97" s="18" t="s">
        <v>179</v>
      </c>
      <c r="E97" s="20" t="s">
        <v>1022</v>
      </c>
      <c r="F97" s="21" t="n">
        <v>1982</v>
      </c>
      <c r="G97" s="22" t="n">
        <v>724.63</v>
      </c>
      <c r="H97" s="18" t="s">
        <v>89</v>
      </c>
      <c r="K97" s="23" t="n">
        <v>724.63</v>
      </c>
      <c r="N97" s="15" t="n">
        <f aca="false">IF(O97=5,500,0)</f>
        <v>0</v>
      </c>
      <c r="O97" s="15" t="n">
        <f aca="false">COUNTA(I97:M97)</f>
        <v>1</v>
      </c>
    </row>
    <row r="98" customFormat="false" ht="15" hidden="false" customHeight="true" outlineLevel="0" collapsed="false">
      <c r="A98" s="18" t="s">
        <v>348</v>
      </c>
      <c r="B98" s="19" t="n">
        <v>96</v>
      </c>
      <c r="C98" s="20" t="s">
        <v>1306</v>
      </c>
      <c r="D98" s="18" t="s">
        <v>296</v>
      </c>
      <c r="E98" s="20" t="s">
        <v>1084</v>
      </c>
      <c r="F98" s="21" t="n">
        <v>1955</v>
      </c>
      <c r="G98" s="22" t="n">
        <v>720.15</v>
      </c>
      <c r="H98" s="18" t="s">
        <v>89</v>
      </c>
      <c r="K98" s="23" t="n">
        <v>720.15</v>
      </c>
      <c r="N98" s="15" t="n">
        <f aca="false">IF(O98=5,500,0)</f>
        <v>0</v>
      </c>
      <c r="O98" s="15" t="n">
        <f aca="false">COUNTA(I98:M98)</f>
        <v>1</v>
      </c>
    </row>
    <row r="99" customFormat="false" ht="15" hidden="false" customHeight="true" outlineLevel="0" collapsed="false">
      <c r="A99" s="18" t="s">
        <v>348</v>
      </c>
      <c r="B99" s="19" t="n">
        <v>97</v>
      </c>
      <c r="C99" s="20" t="s">
        <v>1313</v>
      </c>
      <c r="D99" s="18" t="s">
        <v>161</v>
      </c>
      <c r="E99" s="20" t="s">
        <v>990</v>
      </c>
      <c r="F99" s="21" t="n">
        <v>1984</v>
      </c>
      <c r="G99" s="22" t="n">
        <v>719.93</v>
      </c>
      <c r="H99" s="18" t="s">
        <v>89</v>
      </c>
      <c r="K99" s="23" t="n">
        <v>719.93</v>
      </c>
      <c r="N99" s="15" t="n">
        <f aca="false">IF(O99=5,500,0)</f>
        <v>0</v>
      </c>
      <c r="O99" s="15" t="n">
        <f aca="false">COUNTA(I99:M99)</f>
        <v>1</v>
      </c>
    </row>
    <row r="100" customFormat="false" ht="15" hidden="false" customHeight="true" outlineLevel="0" collapsed="false">
      <c r="A100" s="18" t="s">
        <v>348</v>
      </c>
      <c r="B100" s="19" t="n">
        <v>98</v>
      </c>
      <c r="C100" s="20" t="s">
        <v>1314</v>
      </c>
      <c r="D100" s="18" t="s">
        <v>198</v>
      </c>
      <c r="E100" s="20" t="s">
        <v>1015</v>
      </c>
      <c r="F100" s="21" t="n">
        <v>1974</v>
      </c>
      <c r="G100" s="22" t="n">
        <v>718.81</v>
      </c>
      <c r="H100" s="18" t="s">
        <v>89</v>
      </c>
      <c r="L100" s="23" t="n">
        <v>718.81</v>
      </c>
      <c r="N100" s="15" t="n">
        <f aca="false">IF(O100=5,500,0)</f>
        <v>0</v>
      </c>
      <c r="O100" s="15" t="n">
        <f aca="false">COUNTA(I100:M100)</f>
        <v>1</v>
      </c>
    </row>
    <row r="101" customFormat="false" ht="15" hidden="false" customHeight="true" outlineLevel="0" collapsed="false">
      <c r="A101" s="18" t="s">
        <v>348</v>
      </c>
      <c r="B101" s="19" t="n">
        <v>99</v>
      </c>
      <c r="C101" s="20" t="s">
        <v>1409</v>
      </c>
      <c r="D101" s="18" t="s">
        <v>198</v>
      </c>
      <c r="E101" s="20" t="s">
        <v>1099</v>
      </c>
      <c r="F101" s="21" t="n">
        <v>1974</v>
      </c>
      <c r="G101" s="22" t="n">
        <v>713.74</v>
      </c>
      <c r="H101" s="18" t="s">
        <v>89</v>
      </c>
      <c r="L101" s="23" t="n">
        <v>713.74</v>
      </c>
      <c r="N101" s="15" t="n">
        <f aca="false">IF(O101=5,500,0)</f>
        <v>0</v>
      </c>
      <c r="O101" s="15" t="n">
        <f aca="false">COUNTA(I101:M101)</f>
        <v>1</v>
      </c>
    </row>
    <row r="102" customFormat="false" ht="15" hidden="false" customHeight="true" outlineLevel="0" collapsed="false">
      <c r="A102" s="18" t="s">
        <v>348</v>
      </c>
      <c r="B102" s="19" t="n">
        <v>100</v>
      </c>
      <c r="C102" s="20" t="s">
        <v>1335</v>
      </c>
      <c r="D102" s="18" t="s">
        <v>305</v>
      </c>
      <c r="E102" s="20" t="s">
        <v>1084</v>
      </c>
      <c r="F102" s="21" t="n">
        <v>1951</v>
      </c>
      <c r="G102" s="22" t="n">
        <v>709.53</v>
      </c>
      <c r="H102" s="18" t="s">
        <v>89</v>
      </c>
      <c r="L102" s="23" t="n">
        <v>709.53</v>
      </c>
      <c r="N102" s="15" t="n">
        <f aca="false">IF(O102=5,500,0)</f>
        <v>0</v>
      </c>
      <c r="O102" s="15" t="n">
        <f aca="false">COUNTA(I102:M102)</f>
        <v>1</v>
      </c>
    </row>
    <row r="103" customFormat="false" ht="15" hidden="false" customHeight="true" outlineLevel="0" collapsed="false">
      <c r="A103" s="18" t="s">
        <v>348</v>
      </c>
      <c r="B103" s="19" t="n">
        <v>101</v>
      </c>
      <c r="C103" s="20" t="s">
        <v>1410</v>
      </c>
      <c r="D103" s="18" t="s">
        <v>128</v>
      </c>
      <c r="E103" s="20" t="s">
        <v>974</v>
      </c>
      <c r="F103" s="21" t="n">
        <v>1989</v>
      </c>
      <c r="G103" s="22" t="n">
        <v>704.8</v>
      </c>
      <c r="H103" s="18" t="s">
        <v>85</v>
      </c>
      <c r="L103" s="23" t="n">
        <v>704.8</v>
      </c>
      <c r="N103" s="15" t="n">
        <f aca="false">IF(O103=5,500,0)</f>
        <v>0</v>
      </c>
      <c r="O103" s="15" t="n">
        <f aca="false">COUNTA(I103:M103)</f>
        <v>1</v>
      </c>
    </row>
    <row r="104" customFormat="false" ht="15" hidden="false" customHeight="true" outlineLevel="0" collapsed="false">
      <c r="A104" s="18" t="s">
        <v>348</v>
      </c>
      <c r="B104" s="19" t="n">
        <v>102</v>
      </c>
      <c r="C104" s="20" t="s">
        <v>1340</v>
      </c>
      <c r="D104" s="18" t="s">
        <v>248</v>
      </c>
      <c r="E104" s="20" t="s">
        <v>1148</v>
      </c>
      <c r="F104" s="21" t="n">
        <v>1966</v>
      </c>
      <c r="G104" s="22" t="n">
        <v>703.49</v>
      </c>
      <c r="H104" s="18" t="s">
        <v>89</v>
      </c>
      <c r="K104" s="23" t="n">
        <v>703.49</v>
      </c>
      <c r="N104" s="15" t="n">
        <f aca="false">IF(O104=5,500,0)</f>
        <v>0</v>
      </c>
      <c r="O104" s="15" t="n">
        <f aca="false">COUNTA(I104:M104)</f>
        <v>1</v>
      </c>
    </row>
    <row r="105" customFormat="false" ht="15" hidden="false" customHeight="true" outlineLevel="0" collapsed="false">
      <c r="A105" s="18" t="s">
        <v>348</v>
      </c>
      <c r="B105" s="19" t="n">
        <v>103</v>
      </c>
      <c r="C105" s="20" t="s">
        <v>1367</v>
      </c>
      <c r="D105" s="18" t="s">
        <v>223</v>
      </c>
      <c r="E105" s="20" t="s">
        <v>987</v>
      </c>
      <c r="F105" s="21" t="n">
        <v>1970</v>
      </c>
      <c r="G105" s="22" t="n">
        <v>695.97</v>
      </c>
      <c r="H105" s="18" t="s">
        <v>89</v>
      </c>
      <c r="L105" s="23" t="n">
        <v>695.97</v>
      </c>
      <c r="N105" s="15" t="n">
        <f aca="false">IF(O105=5,500,0)</f>
        <v>0</v>
      </c>
      <c r="O105" s="15" t="n">
        <f aca="false">COUNTA(I105:M105)</f>
        <v>1</v>
      </c>
    </row>
    <row r="106" customFormat="false" ht="15" hidden="false" customHeight="true" outlineLevel="0" collapsed="false">
      <c r="A106" s="18" t="s">
        <v>348</v>
      </c>
      <c r="B106" s="19" t="n">
        <v>104</v>
      </c>
      <c r="C106" s="20" t="s">
        <v>1334</v>
      </c>
      <c r="D106" s="18" t="s">
        <v>279</v>
      </c>
      <c r="E106" s="20" t="s">
        <v>1009</v>
      </c>
      <c r="F106" s="21" t="n">
        <v>1963</v>
      </c>
      <c r="G106" s="22" t="n">
        <v>691.69</v>
      </c>
      <c r="H106" s="18" t="s">
        <v>89</v>
      </c>
      <c r="L106" s="23" t="n">
        <v>691.69</v>
      </c>
      <c r="N106" s="15" t="n">
        <f aca="false">IF(O106=5,500,0)</f>
        <v>0</v>
      </c>
      <c r="O106" s="15" t="n">
        <f aca="false">COUNTA(I106:M106)</f>
        <v>1</v>
      </c>
    </row>
    <row r="107" customFormat="false" ht="15" hidden="false" customHeight="true" outlineLevel="0" collapsed="false">
      <c r="A107" s="18" t="s">
        <v>348</v>
      </c>
      <c r="B107" s="19" t="n">
        <v>105</v>
      </c>
      <c r="C107" s="20" t="s">
        <v>1329</v>
      </c>
      <c r="D107" s="18" t="s">
        <v>198</v>
      </c>
      <c r="E107" s="20" t="s">
        <v>1015</v>
      </c>
      <c r="F107" s="21" t="n">
        <v>1978</v>
      </c>
      <c r="G107" s="22" t="n">
        <v>691.53</v>
      </c>
      <c r="H107" s="18" t="s">
        <v>89</v>
      </c>
      <c r="K107" s="23" t="n">
        <v>691.53</v>
      </c>
      <c r="N107" s="15" t="n">
        <f aca="false">IF(O107=5,500,0)</f>
        <v>0</v>
      </c>
      <c r="O107" s="15" t="n">
        <f aca="false">COUNTA(I107:M107)</f>
        <v>1</v>
      </c>
    </row>
    <row r="108" customFormat="false" ht="15" hidden="false" customHeight="true" outlineLevel="0" collapsed="false">
      <c r="A108" s="18" t="s">
        <v>348</v>
      </c>
      <c r="B108" s="19" t="n">
        <v>106</v>
      </c>
      <c r="C108" s="20" t="s">
        <v>1322</v>
      </c>
      <c r="D108" s="18" t="s">
        <v>179</v>
      </c>
      <c r="E108" s="20" t="s">
        <v>987</v>
      </c>
      <c r="F108" s="21" t="n">
        <v>1980</v>
      </c>
      <c r="G108" s="22" t="n">
        <v>691.32</v>
      </c>
      <c r="H108" s="18" t="s">
        <v>89</v>
      </c>
      <c r="L108" s="23" t="n">
        <v>691.32</v>
      </c>
      <c r="N108" s="15" t="n">
        <f aca="false">IF(O108=5,500,0)</f>
        <v>0</v>
      </c>
      <c r="O108" s="15" t="n">
        <f aca="false">COUNTA(I108:M108)</f>
        <v>1</v>
      </c>
    </row>
    <row r="109" customFormat="false" ht="15" hidden="false" customHeight="true" outlineLevel="0" collapsed="false">
      <c r="A109" s="18" t="s">
        <v>348</v>
      </c>
      <c r="B109" s="19" t="n">
        <v>107</v>
      </c>
      <c r="C109" s="20" t="s">
        <v>1411</v>
      </c>
      <c r="D109" s="18" t="s">
        <v>198</v>
      </c>
      <c r="E109" s="20" t="s">
        <v>1150</v>
      </c>
      <c r="F109" s="21" t="n">
        <v>1977</v>
      </c>
      <c r="G109" s="22" t="n">
        <v>687.09</v>
      </c>
      <c r="H109" s="18" t="s">
        <v>89</v>
      </c>
      <c r="L109" s="23" t="n">
        <v>687.09</v>
      </c>
      <c r="N109" s="15" t="n">
        <f aca="false">IF(O109=5,500,0)</f>
        <v>0</v>
      </c>
      <c r="O109" s="15" t="n">
        <f aca="false">COUNTA(I109:M109)</f>
        <v>1</v>
      </c>
    </row>
    <row r="110" customFormat="false" ht="15" hidden="false" customHeight="true" outlineLevel="0" collapsed="false">
      <c r="A110" s="18" t="s">
        <v>348</v>
      </c>
      <c r="B110" s="19" t="n">
        <v>108</v>
      </c>
      <c r="C110" s="20" t="s">
        <v>1412</v>
      </c>
      <c r="D110" s="18" t="s">
        <v>305</v>
      </c>
      <c r="E110" s="20" t="s">
        <v>974</v>
      </c>
      <c r="F110" s="21" t="n">
        <v>1951</v>
      </c>
      <c r="G110" s="22" t="n">
        <v>685.85</v>
      </c>
      <c r="H110" s="18" t="s">
        <v>89</v>
      </c>
      <c r="L110" s="23" t="n">
        <v>685.85</v>
      </c>
      <c r="N110" s="15" t="n">
        <f aca="false">IF(O110=5,500,0)</f>
        <v>0</v>
      </c>
      <c r="O110" s="15" t="n">
        <f aca="false">COUNTA(I110:M110)</f>
        <v>1</v>
      </c>
    </row>
    <row r="111" customFormat="false" ht="15" hidden="false" customHeight="true" outlineLevel="0" collapsed="false">
      <c r="A111" s="18" t="s">
        <v>348</v>
      </c>
      <c r="B111" s="19" t="n">
        <v>109</v>
      </c>
      <c r="C111" s="20" t="s">
        <v>1353</v>
      </c>
      <c r="D111" s="18" t="s">
        <v>128</v>
      </c>
      <c r="E111" s="20" t="s">
        <v>1020</v>
      </c>
      <c r="F111" s="21" t="n">
        <v>1989</v>
      </c>
      <c r="G111" s="22" t="n">
        <v>683.27</v>
      </c>
      <c r="H111" s="18" t="s">
        <v>89</v>
      </c>
      <c r="K111" s="23" t="n">
        <v>683.27</v>
      </c>
      <c r="N111" s="15" t="n">
        <f aca="false">IF(O111=5,500,0)</f>
        <v>0</v>
      </c>
      <c r="O111" s="15" t="n">
        <f aca="false">COUNTA(I111:M111)</f>
        <v>1</v>
      </c>
    </row>
    <row r="112" customFormat="false" ht="15" hidden="false" customHeight="true" outlineLevel="0" collapsed="false">
      <c r="A112" s="18" t="s">
        <v>348</v>
      </c>
      <c r="B112" s="19" t="n">
        <v>110</v>
      </c>
      <c r="C112" s="20" t="s">
        <v>1344</v>
      </c>
      <c r="D112" s="18" t="s">
        <v>161</v>
      </c>
      <c r="E112" s="20" t="s">
        <v>1009</v>
      </c>
      <c r="F112" s="21" t="n">
        <v>1985</v>
      </c>
      <c r="G112" s="22" t="n">
        <v>677.47</v>
      </c>
      <c r="H112" s="18" t="s">
        <v>89</v>
      </c>
      <c r="L112" s="23" t="n">
        <v>677.47</v>
      </c>
      <c r="N112" s="15" t="n">
        <f aca="false">IF(O112=5,500,0)</f>
        <v>0</v>
      </c>
      <c r="O112" s="15" t="n">
        <f aca="false">COUNTA(I112:M112)</f>
        <v>1</v>
      </c>
    </row>
    <row r="113" customFormat="false" ht="15" hidden="false" customHeight="true" outlineLevel="0" collapsed="false">
      <c r="A113" s="18" t="s">
        <v>348</v>
      </c>
      <c r="B113" s="19" t="n">
        <v>111</v>
      </c>
      <c r="C113" s="20" t="s">
        <v>1361</v>
      </c>
      <c r="D113" s="18" t="s">
        <v>223</v>
      </c>
      <c r="E113" s="20" t="s">
        <v>1148</v>
      </c>
      <c r="F113" s="21" t="n">
        <v>1970</v>
      </c>
      <c r="G113" s="22" t="n">
        <v>677.46</v>
      </c>
      <c r="H113" s="18" t="s">
        <v>89</v>
      </c>
      <c r="L113" s="23" t="n">
        <v>677.46</v>
      </c>
      <c r="N113" s="15" t="n">
        <f aca="false">IF(O113=5,500,0)</f>
        <v>0</v>
      </c>
      <c r="O113" s="15" t="n">
        <f aca="false">COUNTA(I113:M113)</f>
        <v>1</v>
      </c>
    </row>
    <row r="114" customFormat="false" ht="15" hidden="false" customHeight="true" outlineLevel="0" collapsed="false">
      <c r="A114" s="18" t="s">
        <v>348</v>
      </c>
      <c r="B114" s="19" t="n">
        <v>112</v>
      </c>
      <c r="C114" s="20" t="s">
        <v>1320</v>
      </c>
      <c r="D114" s="18" t="s">
        <v>279</v>
      </c>
      <c r="E114" s="20" t="s">
        <v>1076</v>
      </c>
      <c r="F114" s="21" t="n">
        <v>1959</v>
      </c>
      <c r="G114" s="22" t="n">
        <v>676.36</v>
      </c>
      <c r="H114" s="18" t="s">
        <v>89</v>
      </c>
      <c r="K114" s="23" t="n">
        <v>676.36</v>
      </c>
      <c r="N114" s="15" t="n">
        <f aca="false">IF(O114=5,500,0)</f>
        <v>0</v>
      </c>
      <c r="O114" s="15" t="n">
        <f aca="false">COUNTA(I114:M114)</f>
        <v>1</v>
      </c>
    </row>
    <row r="115" customFormat="false" ht="15" hidden="false" customHeight="true" outlineLevel="0" collapsed="false">
      <c r="A115" s="18" t="s">
        <v>348</v>
      </c>
      <c r="B115" s="19" t="n">
        <v>113</v>
      </c>
      <c r="C115" s="20" t="s">
        <v>1337</v>
      </c>
      <c r="D115" s="18" t="s">
        <v>161</v>
      </c>
      <c r="E115" s="20" t="s">
        <v>1235</v>
      </c>
      <c r="F115" s="21" t="n">
        <v>1986</v>
      </c>
      <c r="G115" s="22" t="n">
        <v>676.23</v>
      </c>
      <c r="H115" s="18" t="s">
        <v>89</v>
      </c>
      <c r="L115" s="23" t="n">
        <v>676.23</v>
      </c>
      <c r="N115" s="15" t="n">
        <f aca="false">IF(O115=5,500,0)</f>
        <v>0</v>
      </c>
      <c r="O115" s="15" t="n">
        <f aca="false">COUNTA(I115:M115)</f>
        <v>1</v>
      </c>
    </row>
    <row r="116" customFormat="false" ht="15" hidden="false" customHeight="true" outlineLevel="0" collapsed="false">
      <c r="A116" s="18" t="s">
        <v>348</v>
      </c>
      <c r="B116" s="19" t="n">
        <v>114</v>
      </c>
      <c r="C116" s="20" t="s">
        <v>1341</v>
      </c>
      <c r="D116" s="18" t="s">
        <v>248</v>
      </c>
      <c r="E116" s="20" t="s">
        <v>1020</v>
      </c>
      <c r="F116" s="21" t="n">
        <v>1964</v>
      </c>
      <c r="G116" s="22" t="n">
        <v>668.44</v>
      </c>
      <c r="H116" s="18" t="s">
        <v>89</v>
      </c>
      <c r="L116" s="23" t="n">
        <v>668.44</v>
      </c>
      <c r="N116" s="15" t="n">
        <f aca="false">IF(O116=5,500,0)</f>
        <v>0</v>
      </c>
      <c r="O116" s="15" t="n">
        <f aca="false">COUNTA(I116:M116)</f>
        <v>1</v>
      </c>
    </row>
    <row r="117" customFormat="false" ht="15" hidden="false" customHeight="true" outlineLevel="0" collapsed="false">
      <c r="A117" s="18" t="s">
        <v>348</v>
      </c>
      <c r="B117" s="19" t="n">
        <v>115</v>
      </c>
      <c r="C117" s="20" t="s">
        <v>1354</v>
      </c>
      <c r="D117" s="18" t="s">
        <v>248</v>
      </c>
      <c r="E117" s="20" t="s">
        <v>1355</v>
      </c>
      <c r="F117" s="21" t="n">
        <v>1966</v>
      </c>
      <c r="G117" s="22" t="n">
        <v>666.95</v>
      </c>
      <c r="H117" s="18" t="s">
        <v>89</v>
      </c>
      <c r="K117" s="23" t="n">
        <v>666.95</v>
      </c>
      <c r="N117" s="15" t="n">
        <f aca="false">IF(O117=5,500,0)</f>
        <v>0</v>
      </c>
      <c r="O117" s="15" t="n">
        <f aca="false">COUNTA(I117:M117)</f>
        <v>1</v>
      </c>
    </row>
    <row r="118" customFormat="false" ht="15" hidden="false" customHeight="true" outlineLevel="0" collapsed="false">
      <c r="A118" s="18" t="s">
        <v>348</v>
      </c>
      <c r="B118" s="19" t="n">
        <v>116</v>
      </c>
      <c r="C118" s="20" t="s">
        <v>1332</v>
      </c>
      <c r="D118" s="18" t="s">
        <v>305</v>
      </c>
      <c r="E118" s="20" t="s">
        <v>1015</v>
      </c>
      <c r="F118" s="21" t="n">
        <v>1949</v>
      </c>
      <c r="G118" s="22" t="n">
        <v>658.7</v>
      </c>
      <c r="H118" s="18" t="s">
        <v>85</v>
      </c>
      <c r="K118" s="23" t="n">
        <v>658.7</v>
      </c>
      <c r="N118" s="15" t="n">
        <f aca="false">IF(O118=5,500,0)</f>
        <v>0</v>
      </c>
      <c r="O118" s="15" t="n">
        <f aca="false">COUNTA(I118:M118)</f>
        <v>1</v>
      </c>
    </row>
    <row r="119" customFormat="false" ht="15" hidden="false" customHeight="true" outlineLevel="0" collapsed="false">
      <c r="A119" s="18" t="s">
        <v>348</v>
      </c>
      <c r="B119" s="19" t="n">
        <v>117</v>
      </c>
      <c r="C119" s="20" t="s">
        <v>1365</v>
      </c>
      <c r="D119" s="18" t="s">
        <v>296</v>
      </c>
      <c r="E119" s="20" t="s">
        <v>1355</v>
      </c>
      <c r="F119" s="21" t="n">
        <v>1955</v>
      </c>
      <c r="G119" s="22" t="n">
        <v>643.66</v>
      </c>
      <c r="H119" s="18" t="s">
        <v>89</v>
      </c>
      <c r="K119" s="23" t="n">
        <v>643.66</v>
      </c>
      <c r="N119" s="15" t="n">
        <f aca="false">IF(O119=5,500,0)</f>
        <v>0</v>
      </c>
      <c r="O119" s="15" t="n">
        <f aca="false">COUNTA(I119:M119)</f>
        <v>1</v>
      </c>
    </row>
    <row r="120" customFormat="false" ht="15" hidden="false" customHeight="true" outlineLevel="0" collapsed="false">
      <c r="A120" s="18" t="s">
        <v>348</v>
      </c>
      <c r="B120" s="19" t="n">
        <v>118</v>
      </c>
      <c r="C120" s="20" t="s">
        <v>1349</v>
      </c>
      <c r="D120" s="18" t="s">
        <v>223</v>
      </c>
      <c r="E120" s="20" t="s">
        <v>1015</v>
      </c>
      <c r="F120" s="21" t="n">
        <v>1970</v>
      </c>
      <c r="G120" s="22" t="n">
        <v>642.48</v>
      </c>
      <c r="H120" s="18" t="s">
        <v>89</v>
      </c>
      <c r="L120" s="23" t="n">
        <v>642.48</v>
      </c>
      <c r="N120" s="15" t="n">
        <f aca="false">IF(O120=5,500,0)</f>
        <v>0</v>
      </c>
      <c r="O120" s="15" t="n">
        <f aca="false">COUNTA(I120:M120)</f>
        <v>1</v>
      </c>
    </row>
    <row r="121" customFormat="false" ht="15" hidden="false" customHeight="true" outlineLevel="0" collapsed="false">
      <c r="A121" s="18" t="s">
        <v>348</v>
      </c>
      <c r="B121" s="19" t="n">
        <v>119</v>
      </c>
      <c r="C121" s="20" t="s">
        <v>1345</v>
      </c>
      <c r="D121" s="18" t="s">
        <v>97</v>
      </c>
      <c r="E121" s="20" t="s">
        <v>1037</v>
      </c>
      <c r="F121" s="21" t="n">
        <v>1995</v>
      </c>
      <c r="G121" s="22" t="n">
        <v>641.79</v>
      </c>
      <c r="H121" s="18" t="s">
        <v>89</v>
      </c>
      <c r="L121" s="23" t="n">
        <v>641.79</v>
      </c>
      <c r="N121" s="15" t="n">
        <f aca="false">IF(O121=5,500,0)</f>
        <v>0</v>
      </c>
      <c r="O121" s="15" t="n">
        <f aca="false">COUNTA(I121:M121)</f>
        <v>1</v>
      </c>
    </row>
    <row r="122" customFormat="false" ht="15" hidden="false" customHeight="true" outlineLevel="0" collapsed="false">
      <c r="A122" s="18" t="s">
        <v>348</v>
      </c>
      <c r="B122" s="19" t="n">
        <v>120</v>
      </c>
      <c r="C122" s="20" t="s">
        <v>1346</v>
      </c>
      <c r="D122" s="18" t="s">
        <v>279</v>
      </c>
      <c r="E122" s="20" t="s">
        <v>1347</v>
      </c>
      <c r="F122" s="21" t="n">
        <v>1962</v>
      </c>
      <c r="G122" s="22" t="n">
        <v>641.66</v>
      </c>
      <c r="H122" s="18" t="s">
        <v>89</v>
      </c>
      <c r="I122" s="23" t="n">
        <v>641.66</v>
      </c>
      <c r="N122" s="15" t="n">
        <f aca="false">IF(O122=5,500,0)</f>
        <v>0</v>
      </c>
      <c r="O122" s="15" t="n">
        <f aca="false">COUNTA(I122:M122)</f>
        <v>1</v>
      </c>
    </row>
    <row r="123" customFormat="false" ht="15" hidden="false" customHeight="true" outlineLevel="0" collapsed="false">
      <c r="A123" s="18" t="s">
        <v>348</v>
      </c>
      <c r="B123" s="19" t="n">
        <v>121</v>
      </c>
      <c r="C123" s="20" t="s">
        <v>1360</v>
      </c>
      <c r="D123" s="18" t="s">
        <v>198</v>
      </c>
      <c r="E123" s="20" t="s">
        <v>1148</v>
      </c>
      <c r="F123" s="21" t="n">
        <v>1976</v>
      </c>
      <c r="G123" s="22" t="n">
        <v>634.42</v>
      </c>
      <c r="H123" s="18" t="s">
        <v>89</v>
      </c>
      <c r="K123" s="23" t="n">
        <v>634.42</v>
      </c>
      <c r="N123" s="15" t="n">
        <f aca="false">IF(O123=5,500,0)</f>
        <v>0</v>
      </c>
      <c r="O123" s="15" t="n">
        <f aca="false">COUNTA(I123:M123)</f>
        <v>1</v>
      </c>
    </row>
    <row r="124" customFormat="false" ht="15" hidden="false" customHeight="true" outlineLevel="0" collapsed="false">
      <c r="A124" s="18" t="s">
        <v>348</v>
      </c>
      <c r="B124" s="19" t="n">
        <v>122</v>
      </c>
      <c r="C124" s="20" t="s">
        <v>1338</v>
      </c>
      <c r="D124" s="18" t="s">
        <v>179</v>
      </c>
      <c r="E124" s="20" t="s">
        <v>987</v>
      </c>
      <c r="F124" s="21" t="n">
        <v>1983</v>
      </c>
      <c r="G124" s="22" t="n">
        <v>625.57</v>
      </c>
      <c r="H124" s="18" t="s">
        <v>89</v>
      </c>
      <c r="L124" s="23" t="n">
        <v>625.57</v>
      </c>
      <c r="N124" s="15" t="n">
        <f aca="false">IF(O124=5,500,0)</f>
        <v>0</v>
      </c>
      <c r="O124" s="15" t="n">
        <f aca="false">COUNTA(I124:M124)</f>
        <v>1</v>
      </c>
    </row>
    <row r="125" customFormat="false" ht="15" hidden="false" customHeight="true" outlineLevel="0" collapsed="false">
      <c r="A125" s="18" t="s">
        <v>348</v>
      </c>
      <c r="B125" s="19" t="n">
        <v>123</v>
      </c>
      <c r="C125" s="20" t="s">
        <v>1350</v>
      </c>
      <c r="D125" s="18" t="s">
        <v>223</v>
      </c>
      <c r="E125" s="20" t="s">
        <v>1015</v>
      </c>
      <c r="F125" s="21" t="n">
        <v>1971</v>
      </c>
      <c r="G125" s="22" t="n">
        <v>620.56</v>
      </c>
      <c r="H125" s="18" t="s">
        <v>89</v>
      </c>
      <c r="K125" s="23" t="n">
        <v>620.56</v>
      </c>
      <c r="N125" s="15" t="n">
        <f aca="false">IF(O125=5,500,0)</f>
        <v>0</v>
      </c>
      <c r="O125" s="15" t="n">
        <f aca="false">COUNTA(I125:M125)</f>
        <v>1</v>
      </c>
    </row>
    <row r="126" customFormat="false" ht="15" hidden="false" customHeight="true" outlineLevel="0" collapsed="false">
      <c r="A126" s="18" t="s">
        <v>348</v>
      </c>
      <c r="B126" s="19" t="n">
        <v>124</v>
      </c>
      <c r="C126" s="20" t="s">
        <v>1368</v>
      </c>
      <c r="D126" s="18" t="s">
        <v>279</v>
      </c>
      <c r="E126" s="20" t="s">
        <v>1355</v>
      </c>
      <c r="F126" s="21" t="n">
        <v>1960</v>
      </c>
      <c r="G126" s="22" t="n">
        <v>616.07</v>
      </c>
      <c r="H126" s="18" t="s">
        <v>89</v>
      </c>
      <c r="K126" s="23" t="n">
        <v>616.07</v>
      </c>
      <c r="N126" s="15" t="n">
        <f aca="false">IF(O126=5,500,0)</f>
        <v>0</v>
      </c>
      <c r="O126" s="15" t="n">
        <f aca="false">COUNTA(I126:M126)</f>
        <v>1</v>
      </c>
    </row>
    <row r="127" customFormat="false" ht="15" hidden="false" customHeight="true" outlineLevel="0" collapsed="false">
      <c r="A127" s="18" t="s">
        <v>348</v>
      </c>
      <c r="B127" s="19" t="n">
        <v>125</v>
      </c>
      <c r="C127" s="20" t="s">
        <v>1413</v>
      </c>
      <c r="D127" s="18" t="s">
        <v>315</v>
      </c>
      <c r="E127" s="20" t="s">
        <v>1414</v>
      </c>
      <c r="F127" s="21" t="n">
        <v>1940</v>
      </c>
      <c r="G127" s="22" t="n">
        <v>603.39</v>
      </c>
      <c r="H127" s="18" t="s">
        <v>89</v>
      </c>
      <c r="L127" s="23" t="n">
        <v>603.39</v>
      </c>
      <c r="N127" s="15" t="n">
        <f aca="false">IF(O127=5,500,0)</f>
        <v>0</v>
      </c>
      <c r="O127" s="15" t="n">
        <f aca="false">COUNTA(I127:M127)</f>
        <v>1</v>
      </c>
    </row>
    <row r="128" customFormat="false" ht="15" hidden="false" customHeight="true" outlineLevel="0" collapsed="false">
      <c r="A128" s="18" t="s">
        <v>348</v>
      </c>
      <c r="B128" s="19" t="n">
        <v>126</v>
      </c>
      <c r="C128" s="20" t="s">
        <v>1415</v>
      </c>
      <c r="D128" s="18" t="s">
        <v>128</v>
      </c>
      <c r="E128" s="20" t="s">
        <v>974</v>
      </c>
      <c r="F128" s="21" t="n">
        <v>1990</v>
      </c>
      <c r="G128" s="22" t="n">
        <v>595.64</v>
      </c>
      <c r="H128" s="18" t="s">
        <v>89</v>
      </c>
      <c r="J128" s="23" t="n">
        <v>595.64</v>
      </c>
      <c r="N128" s="15" t="n">
        <f aca="false">IF(O128=5,500,0)</f>
        <v>0</v>
      </c>
      <c r="O128" s="15" t="n">
        <f aca="false">COUNTA(I128:M128)</f>
        <v>1</v>
      </c>
    </row>
    <row r="129" customFormat="false" ht="15" hidden="false" customHeight="true" outlineLevel="0" collapsed="false">
      <c r="A129" s="18" t="s">
        <v>348</v>
      </c>
      <c r="B129" s="19" t="n">
        <v>127</v>
      </c>
      <c r="C129" s="20" t="s">
        <v>1363</v>
      </c>
      <c r="D129" s="18" t="s">
        <v>179</v>
      </c>
      <c r="E129" s="20" t="s">
        <v>1022</v>
      </c>
      <c r="F129" s="21" t="n">
        <v>1979</v>
      </c>
      <c r="G129" s="22" t="n">
        <v>580.03</v>
      </c>
      <c r="H129" s="18" t="s">
        <v>89</v>
      </c>
      <c r="K129" s="23" t="n">
        <v>580.03</v>
      </c>
      <c r="N129" s="15" t="n">
        <f aca="false">IF(O129=5,500,0)</f>
        <v>0</v>
      </c>
      <c r="O129" s="15" t="n">
        <f aca="false">COUNTA(I129:M129)</f>
        <v>1</v>
      </c>
    </row>
    <row r="130" customFormat="false" ht="15" hidden="false" customHeight="true" outlineLevel="0" collapsed="false">
      <c r="A130" s="18" t="s">
        <v>348</v>
      </c>
      <c r="B130" s="19" t="n">
        <v>128</v>
      </c>
      <c r="C130" s="20" t="s">
        <v>1416</v>
      </c>
      <c r="D130" s="18" t="s">
        <v>296</v>
      </c>
      <c r="E130" s="20" t="s">
        <v>1033</v>
      </c>
      <c r="F130" s="21" t="n">
        <v>1958</v>
      </c>
      <c r="G130" s="22" t="n">
        <v>531.01</v>
      </c>
      <c r="H130" s="18" t="s">
        <v>89</v>
      </c>
      <c r="M130" s="23" t="n">
        <v>531.01</v>
      </c>
      <c r="N130" s="15" t="n">
        <f aca="false">IF(O130=5,500,0)</f>
        <v>0</v>
      </c>
      <c r="O130" s="15" t="n">
        <f aca="false">COUNTA(I130:M130)</f>
        <v>1</v>
      </c>
    </row>
    <row r="131" customFormat="false" ht="15" hidden="false" customHeight="true" outlineLevel="0" collapsed="false">
      <c r="A131" s="18" t="s">
        <v>348</v>
      </c>
      <c r="B131" s="19" t="n">
        <v>129</v>
      </c>
      <c r="C131" s="20" t="s">
        <v>1417</v>
      </c>
      <c r="D131" s="18" t="s">
        <v>223</v>
      </c>
      <c r="E131" s="20" t="s">
        <v>987</v>
      </c>
      <c r="F131" s="21" t="n">
        <v>1973</v>
      </c>
      <c r="G131" s="22" t="n">
        <v>358.67</v>
      </c>
      <c r="H131" s="18" t="s">
        <v>89</v>
      </c>
      <c r="I131" s="23" t="n">
        <v>358.67</v>
      </c>
      <c r="N131" s="15" t="n">
        <f aca="false">IF(O131=5,500,0)</f>
        <v>0</v>
      </c>
      <c r="O131" s="15" t="n">
        <f aca="false">COUNTA(I131:M131)</f>
        <v>1</v>
      </c>
    </row>
    <row r="132" customFormat="false" ht="15" hidden="false" customHeight="true" outlineLevel="0" collapsed="false">
      <c r="A132" s="18"/>
      <c r="B132" s="19"/>
      <c r="C132" s="20"/>
      <c r="D132" s="18"/>
      <c r="E132" s="20"/>
      <c r="F132" s="21"/>
      <c r="G132" s="22"/>
      <c r="H132" s="18"/>
    </row>
    <row r="133" customFormat="false" ht="15" hidden="false" customHeight="true" outlineLevel="0" collapsed="false">
      <c r="A133" s="18"/>
      <c r="B133" s="19"/>
      <c r="C133" s="20"/>
      <c r="D133" s="18"/>
      <c r="E133" s="20"/>
      <c r="F133" s="21"/>
      <c r="G133" s="22"/>
      <c r="H133" s="18"/>
    </row>
    <row r="134" customFormat="false" ht="15" hidden="false" customHeight="true" outlineLevel="0" collapsed="false">
      <c r="A134" s="18"/>
      <c r="B134" s="19"/>
      <c r="C134" s="20"/>
      <c r="D134" s="18"/>
      <c r="E134" s="20"/>
      <c r="F134" s="21"/>
      <c r="G134" s="22"/>
      <c r="H134" s="18"/>
    </row>
    <row r="135" customFormat="false" ht="15" hidden="false" customHeight="true" outlineLevel="0" collapsed="false">
      <c r="A135" s="18"/>
      <c r="B135" s="19"/>
      <c r="C135" s="20"/>
      <c r="D135" s="18"/>
      <c r="E135" s="20"/>
      <c r="F135" s="21"/>
      <c r="G135" s="22"/>
      <c r="H135" s="18"/>
    </row>
    <row r="136" customFormat="false" ht="15" hidden="false" customHeight="true" outlineLevel="0" collapsed="false">
      <c r="A136" s="18"/>
      <c r="B136" s="19"/>
      <c r="C136" s="20"/>
      <c r="D136" s="18"/>
      <c r="E136" s="20"/>
      <c r="F136" s="21"/>
      <c r="G136" s="22"/>
      <c r="H136" s="18"/>
    </row>
    <row r="137" customFormat="false" ht="15" hidden="false" customHeight="true" outlineLevel="0" collapsed="false">
      <c r="A137" s="18"/>
      <c r="B137" s="19"/>
      <c r="C137" s="20"/>
      <c r="D137" s="18"/>
      <c r="E137" s="20"/>
      <c r="F137" s="21"/>
      <c r="G137" s="22"/>
      <c r="H137" s="18"/>
    </row>
    <row r="138" customFormat="false" ht="15" hidden="false" customHeight="true" outlineLevel="0" collapsed="false">
      <c r="A138" s="18"/>
      <c r="B138" s="19"/>
      <c r="C138" s="20"/>
      <c r="D138" s="18"/>
      <c r="E138" s="20"/>
      <c r="F138" s="21"/>
      <c r="G138" s="22"/>
      <c r="H138" s="18"/>
    </row>
    <row r="139" customFormat="false" ht="15" hidden="false" customHeight="true" outlineLevel="0" collapsed="false">
      <c r="A139" s="18"/>
      <c r="B139" s="19"/>
      <c r="C139" s="20"/>
      <c r="D139" s="18"/>
      <c r="E139" s="20"/>
      <c r="F139" s="21"/>
      <c r="G139" s="22"/>
      <c r="H139" s="18"/>
    </row>
    <row r="140" customFormat="false" ht="15" hidden="false" customHeight="true" outlineLevel="0" collapsed="false">
      <c r="A140" s="18"/>
      <c r="B140" s="19"/>
      <c r="C140" s="20"/>
      <c r="D140" s="18"/>
      <c r="E140" s="20"/>
      <c r="F140" s="21"/>
      <c r="G140" s="22"/>
      <c r="H140" s="18"/>
    </row>
    <row r="141" customFormat="false" ht="15" hidden="false" customHeight="true" outlineLevel="0" collapsed="false">
      <c r="A141" s="18"/>
      <c r="B141" s="19"/>
      <c r="C141" s="20"/>
      <c r="D141" s="18"/>
      <c r="E141" s="20"/>
      <c r="F141" s="21"/>
      <c r="G141" s="22"/>
      <c r="H141" s="18"/>
    </row>
    <row r="142" customFormat="false" ht="15" hidden="false" customHeight="true" outlineLevel="0" collapsed="false">
      <c r="A142" s="18"/>
      <c r="B142" s="19"/>
      <c r="C142" s="20"/>
      <c r="D142" s="18"/>
      <c r="E142" s="20"/>
      <c r="F142" s="21"/>
      <c r="G142" s="22"/>
      <c r="H142" s="18"/>
    </row>
    <row r="143" customFormat="false" ht="15" hidden="false" customHeight="true" outlineLevel="0" collapsed="false">
      <c r="A143" s="18"/>
      <c r="B143" s="19"/>
      <c r="C143" s="20"/>
      <c r="D143" s="18"/>
      <c r="E143" s="20"/>
      <c r="F143" s="21"/>
      <c r="G143" s="22"/>
      <c r="H143" s="18"/>
    </row>
    <row r="144" customFormat="false" ht="15" hidden="false" customHeight="true" outlineLevel="0" collapsed="false">
      <c r="A144" s="18"/>
      <c r="B144" s="19"/>
      <c r="C144" s="20"/>
      <c r="D144" s="18"/>
      <c r="E144" s="20"/>
      <c r="F144" s="21"/>
      <c r="G144" s="22"/>
      <c r="H144" s="18"/>
    </row>
    <row r="145" customFormat="false" ht="15" hidden="false" customHeight="true" outlineLevel="0" collapsed="false">
      <c r="A145" s="18"/>
      <c r="B145" s="19"/>
      <c r="C145" s="20"/>
      <c r="D145" s="18"/>
      <c r="E145" s="20"/>
      <c r="F145" s="21"/>
      <c r="G145" s="22"/>
      <c r="H145" s="18"/>
    </row>
    <row r="146" customFormat="false" ht="15" hidden="false" customHeight="true" outlineLevel="0" collapsed="false">
      <c r="A146" s="18"/>
      <c r="B146" s="19"/>
      <c r="C146" s="20"/>
      <c r="D146" s="18"/>
      <c r="E146" s="20"/>
      <c r="F146" s="21"/>
      <c r="G146" s="22"/>
      <c r="H146" s="18"/>
    </row>
    <row r="147" customFormat="false" ht="15" hidden="false" customHeight="true" outlineLevel="0" collapsed="false">
      <c r="A147" s="18"/>
      <c r="B147" s="19"/>
      <c r="C147" s="20"/>
      <c r="D147" s="18"/>
      <c r="E147" s="20"/>
      <c r="F147" s="21"/>
      <c r="G147" s="22"/>
      <c r="H147" s="18"/>
    </row>
    <row r="148" customFormat="false" ht="15" hidden="false" customHeight="true" outlineLevel="0" collapsed="false">
      <c r="A148" s="18"/>
      <c r="B148" s="19"/>
      <c r="C148" s="20"/>
      <c r="D148" s="18"/>
      <c r="E148" s="20"/>
      <c r="F148" s="21"/>
      <c r="G148" s="22"/>
      <c r="H148" s="18"/>
    </row>
    <row r="149" customFormat="false" ht="15" hidden="false" customHeight="true" outlineLevel="0" collapsed="false">
      <c r="A149" s="18"/>
      <c r="B149" s="19"/>
      <c r="C149" s="20"/>
      <c r="D149" s="18"/>
      <c r="E149" s="20"/>
      <c r="F149" s="21"/>
      <c r="G149" s="22"/>
      <c r="H149" s="18"/>
    </row>
    <row r="150" customFormat="false" ht="15" hidden="false" customHeight="true" outlineLevel="0" collapsed="false">
      <c r="A150" s="18"/>
      <c r="B150" s="19"/>
      <c r="C150" s="20"/>
      <c r="D150" s="18"/>
      <c r="E150" s="20"/>
      <c r="F150" s="21"/>
      <c r="G150" s="22"/>
      <c r="H150" s="18"/>
    </row>
    <row r="151" customFormat="false" ht="15" hidden="false" customHeight="true" outlineLevel="0" collapsed="false">
      <c r="A151" s="18"/>
      <c r="B151" s="19"/>
      <c r="C151" s="20"/>
      <c r="D151" s="18"/>
      <c r="E151" s="20"/>
      <c r="F151" s="21"/>
      <c r="G151" s="22"/>
      <c r="H151" s="18"/>
    </row>
    <row r="152" customFormat="false" ht="15" hidden="false" customHeight="true" outlineLevel="0" collapsed="false">
      <c r="A152" s="18"/>
      <c r="B152" s="19"/>
      <c r="C152" s="20"/>
      <c r="D152" s="18"/>
      <c r="E152" s="20"/>
      <c r="F152" s="21"/>
      <c r="G152" s="22"/>
      <c r="H152" s="18"/>
    </row>
    <row r="153" customFormat="false" ht="15" hidden="false" customHeight="true" outlineLevel="0" collapsed="false">
      <c r="A153" s="18"/>
      <c r="B153" s="19"/>
      <c r="C153" s="20"/>
      <c r="D153" s="18"/>
      <c r="E153" s="20"/>
      <c r="F153" s="21"/>
      <c r="G153" s="22"/>
      <c r="H153" s="18"/>
    </row>
    <row r="154" customFormat="false" ht="15" hidden="false" customHeight="true" outlineLevel="0" collapsed="false">
      <c r="A154" s="18"/>
      <c r="B154" s="19"/>
      <c r="C154" s="20"/>
      <c r="D154" s="18"/>
      <c r="E154" s="20"/>
      <c r="F154" s="21"/>
      <c r="G154" s="22"/>
      <c r="H154" s="18"/>
    </row>
    <row r="155" customFormat="false" ht="15" hidden="false" customHeight="true" outlineLevel="0" collapsed="false">
      <c r="A155" s="18"/>
      <c r="B155" s="19"/>
      <c r="C155" s="20"/>
      <c r="D155" s="18"/>
      <c r="E155" s="20"/>
      <c r="F155" s="21"/>
      <c r="G155" s="22"/>
      <c r="H155" s="18"/>
    </row>
    <row r="156" customFormat="false" ht="15" hidden="false" customHeight="true" outlineLevel="0" collapsed="false">
      <c r="A156" s="18"/>
      <c r="B156" s="19"/>
      <c r="C156" s="20"/>
      <c r="D156" s="18"/>
      <c r="E156" s="20"/>
      <c r="F156" s="21"/>
      <c r="G156" s="22"/>
      <c r="H156" s="18"/>
    </row>
    <row r="157" customFormat="false" ht="15" hidden="false" customHeight="true" outlineLevel="0" collapsed="false">
      <c r="A157" s="18"/>
      <c r="B157" s="19"/>
      <c r="C157" s="20"/>
      <c r="D157" s="18"/>
      <c r="E157" s="20"/>
      <c r="F157" s="21"/>
      <c r="G157" s="22"/>
      <c r="H157" s="18"/>
    </row>
    <row r="158" customFormat="false" ht="15" hidden="false" customHeight="true" outlineLevel="0" collapsed="false">
      <c r="A158" s="18"/>
      <c r="B158" s="19"/>
      <c r="C158" s="20"/>
      <c r="D158" s="18"/>
      <c r="E158" s="20"/>
      <c r="F158" s="21"/>
      <c r="G158" s="22"/>
      <c r="H158" s="18"/>
    </row>
    <row r="159" customFormat="false" ht="15" hidden="false" customHeight="true" outlineLevel="0" collapsed="false">
      <c r="A159" s="18"/>
      <c r="B159" s="19"/>
      <c r="C159" s="20"/>
      <c r="D159" s="18"/>
      <c r="E159" s="20"/>
      <c r="F159" s="21"/>
      <c r="G159" s="22"/>
      <c r="H159" s="18"/>
    </row>
    <row r="160" customFormat="false" ht="15" hidden="false" customHeight="true" outlineLevel="0" collapsed="false">
      <c r="A160" s="18"/>
      <c r="B160" s="19"/>
      <c r="C160" s="20"/>
      <c r="D160" s="18"/>
      <c r="E160" s="20"/>
      <c r="F160" s="21"/>
      <c r="G160" s="22"/>
      <c r="H160" s="18"/>
    </row>
    <row r="161" customFormat="false" ht="15" hidden="false" customHeight="true" outlineLevel="0" collapsed="false">
      <c r="A161" s="18"/>
      <c r="B161" s="19"/>
      <c r="C161" s="20"/>
      <c r="D161" s="18"/>
      <c r="E161" s="20"/>
      <c r="F161" s="21"/>
      <c r="G161" s="22"/>
      <c r="H161" s="18"/>
    </row>
    <row r="162" customFormat="false" ht="15" hidden="false" customHeight="true" outlineLevel="0" collapsed="false">
      <c r="A162" s="18"/>
      <c r="B162" s="19"/>
      <c r="C162" s="20"/>
      <c r="D162" s="18"/>
      <c r="E162" s="20"/>
      <c r="F162" s="21"/>
      <c r="G162" s="22"/>
      <c r="H162" s="18"/>
    </row>
    <row r="163" customFormat="false" ht="15" hidden="false" customHeight="true" outlineLevel="0" collapsed="false">
      <c r="A163" s="18"/>
      <c r="B163" s="19"/>
      <c r="C163" s="20"/>
      <c r="D163" s="18"/>
      <c r="E163" s="20"/>
      <c r="F163" s="21"/>
      <c r="G163" s="22"/>
      <c r="H163" s="18"/>
    </row>
    <row r="164" customFormat="false" ht="15" hidden="false" customHeight="true" outlineLevel="0" collapsed="false">
      <c r="A164" s="18"/>
      <c r="B164" s="19"/>
      <c r="C164" s="20"/>
      <c r="D164" s="18"/>
      <c r="E164" s="20"/>
      <c r="F164" s="21"/>
      <c r="G164" s="22"/>
      <c r="H164" s="18"/>
    </row>
    <row r="165" customFormat="false" ht="15" hidden="false" customHeight="true" outlineLevel="0" collapsed="false">
      <c r="A165" s="18"/>
      <c r="B165" s="19"/>
      <c r="C165" s="20"/>
      <c r="D165" s="18"/>
      <c r="E165" s="20"/>
      <c r="F165" s="21"/>
      <c r="G165" s="22"/>
      <c r="H165" s="18"/>
    </row>
    <row r="166" customFormat="false" ht="15" hidden="false" customHeight="true" outlineLevel="0" collapsed="false">
      <c r="A166" s="18"/>
      <c r="B166" s="19"/>
      <c r="C166" s="20"/>
      <c r="D166" s="18"/>
      <c r="E166" s="20"/>
      <c r="F166" s="21"/>
      <c r="G166" s="22"/>
      <c r="H166" s="18"/>
    </row>
    <row r="167" customFormat="false" ht="15" hidden="false" customHeight="true" outlineLevel="0" collapsed="false">
      <c r="A167" s="18"/>
      <c r="B167" s="19"/>
      <c r="C167" s="20"/>
      <c r="D167" s="18"/>
      <c r="E167" s="20"/>
      <c r="F167" s="21"/>
      <c r="G167" s="22"/>
      <c r="H167" s="18"/>
    </row>
    <row r="168" customFormat="false" ht="15" hidden="false" customHeight="true" outlineLevel="0" collapsed="false">
      <c r="A168" s="18"/>
      <c r="B168" s="19"/>
      <c r="C168" s="20"/>
      <c r="D168" s="18"/>
      <c r="E168" s="20"/>
      <c r="F168" s="21"/>
      <c r="G168" s="22"/>
      <c r="H168" s="18"/>
    </row>
    <row r="169" customFormat="false" ht="15" hidden="false" customHeight="true" outlineLevel="0" collapsed="false">
      <c r="A169" s="18"/>
      <c r="B169" s="19"/>
      <c r="C169" s="20"/>
      <c r="D169" s="18"/>
      <c r="E169" s="20"/>
      <c r="F169" s="21"/>
      <c r="G169" s="22"/>
      <c r="H169" s="18"/>
    </row>
    <row r="170" customFormat="false" ht="15" hidden="false" customHeight="true" outlineLevel="0" collapsed="false">
      <c r="A170" s="18"/>
      <c r="B170" s="19"/>
      <c r="C170" s="20"/>
      <c r="D170" s="18"/>
      <c r="E170" s="20"/>
      <c r="F170" s="21"/>
      <c r="G170" s="22"/>
      <c r="H170" s="18"/>
    </row>
    <row r="171" customFormat="false" ht="15" hidden="false" customHeight="true" outlineLevel="0" collapsed="false">
      <c r="A171" s="18"/>
      <c r="B171" s="19"/>
      <c r="C171" s="20"/>
      <c r="D171" s="18"/>
      <c r="E171" s="20"/>
      <c r="F171" s="21"/>
      <c r="G171" s="22"/>
      <c r="H171" s="18"/>
    </row>
    <row r="172" customFormat="false" ht="15" hidden="false" customHeight="true" outlineLevel="0" collapsed="false">
      <c r="A172" s="18"/>
      <c r="B172" s="19"/>
      <c r="C172" s="20"/>
      <c r="D172" s="18"/>
      <c r="E172" s="20"/>
      <c r="F172" s="21"/>
      <c r="G172" s="22"/>
      <c r="H172" s="18"/>
    </row>
    <row r="173" customFormat="false" ht="15" hidden="false" customHeight="true" outlineLevel="0" collapsed="false">
      <c r="A173" s="18"/>
      <c r="B173" s="19"/>
      <c r="C173" s="20"/>
      <c r="D173" s="18"/>
      <c r="E173" s="20"/>
      <c r="F173" s="21"/>
      <c r="G173" s="22"/>
      <c r="H173" s="18"/>
    </row>
    <row r="174" customFormat="false" ht="15" hidden="false" customHeight="true" outlineLevel="0" collapsed="false">
      <c r="A174" s="18"/>
      <c r="B174" s="19"/>
      <c r="C174" s="20"/>
      <c r="D174" s="18"/>
      <c r="E174" s="20"/>
      <c r="F174" s="21"/>
      <c r="G174" s="22"/>
      <c r="H174" s="18"/>
    </row>
    <row r="175" customFormat="false" ht="15" hidden="false" customHeight="true" outlineLevel="0" collapsed="false">
      <c r="A175" s="18"/>
      <c r="B175" s="19"/>
      <c r="C175" s="20"/>
      <c r="D175" s="18"/>
      <c r="E175" s="20"/>
      <c r="F175" s="21"/>
      <c r="G175" s="22"/>
      <c r="H175" s="18"/>
    </row>
    <row r="176" customFormat="false" ht="15" hidden="false" customHeight="true" outlineLevel="0" collapsed="false">
      <c r="A176" s="18"/>
      <c r="B176" s="19"/>
      <c r="C176" s="20"/>
      <c r="D176" s="18"/>
      <c r="E176" s="20"/>
      <c r="F176" s="21"/>
      <c r="G176" s="22"/>
      <c r="H176" s="18"/>
    </row>
    <row r="177" customFormat="false" ht="15" hidden="false" customHeight="true" outlineLevel="0" collapsed="false">
      <c r="A177" s="18"/>
      <c r="B177" s="19"/>
      <c r="C177" s="20"/>
      <c r="D177" s="18"/>
      <c r="E177" s="20"/>
      <c r="F177" s="21"/>
      <c r="G177" s="22"/>
      <c r="H177" s="18"/>
    </row>
    <row r="178" customFormat="false" ht="15" hidden="false" customHeight="true" outlineLevel="0" collapsed="false">
      <c r="A178" s="18"/>
      <c r="B178" s="19"/>
      <c r="C178" s="20"/>
      <c r="D178" s="18"/>
      <c r="E178" s="20"/>
      <c r="F178" s="21"/>
      <c r="G178" s="22"/>
      <c r="H178" s="18"/>
    </row>
    <row r="179" customFormat="false" ht="15" hidden="false" customHeight="true" outlineLevel="0" collapsed="false">
      <c r="A179" s="18"/>
      <c r="B179" s="19"/>
      <c r="C179" s="20"/>
      <c r="D179" s="18"/>
      <c r="E179" s="20"/>
      <c r="F179" s="21"/>
      <c r="G179" s="22"/>
      <c r="H179" s="18"/>
    </row>
    <row r="180" customFormat="false" ht="15" hidden="false" customHeight="true" outlineLevel="0" collapsed="false">
      <c r="A180" s="18"/>
      <c r="B180" s="19"/>
      <c r="C180" s="20"/>
      <c r="D180" s="18"/>
      <c r="E180" s="20"/>
      <c r="F180" s="21"/>
      <c r="G180" s="22"/>
      <c r="H180" s="18"/>
    </row>
    <row r="181" customFormat="false" ht="15" hidden="false" customHeight="true" outlineLevel="0" collapsed="false">
      <c r="A181" s="18"/>
      <c r="B181" s="19"/>
      <c r="C181" s="20"/>
      <c r="D181" s="18"/>
      <c r="E181" s="20"/>
      <c r="F181" s="21"/>
      <c r="G181" s="22"/>
      <c r="H181" s="18"/>
    </row>
    <row r="182" customFormat="false" ht="15" hidden="false" customHeight="true" outlineLevel="0" collapsed="false">
      <c r="A182" s="18"/>
      <c r="B182" s="19"/>
      <c r="C182" s="20"/>
      <c r="D182" s="18"/>
      <c r="E182" s="20"/>
      <c r="F182" s="21"/>
      <c r="G182" s="22"/>
      <c r="H182" s="18"/>
    </row>
    <row r="183" customFormat="false" ht="15" hidden="false" customHeight="true" outlineLevel="0" collapsed="false">
      <c r="A183" s="18"/>
      <c r="B183" s="19"/>
      <c r="C183" s="20"/>
      <c r="D183" s="18"/>
      <c r="E183" s="20"/>
      <c r="F183" s="21"/>
      <c r="G183" s="22"/>
      <c r="H183" s="18"/>
    </row>
    <row r="184" customFormat="false" ht="15" hidden="false" customHeight="true" outlineLevel="0" collapsed="false">
      <c r="A184" s="18"/>
      <c r="B184" s="19"/>
      <c r="C184" s="20"/>
      <c r="D184" s="18"/>
      <c r="E184" s="20"/>
      <c r="F184" s="21"/>
      <c r="G184" s="22"/>
      <c r="H184" s="18"/>
    </row>
    <row r="185" customFormat="false" ht="15" hidden="false" customHeight="true" outlineLevel="0" collapsed="false">
      <c r="A185" s="18"/>
      <c r="B185" s="19"/>
      <c r="C185" s="20"/>
      <c r="D185" s="18"/>
      <c r="E185" s="20"/>
      <c r="F185" s="21"/>
      <c r="G185" s="22"/>
      <c r="H185" s="18"/>
    </row>
    <row r="186" customFormat="false" ht="15" hidden="false" customHeight="true" outlineLevel="0" collapsed="false">
      <c r="A186" s="18"/>
      <c r="B186" s="19"/>
      <c r="C186" s="20"/>
      <c r="D186" s="18"/>
      <c r="E186" s="20"/>
      <c r="F186" s="21"/>
      <c r="G186" s="22"/>
      <c r="H186" s="18"/>
    </row>
    <row r="187" customFormat="false" ht="15" hidden="false" customHeight="true" outlineLevel="0" collapsed="false">
      <c r="A187" s="18"/>
      <c r="B187" s="19"/>
      <c r="C187" s="20"/>
      <c r="D187" s="18"/>
      <c r="E187" s="20"/>
      <c r="F187" s="21"/>
      <c r="G187" s="22"/>
      <c r="H187" s="18"/>
    </row>
    <row r="188" customFormat="false" ht="15" hidden="false" customHeight="true" outlineLevel="0" collapsed="false">
      <c r="A188" s="18"/>
      <c r="B188" s="19"/>
      <c r="C188" s="20"/>
      <c r="D188" s="18"/>
      <c r="E188" s="20"/>
      <c r="F188" s="21"/>
      <c r="G188" s="22"/>
      <c r="H188" s="18"/>
    </row>
    <row r="189" customFormat="false" ht="15" hidden="false" customHeight="true" outlineLevel="0" collapsed="false">
      <c r="A189" s="18"/>
      <c r="B189" s="19"/>
      <c r="C189" s="20"/>
      <c r="D189" s="18"/>
      <c r="E189" s="20"/>
      <c r="F189" s="21"/>
      <c r="G189" s="22"/>
      <c r="H189" s="18"/>
    </row>
    <row r="190" customFormat="false" ht="15" hidden="false" customHeight="true" outlineLevel="0" collapsed="false">
      <c r="A190" s="18"/>
      <c r="B190" s="19"/>
      <c r="C190" s="20"/>
      <c r="D190" s="18"/>
      <c r="E190" s="20"/>
      <c r="F190" s="21"/>
      <c r="G190" s="22"/>
      <c r="H190" s="18"/>
    </row>
    <row r="191" customFormat="false" ht="15" hidden="false" customHeight="true" outlineLevel="0" collapsed="false">
      <c r="A191" s="18"/>
      <c r="B191" s="19"/>
      <c r="C191" s="20"/>
      <c r="D191" s="18"/>
      <c r="E191" s="20"/>
      <c r="F191" s="21"/>
      <c r="G191" s="22"/>
      <c r="H191" s="18"/>
    </row>
    <row r="192" customFormat="false" ht="15" hidden="false" customHeight="true" outlineLevel="0" collapsed="false">
      <c r="A192" s="18"/>
      <c r="B192" s="19"/>
      <c r="C192" s="20"/>
      <c r="D192" s="18"/>
      <c r="E192" s="20"/>
      <c r="F192" s="21"/>
      <c r="G192" s="22"/>
      <c r="H192" s="18"/>
    </row>
    <row r="193" customFormat="false" ht="15" hidden="false" customHeight="true" outlineLevel="0" collapsed="false">
      <c r="A193" s="18"/>
      <c r="B193" s="19"/>
      <c r="C193" s="20"/>
      <c r="D193" s="18"/>
      <c r="E193" s="20"/>
      <c r="F193" s="21"/>
      <c r="G193" s="22"/>
      <c r="H193" s="18"/>
    </row>
    <row r="194" customFormat="false" ht="15" hidden="false" customHeight="true" outlineLevel="0" collapsed="false">
      <c r="A194" s="18"/>
      <c r="B194" s="19"/>
      <c r="C194" s="20"/>
      <c r="D194" s="18"/>
      <c r="E194" s="20"/>
      <c r="F194" s="21"/>
      <c r="G194" s="22"/>
      <c r="H194" s="18"/>
    </row>
    <row r="195" customFormat="false" ht="15" hidden="false" customHeight="true" outlineLevel="0" collapsed="false">
      <c r="A195" s="18"/>
      <c r="B195" s="19"/>
      <c r="C195" s="20"/>
      <c r="D195" s="18"/>
      <c r="E195" s="20"/>
      <c r="F195" s="21"/>
      <c r="G195" s="22"/>
      <c r="H195" s="18"/>
    </row>
    <row r="196" customFormat="false" ht="15" hidden="false" customHeight="true" outlineLevel="0" collapsed="false">
      <c r="A196" s="18"/>
      <c r="B196" s="19"/>
      <c r="C196" s="20"/>
      <c r="D196" s="18"/>
      <c r="E196" s="20"/>
      <c r="F196" s="21"/>
      <c r="G196" s="22"/>
      <c r="H196" s="18"/>
    </row>
    <row r="197" customFormat="false" ht="15" hidden="false" customHeight="true" outlineLevel="0" collapsed="false">
      <c r="A197" s="18"/>
      <c r="B197" s="19"/>
      <c r="C197" s="20"/>
      <c r="D197" s="18"/>
      <c r="E197" s="20"/>
      <c r="F197" s="21"/>
      <c r="G197" s="22"/>
      <c r="H197" s="18"/>
    </row>
    <row r="198" customFormat="false" ht="15" hidden="false" customHeight="true" outlineLevel="0" collapsed="false">
      <c r="A198" s="18"/>
      <c r="B198" s="19"/>
      <c r="C198" s="20"/>
      <c r="D198" s="18"/>
      <c r="E198" s="20"/>
      <c r="F198" s="21"/>
      <c r="G198" s="22"/>
      <c r="H198" s="18"/>
    </row>
    <row r="199" customFormat="false" ht="15" hidden="false" customHeight="true" outlineLevel="0" collapsed="false">
      <c r="A199" s="18"/>
      <c r="B199" s="19"/>
      <c r="C199" s="20"/>
      <c r="D199" s="18"/>
      <c r="E199" s="20"/>
      <c r="F199" s="21"/>
      <c r="G199" s="22"/>
      <c r="H199" s="18"/>
    </row>
    <row r="200" customFormat="false" ht="15" hidden="false" customHeight="true" outlineLevel="0" collapsed="false">
      <c r="A200" s="18"/>
      <c r="B200" s="19"/>
      <c r="C200" s="20"/>
      <c r="D200" s="18"/>
      <c r="E200" s="20"/>
      <c r="F200" s="21"/>
      <c r="G200" s="22"/>
      <c r="H200" s="18"/>
    </row>
    <row r="201" customFormat="false" ht="15" hidden="false" customHeight="true" outlineLevel="0" collapsed="false">
      <c r="A201" s="18"/>
      <c r="B201" s="19"/>
      <c r="C201" s="20"/>
      <c r="D201" s="18"/>
      <c r="E201" s="20"/>
      <c r="F201" s="21"/>
      <c r="G201" s="22"/>
      <c r="H201" s="18"/>
    </row>
    <row r="202" customFormat="false" ht="15" hidden="false" customHeight="true" outlineLevel="0" collapsed="false">
      <c r="A202" s="18"/>
      <c r="B202" s="19"/>
      <c r="C202" s="20"/>
      <c r="D202" s="18"/>
      <c r="E202" s="20"/>
      <c r="F202" s="21"/>
      <c r="G202" s="22"/>
      <c r="H202" s="18"/>
    </row>
    <row r="203" customFormat="false" ht="15" hidden="false" customHeight="true" outlineLevel="0" collapsed="false">
      <c r="A203" s="18"/>
      <c r="B203" s="19"/>
      <c r="C203" s="20"/>
      <c r="D203" s="18"/>
      <c r="E203" s="20"/>
      <c r="F203" s="21"/>
      <c r="G203" s="22"/>
      <c r="H203" s="18"/>
    </row>
    <row r="204" customFormat="false" ht="15" hidden="false" customHeight="true" outlineLevel="0" collapsed="false">
      <c r="A204" s="18"/>
      <c r="B204" s="19"/>
      <c r="C204" s="20"/>
      <c r="D204" s="18"/>
      <c r="E204" s="20"/>
      <c r="F204" s="21"/>
      <c r="G204" s="22"/>
      <c r="H204" s="18"/>
    </row>
    <row r="205" customFormat="false" ht="15" hidden="false" customHeight="true" outlineLevel="0" collapsed="false">
      <c r="A205" s="18"/>
      <c r="B205" s="19"/>
      <c r="C205" s="20"/>
      <c r="D205" s="18"/>
      <c r="E205" s="20"/>
      <c r="F205" s="21"/>
      <c r="G205" s="22"/>
      <c r="H205" s="18"/>
    </row>
    <row r="206" customFormat="false" ht="15" hidden="false" customHeight="true" outlineLevel="0" collapsed="false">
      <c r="A206" s="18"/>
      <c r="B206" s="19"/>
      <c r="C206" s="20"/>
      <c r="D206" s="18"/>
      <c r="E206" s="20"/>
      <c r="F206" s="21"/>
      <c r="G206" s="22"/>
      <c r="H206" s="18"/>
    </row>
    <row r="207" customFormat="false" ht="15" hidden="false" customHeight="true" outlineLevel="0" collapsed="false">
      <c r="A207" s="18"/>
      <c r="B207" s="19"/>
      <c r="C207" s="20"/>
      <c r="D207" s="18"/>
      <c r="E207" s="20"/>
      <c r="F207" s="21"/>
      <c r="G207" s="22"/>
      <c r="H207" s="18"/>
    </row>
    <row r="208" customFormat="false" ht="15" hidden="false" customHeight="true" outlineLevel="0" collapsed="false">
      <c r="A208" s="18"/>
      <c r="B208" s="19"/>
      <c r="C208" s="20"/>
      <c r="D208" s="18"/>
      <c r="E208" s="20"/>
      <c r="F208" s="21"/>
      <c r="G208" s="22"/>
      <c r="H208" s="18"/>
    </row>
    <row r="209" customFormat="false" ht="15" hidden="false" customHeight="true" outlineLevel="0" collapsed="false">
      <c r="A209" s="18"/>
      <c r="B209" s="19"/>
      <c r="C209" s="20"/>
      <c r="D209" s="18"/>
      <c r="E209" s="20"/>
      <c r="F209" s="21"/>
      <c r="G209" s="22"/>
      <c r="H209" s="18"/>
    </row>
    <row r="210" customFormat="false" ht="15" hidden="false" customHeight="true" outlineLevel="0" collapsed="false">
      <c r="A210" s="18"/>
      <c r="B210" s="19"/>
      <c r="C210" s="20"/>
      <c r="D210" s="18"/>
      <c r="E210" s="20"/>
      <c r="F210" s="21"/>
      <c r="G210" s="22"/>
      <c r="H210" s="18"/>
    </row>
    <row r="211" customFormat="false" ht="15" hidden="false" customHeight="true" outlineLevel="0" collapsed="false">
      <c r="A211" s="18"/>
      <c r="B211" s="19"/>
      <c r="C211" s="20"/>
      <c r="D211" s="18"/>
      <c r="E211" s="20"/>
      <c r="F211" s="21"/>
      <c r="G211" s="22"/>
      <c r="H211" s="18"/>
    </row>
    <row r="212" customFormat="false" ht="15" hidden="false" customHeight="true" outlineLevel="0" collapsed="false">
      <c r="A212" s="18"/>
      <c r="B212" s="19"/>
      <c r="C212" s="20"/>
      <c r="D212" s="18"/>
      <c r="E212" s="20"/>
      <c r="F212" s="21"/>
      <c r="G212" s="22"/>
      <c r="H212" s="18"/>
    </row>
    <row r="213" customFormat="false" ht="15" hidden="false" customHeight="true" outlineLevel="0" collapsed="false">
      <c r="A213" s="18"/>
      <c r="B213" s="19"/>
      <c r="C213" s="20"/>
      <c r="D213" s="18"/>
      <c r="E213" s="20"/>
      <c r="F213" s="21"/>
      <c r="G213" s="22"/>
      <c r="H213" s="18"/>
    </row>
    <row r="214" customFormat="false" ht="15" hidden="false" customHeight="true" outlineLevel="0" collapsed="false">
      <c r="A214" s="18"/>
      <c r="B214" s="19"/>
      <c r="C214" s="20"/>
      <c r="D214" s="18"/>
      <c r="E214" s="20"/>
      <c r="F214" s="21"/>
      <c r="G214" s="22"/>
      <c r="H214" s="18"/>
    </row>
    <row r="215" customFormat="false" ht="15" hidden="false" customHeight="true" outlineLevel="0" collapsed="false">
      <c r="A215" s="18"/>
      <c r="B215" s="19"/>
      <c r="C215" s="20"/>
      <c r="D215" s="18"/>
      <c r="E215" s="20"/>
      <c r="F215" s="21"/>
      <c r="G215" s="22"/>
      <c r="H215" s="18"/>
    </row>
    <row r="216" customFormat="false" ht="15" hidden="false" customHeight="true" outlineLevel="0" collapsed="false">
      <c r="A216" s="18"/>
      <c r="B216" s="19"/>
      <c r="C216" s="20"/>
      <c r="D216" s="18"/>
      <c r="E216" s="20"/>
      <c r="F216" s="21"/>
      <c r="G216" s="22"/>
      <c r="H216" s="18"/>
    </row>
    <row r="217" customFormat="false" ht="15" hidden="false" customHeight="true" outlineLevel="0" collapsed="false">
      <c r="A217" s="18"/>
      <c r="B217" s="19"/>
      <c r="C217" s="20"/>
      <c r="D217" s="18"/>
      <c r="E217" s="20"/>
      <c r="F217" s="21"/>
      <c r="G217" s="22"/>
      <c r="H217" s="18"/>
    </row>
    <row r="218" customFormat="false" ht="15" hidden="false" customHeight="true" outlineLevel="0" collapsed="false">
      <c r="A218" s="18"/>
      <c r="B218" s="19"/>
      <c r="C218" s="20"/>
      <c r="D218" s="18"/>
      <c r="E218" s="20"/>
      <c r="F218" s="21"/>
      <c r="G218" s="22"/>
      <c r="H218" s="18"/>
    </row>
    <row r="219" customFormat="false" ht="15" hidden="false" customHeight="true" outlineLevel="0" collapsed="false">
      <c r="A219" s="18"/>
      <c r="B219" s="19"/>
      <c r="C219" s="20"/>
      <c r="D219" s="18"/>
      <c r="E219" s="20"/>
      <c r="F219" s="21"/>
      <c r="G219" s="22"/>
      <c r="H219" s="18"/>
    </row>
    <row r="220" customFormat="false" ht="15" hidden="false" customHeight="true" outlineLevel="0" collapsed="false">
      <c r="A220" s="18"/>
      <c r="B220" s="19"/>
      <c r="C220" s="20"/>
      <c r="D220" s="18"/>
      <c r="E220" s="20"/>
      <c r="F220" s="21"/>
      <c r="G220" s="22"/>
      <c r="H220" s="18"/>
    </row>
    <row r="221" customFormat="false" ht="15" hidden="false" customHeight="true" outlineLevel="0" collapsed="false">
      <c r="A221" s="18"/>
      <c r="B221" s="19"/>
      <c r="C221" s="20"/>
      <c r="D221" s="18"/>
      <c r="E221" s="20"/>
      <c r="F221" s="21"/>
      <c r="G221" s="22"/>
      <c r="H221" s="18"/>
    </row>
    <row r="222" customFormat="false" ht="15" hidden="false" customHeight="true" outlineLevel="0" collapsed="false">
      <c r="A222" s="18"/>
      <c r="B222" s="19"/>
      <c r="C222" s="20"/>
      <c r="D222" s="18"/>
      <c r="E222" s="20"/>
      <c r="F222" s="21"/>
      <c r="G222" s="22"/>
      <c r="H222" s="18"/>
    </row>
    <row r="223" customFormat="false" ht="15" hidden="false" customHeight="true" outlineLevel="0" collapsed="false">
      <c r="A223" s="18"/>
      <c r="B223" s="19"/>
      <c r="C223" s="20"/>
      <c r="D223" s="18"/>
      <c r="E223" s="20"/>
      <c r="F223" s="21"/>
      <c r="G223" s="22"/>
      <c r="H223" s="18"/>
    </row>
    <row r="224" customFormat="false" ht="15" hidden="false" customHeight="false" outlineLevel="0" collapsed="false">
      <c r="A224" s="18"/>
      <c r="B224" s="19"/>
      <c r="C224" s="20"/>
      <c r="D224" s="18"/>
      <c r="E224" s="20"/>
      <c r="F224" s="21"/>
      <c r="G224" s="22"/>
      <c r="H224" s="18"/>
    </row>
    <row r="225" customFormat="false" ht="15" hidden="false" customHeight="false" outlineLevel="0" collapsed="false">
      <c r="A225" s="18"/>
      <c r="B225" s="19"/>
      <c r="C225" s="20"/>
      <c r="D225" s="18"/>
      <c r="E225" s="20"/>
      <c r="F225" s="21"/>
      <c r="G225" s="22"/>
      <c r="H225" s="18"/>
    </row>
    <row r="226" customFormat="false" ht="15" hidden="false" customHeight="false" outlineLevel="0" collapsed="false">
      <c r="A226" s="18"/>
      <c r="B226" s="19"/>
      <c r="C226" s="20"/>
      <c r="D226" s="18"/>
      <c r="E226" s="20"/>
      <c r="F226" s="21"/>
      <c r="G226" s="22"/>
      <c r="H226" s="18"/>
    </row>
    <row r="227" customFormat="false" ht="15" hidden="false" customHeight="false" outlineLevel="0" collapsed="false">
      <c r="A227" s="18"/>
      <c r="B227" s="19"/>
      <c r="C227" s="20"/>
      <c r="D227" s="18"/>
      <c r="E227" s="20"/>
      <c r="F227" s="21"/>
      <c r="G227" s="22"/>
      <c r="H227" s="18"/>
    </row>
    <row r="228" customFormat="false" ht="15" hidden="false" customHeight="false" outlineLevel="0" collapsed="false">
      <c r="A228" s="18"/>
      <c r="B228" s="19"/>
      <c r="C228" s="20"/>
      <c r="D228" s="18"/>
      <c r="E228" s="20"/>
      <c r="F228" s="21"/>
      <c r="G228" s="22"/>
      <c r="H228" s="18"/>
    </row>
    <row r="229" customFormat="false" ht="15" hidden="false" customHeight="false" outlineLevel="0" collapsed="false">
      <c r="A229" s="18"/>
      <c r="B229" s="19"/>
      <c r="C229" s="20"/>
      <c r="D229" s="18"/>
      <c r="E229" s="20"/>
      <c r="F229" s="21"/>
      <c r="G229" s="22"/>
      <c r="H229" s="18"/>
    </row>
    <row r="230" customFormat="false" ht="15" hidden="false" customHeight="false" outlineLevel="0" collapsed="false">
      <c r="A230" s="18"/>
      <c r="B230" s="19"/>
      <c r="C230" s="20"/>
      <c r="D230" s="18"/>
      <c r="E230" s="20"/>
      <c r="F230" s="21"/>
      <c r="G230" s="22"/>
      <c r="H230" s="18"/>
    </row>
    <row r="231" customFormat="false" ht="15" hidden="false" customHeight="false" outlineLevel="0" collapsed="false">
      <c r="A231" s="18"/>
      <c r="B231" s="19"/>
      <c r="C231" s="20"/>
      <c r="D231" s="18"/>
      <c r="E231" s="20"/>
      <c r="F231" s="21"/>
      <c r="G231" s="22"/>
      <c r="H231" s="18"/>
    </row>
    <row r="232" customFormat="false" ht="15" hidden="false" customHeight="false" outlineLevel="0" collapsed="false">
      <c r="A232" s="18"/>
      <c r="B232" s="19"/>
      <c r="C232" s="20"/>
      <c r="D232" s="18"/>
      <c r="E232" s="20"/>
      <c r="F232" s="21"/>
      <c r="G232" s="22"/>
      <c r="H232" s="18"/>
    </row>
    <row r="233" customFormat="false" ht="15" hidden="false" customHeight="false" outlineLevel="0" collapsed="false">
      <c r="A233" s="18"/>
      <c r="B233" s="19"/>
      <c r="C233" s="20"/>
      <c r="D233" s="18"/>
      <c r="E233" s="20"/>
      <c r="F233" s="21"/>
      <c r="G233" s="22"/>
      <c r="H233" s="18"/>
    </row>
    <row r="234" customFormat="false" ht="15" hidden="false" customHeight="false" outlineLevel="0" collapsed="false">
      <c r="A234" s="18"/>
      <c r="B234" s="19"/>
      <c r="C234" s="20"/>
      <c r="D234" s="18"/>
      <c r="E234" s="20"/>
      <c r="F234" s="21"/>
      <c r="G234" s="22"/>
      <c r="H234" s="18"/>
    </row>
    <row r="235" customFormat="false" ht="15" hidden="false" customHeight="false" outlineLevel="0" collapsed="false">
      <c r="A235" s="18"/>
      <c r="B235" s="19"/>
      <c r="C235" s="20"/>
      <c r="D235" s="18"/>
      <c r="E235" s="20"/>
      <c r="F235" s="21"/>
      <c r="G235" s="22"/>
      <c r="H235" s="18"/>
    </row>
    <row r="236" customFormat="false" ht="15" hidden="false" customHeight="false" outlineLevel="0" collapsed="false">
      <c r="A236" s="18"/>
      <c r="B236" s="19"/>
      <c r="C236" s="20"/>
      <c r="D236" s="18"/>
      <c r="E236" s="20"/>
      <c r="F236" s="21"/>
      <c r="G236" s="22"/>
      <c r="H236" s="18"/>
    </row>
    <row r="237" customFormat="false" ht="15" hidden="false" customHeight="false" outlineLevel="0" collapsed="false">
      <c r="A237" s="18"/>
      <c r="B237" s="19"/>
      <c r="C237" s="20"/>
      <c r="D237" s="18"/>
      <c r="E237" s="20"/>
      <c r="F237" s="21"/>
      <c r="G237" s="22"/>
      <c r="H237" s="18"/>
    </row>
    <row r="238" customFormat="false" ht="15" hidden="false" customHeight="false" outlineLevel="0" collapsed="false">
      <c r="A238" s="18"/>
      <c r="B238" s="19"/>
      <c r="C238" s="20"/>
      <c r="D238" s="18"/>
      <c r="E238" s="20"/>
      <c r="F238" s="21"/>
      <c r="G238" s="22"/>
      <c r="H238" s="18"/>
    </row>
    <row r="239" customFormat="false" ht="15" hidden="false" customHeight="false" outlineLevel="0" collapsed="false">
      <c r="A239" s="18"/>
      <c r="B239" s="19"/>
      <c r="C239" s="20"/>
      <c r="D239" s="18"/>
      <c r="E239" s="20"/>
      <c r="F239" s="21"/>
      <c r="G239" s="22"/>
      <c r="H239" s="18"/>
    </row>
    <row r="240" customFormat="false" ht="15" hidden="false" customHeight="false" outlineLevel="0" collapsed="false">
      <c r="A240" s="18"/>
      <c r="B240" s="19"/>
      <c r="C240" s="20"/>
      <c r="D240" s="18"/>
      <c r="E240" s="20"/>
      <c r="F240" s="21"/>
      <c r="G240" s="22"/>
      <c r="H240" s="18"/>
    </row>
    <row r="241" customFormat="false" ht="15" hidden="false" customHeight="false" outlineLevel="0" collapsed="false">
      <c r="A241" s="18"/>
      <c r="B241" s="19"/>
      <c r="C241" s="20"/>
      <c r="D241" s="18"/>
      <c r="E241" s="20"/>
      <c r="F241" s="21"/>
      <c r="G241" s="22"/>
      <c r="H241" s="18"/>
    </row>
    <row r="242" customFormat="false" ht="15" hidden="false" customHeight="false" outlineLevel="0" collapsed="false">
      <c r="A242" s="18"/>
      <c r="B242" s="19"/>
      <c r="C242" s="20"/>
      <c r="D242" s="18"/>
      <c r="E242" s="20"/>
      <c r="F242" s="21"/>
      <c r="G242" s="22"/>
      <c r="H242" s="18"/>
    </row>
    <row r="243" customFormat="false" ht="15" hidden="false" customHeight="false" outlineLevel="0" collapsed="false">
      <c r="A243" s="18"/>
      <c r="B243" s="19"/>
      <c r="C243" s="20"/>
      <c r="D243" s="18"/>
      <c r="E243" s="20"/>
      <c r="F243" s="21"/>
      <c r="G243" s="22"/>
      <c r="H243" s="18"/>
    </row>
    <row r="244" customFormat="false" ht="15" hidden="false" customHeight="false" outlineLevel="0" collapsed="false">
      <c r="A244" s="18"/>
      <c r="B244" s="19"/>
      <c r="C244" s="20"/>
      <c r="D244" s="18"/>
      <c r="E244" s="20"/>
      <c r="F244" s="21"/>
      <c r="G244" s="22"/>
      <c r="H244" s="18"/>
    </row>
    <row r="245" customFormat="false" ht="15" hidden="false" customHeight="false" outlineLevel="0" collapsed="false">
      <c r="A245" s="18"/>
      <c r="B245" s="19"/>
      <c r="C245" s="20"/>
      <c r="D245" s="18"/>
      <c r="E245" s="20"/>
      <c r="F245" s="21"/>
      <c r="G245" s="22"/>
      <c r="H245" s="18"/>
    </row>
    <row r="246" customFormat="false" ht="15" hidden="false" customHeight="false" outlineLevel="0" collapsed="false">
      <c r="A246" s="18"/>
      <c r="B246" s="19"/>
      <c r="C246" s="20"/>
      <c r="D246" s="18"/>
      <c r="E246" s="20"/>
      <c r="F246" s="21"/>
      <c r="G246" s="22"/>
      <c r="H246" s="18"/>
    </row>
    <row r="247" customFormat="false" ht="15" hidden="false" customHeight="false" outlineLevel="0" collapsed="false">
      <c r="A247" s="18"/>
      <c r="B247" s="19"/>
      <c r="C247" s="20"/>
      <c r="D247" s="18"/>
      <c r="E247" s="20"/>
      <c r="F247" s="21"/>
      <c r="G247" s="22"/>
      <c r="H247" s="18"/>
    </row>
    <row r="248" customFormat="false" ht="15" hidden="false" customHeight="false" outlineLevel="0" collapsed="false">
      <c r="A248" s="18"/>
      <c r="B248" s="19"/>
      <c r="C248" s="20"/>
      <c r="D248" s="18"/>
      <c r="E248" s="20"/>
      <c r="F248" s="21"/>
      <c r="G248" s="22"/>
      <c r="H248" s="18"/>
    </row>
    <row r="249" customFormat="false" ht="15" hidden="false" customHeight="false" outlineLevel="0" collapsed="false">
      <c r="A249" s="18"/>
      <c r="B249" s="19"/>
      <c r="C249" s="20"/>
      <c r="D249" s="18"/>
      <c r="E249" s="20"/>
      <c r="F249" s="21"/>
      <c r="G249" s="22"/>
      <c r="H249" s="18"/>
    </row>
    <row r="250" customFormat="false" ht="15" hidden="false" customHeight="false" outlineLevel="0" collapsed="false">
      <c r="A250" s="18"/>
      <c r="B250" s="19"/>
      <c r="C250" s="20"/>
      <c r="D250" s="18"/>
      <c r="E250" s="20"/>
      <c r="F250" s="21"/>
      <c r="G250" s="22"/>
      <c r="H250" s="18"/>
    </row>
    <row r="251" customFormat="false" ht="15" hidden="false" customHeight="false" outlineLevel="0" collapsed="false">
      <c r="A251" s="18"/>
      <c r="B251" s="19"/>
      <c r="C251" s="20"/>
      <c r="D251" s="18"/>
      <c r="E251" s="20"/>
      <c r="F251" s="21"/>
      <c r="G251" s="22"/>
      <c r="H251" s="18"/>
    </row>
    <row r="252" customFormat="false" ht="15" hidden="false" customHeight="false" outlineLevel="0" collapsed="false">
      <c r="A252" s="18"/>
      <c r="B252" s="19"/>
      <c r="C252" s="20"/>
      <c r="D252" s="18"/>
      <c r="E252" s="20"/>
      <c r="F252" s="21"/>
      <c r="G252" s="22"/>
      <c r="H252" s="18"/>
    </row>
    <row r="253" customFormat="false" ht="15" hidden="false" customHeight="false" outlineLevel="0" collapsed="false">
      <c r="A253" s="18"/>
      <c r="B253" s="19"/>
      <c r="C253" s="20"/>
      <c r="D253" s="18"/>
      <c r="E253" s="20"/>
      <c r="F253" s="21"/>
      <c r="G253" s="22"/>
      <c r="H253" s="18"/>
    </row>
    <row r="254" customFormat="false" ht="15" hidden="false" customHeight="false" outlineLevel="0" collapsed="false">
      <c r="A254" s="18"/>
      <c r="B254" s="19"/>
      <c r="C254" s="20"/>
      <c r="D254" s="18"/>
      <c r="E254" s="20"/>
      <c r="F254" s="21"/>
      <c r="G254" s="22"/>
      <c r="H254" s="18"/>
    </row>
    <row r="255" customFormat="false" ht="15" hidden="false" customHeight="false" outlineLevel="0" collapsed="false">
      <c r="A255" s="18"/>
      <c r="B255" s="19"/>
      <c r="C255" s="20"/>
      <c r="D255" s="18"/>
      <c r="E255" s="20"/>
      <c r="F255" s="21"/>
      <c r="G255" s="22"/>
      <c r="H255" s="18"/>
    </row>
    <row r="256" customFormat="false" ht="15" hidden="false" customHeight="false" outlineLevel="0" collapsed="false">
      <c r="A256" s="18"/>
      <c r="B256" s="19"/>
      <c r="C256" s="20"/>
      <c r="D256" s="18"/>
      <c r="E256" s="20"/>
      <c r="F256" s="21"/>
      <c r="G256" s="22"/>
      <c r="H256" s="18"/>
    </row>
    <row r="257" customFormat="false" ht="15" hidden="false" customHeight="false" outlineLevel="0" collapsed="false">
      <c r="A257" s="18"/>
      <c r="B257" s="19"/>
      <c r="C257" s="20"/>
      <c r="D257" s="18"/>
      <c r="E257" s="20"/>
      <c r="F257" s="21"/>
      <c r="G257" s="22"/>
      <c r="H257" s="18"/>
    </row>
    <row r="258" customFormat="false" ht="15" hidden="false" customHeight="false" outlineLevel="0" collapsed="false">
      <c r="A258" s="18"/>
      <c r="B258" s="19"/>
      <c r="C258" s="20"/>
      <c r="D258" s="18"/>
      <c r="E258" s="20"/>
      <c r="F258" s="21"/>
      <c r="G258" s="22"/>
      <c r="H258" s="18"/>
    </row>
    <row r="259" customFormat="false" ht="15" hidden="false" customHeight="false" outlineLevel="0" collapsed="false">
      <c r="A259" s="18"/>
      <c r="B259" s="19"/>
      <c r="C259" s="20"/>
      <c r="D259" s="18"/>
      <c r="E259" s="20"/>
      <c r="F259" s="21"/>
      <c r="G259" s="22"/>
      <c r="H259" s="18"/>
    </row>
    <row r="260" customFormat="false" ht="15" hidden="false" customHeight="false" outlineLevel="0" collapsed="false">
      <c r="A260" s="18"/>
      <c r="B260" s="19"/>
      <c r="C260" s="20"/>
      <c r="D260" s="18"/>
      <c r="E260" s="20"/>
      <c r="F260" s="21"/>
      <c r="G260" s="22"/>
      <c r="H260" s="18"/>
    </row>
    <row r="261" customFormat="false" ht="15" hidden="false" customHeight="false" outlineLevel="0" collapsed="false">
      <c r="A261" s="18"/>
      <c r="B261" s="19"/>
      <c r="C261" s="20"/>
      <c r="D261" s="18"/>
      <c r="E261" s="20"/>
      <c r="F261" s="21"/>
      <c r="G261" s="22"/>
      <c r="H261" s="18"/>
    </row>
    <row r="262" customFormat="false" ht="15" hidden="false" customHeight="false" outlineLevel="0" collapsed="false">
      <c r="A262" s="18"/>
      <c r="B262" s="19"/>
      <c r="C262" s="20"/>
      <c r="D262" s="18"/>
      <c r="E262" s="20"/>
      <c r="F262" s="21"/>
      <c r="G262" s="22"/>
      <c r="H262" s="18"/>
    </row>
    <row r="263" customFormat="false" ht="15" hidden="false" customHeight="false" outlineLevel="0" collapsed="false">
      <c r="A263" s="18"/>
      <c r="B263" s="19"/>
      <c r="C263" s="20"/>
      <c r="D263" s="18"/>
      <c r="E263" s="20"/>
      <c r="F263" s="21"/>
      <c r="G263" s="22"/>
      <c r="H263" s="18"/>
    </row>
    <row r="264" customFormat="false" ht="15" hidden="false" customHeight="false" outlineLevel="0" collapsed="false">
      <c r="A264" s="18"/>
      <c r="B264" s="19"/>
      <c r="C264" s="20"/>
      <c r="D264" s="18"/>
      <c r="E264" s="20"/>
      <c r="F264" s="21"/>
      <c r="G264" s="22"/>
      <c r="H264" s="18"/>
    </row>
    <row r="265" customFormat="false" ht="15" hidden="false" customHeight="false" outlineLevel="0" collapsed="false">
      <c r="A265" s="18"/>
      <c r="B265" s="19"/>
      <c r="C265" s="20"/>
      <c r="D265" s="18"/>
      <c r="E265" s="20"/>
      <c r="F265" s="21"/>
      <c r="G265" s="22"/>
      <c r="H265" s="18"/>
    </row>
    <row r="266" customFormat="false" ht="15" hidden="false" customHeight="false" outlineLevel="0" collapsed="false">
      <c r="A266" s="18"/>
      <c r="B266" s="19"/>
      <c r="C266" s="20"/>
      <c r="D266" s="18"/>
      <c r="E266" s="20"/>
      <c r="F266" s="21"/>
      <c r="G266" s="22"/>
      <c r="H266" s="18"/>
    </row>
    <row r="267" customFormat="false" ht="15" hidden="false" customHeight="false" outlineLevel="0" collapsed="false">
      <c r="A267" s="18"/>
      <c r="B267" s="19"/>
      <c r="C267" s="20"/>
      <c r="D267" s="18"/>
      <c r="E267" s="20"/>
      <c r="F267" s="21"/>
      <c r="G267" s="22"/>
      <c r="H267" s="18"/>
    </row>
    <row r="268" customFormat="false" ht="15" hidden="false" customHeight="false" outlineLevel="0" collapsed="false">
      <c r="A268" s="18"/>
      <c r="B268" s="19"/>
      <c r="C268" s="20"/>
      <c r="D268" s="18"/>
      <c r="E268" s="20"/>
      <c r="F268" s="21"/>
      <c r="G268" s="22"/>
      <c r="H268" s="18"/>
    </row>
    <row r="269" customFormat="false" ht="15" hidden="false" customHeight="false" outlineLevel="0" collapsed="false">
      <c r="A269" s="18"/>
      <c r="B269" s="19"/>
      <c r="C269" s="20"/>
      <c r="D269" s="18"/>
      <c r="E269" s="20"/>
      <c r="F269" s="21"/>
      <c r="G269" s="22"/>
      <c r="H269" s="18"/>
    </row>
    <row r="270" customFormat="false" ht="15" hidden="false" customHeight="false" outlineLevel="0" collapsed="false">
      <c r="A270" s="18"/>
      <c r="B270" s="19"/>
      <c r="C270" s="20"/>
      <c r="D270" s="18"/>
      <c r="E270" s="20"/>
      <c r="F270" s="21"/>
      <c r="G270" s="22"/>
      <c r="H270" s="18"/>
    </row>
    <row r="271" customFormat="false" ht="15" hidden="false" customHeight="false" outlineLevel="0" collapsed="false">
      <c r="A271" s="18"/>
      <c r="B271" s="19"/>
      <c r="C271" s="20"/>
      <c r="D271" s="18"/>
      <c r="E271" s="20"/>
      <c r="F271" s="21"/>
      <c r="G271" s="22"/>
      <c r="H271" s="18"/>
    </row>
    <row r="272" customFormat="false" ht="15" hidden="false" customHeight="false" outlineLevel="0" collapsed="false">
      <c r="A272" s="18"/>
      <c r="B272" s="19"/>
      <c r="C272" s="20"/>
      <c r="D272" s="18"/>
      <c r="E272" s="20"/>
      <c r="F272" s="21"/>
      <c r="G272" s="22"/>
      <c r="H272" s="18"/>
    </row>
    <row r="273" customFormat="false" ht="15" hidden="false" customHeight="false" outlineLevel="0" collapsed="false">
      <c r="A273" s="18"/>
      <c r="B273" s="19"/>
      <c r="C273" s="20"/>
      <c r="D273" s="18"/>
      <c r="E273" s="20"/>
      <c r="F273" s="21"/>
      <c r="G273" s="22"/>
      <c r="H273" s="18"/>
    </row>
    <row r="274" customFormat="false" ht="15" hidden="false" customHeight="false" outlineLevel="0" collapsed="false">
      <c r="A274" s="18"/>
      <c r="B274" s="19"/>
      <c r="C274" s="20"/>
      <c r="D274" s="18"/>
      <c r="E274" s="20"/>
      <c r="F274" s="21"/>
      <c r="G274" s="22"/>
      <c r="H274" s="18"/>
    </row>
    <row r="275" customFormat="false" ht="15" hidden="false" customHeight="false" outlineLevel="0" collapsed="false">
      <c r="A275" s="18"/>
      <c r="B275" s="19"/>
      <c r="C275" s="20"/>
      <c r="D275" s="18"/>
      <c r="E275" s="20"/>
      <c r="F275" s="21"/>
      <c r="G275" s="22"/>
      <c r="H275" s="18"/>
    </row>
    <row r="276" customFormat="false" ht="15" hidden="false" customHeight="false" outlineLevel="0" collapsed="false">
      <c r="A276" s="18"/>
      <c r="B276" s="19"/>
      <c r="C276" s="20"/>
      <c r="D276" s="18"/>
      <c r="E276" s="20"/>
      <c r="F276" s="21"/>
      <c r="G276" s="22"/>
      <c r="H276" s="18"/>
    </row>
    <row r="277" customFormat="false" ht="15" hidden="false" customHeight="false" outlineLevel="0" collapsed="false">
      <c r="A277" s="18"/>
      <c r="B277" s="19"/>
      <c r="C277" s="20"/>
      <c r="D277" s="18"/>
      <c r="E277" s="20"/>
      <c r="F277" s="21"/>
      <c r="G277" s="22"/>
      <c r="H277" s="18"/>
    </row>
    <row r="278" customFormat="false" ht="15" hidden="false" customHeight="false" outlineLevel="0" collapsed="false">
      <c r="A278" s="18"/>
      <c r="B278" s="19"/>
      <c r="C278" s="20"/>
      <c r="D278" s="18"/>
      <c r="E278" s="20"/>
      <c r="F278" s="21"/>
      <c r="G278" s="22"/>
      <c r="H278" s="18"/>
    </row>
    <row r="279" customFormat="false" ht="15" hidden="false" customHeight="false" outlineLevel="0" collapsed="false">
      <c r="A279" s="18"/>
      <c r="B279" s="19"/>
      <c r="C279" s="20"/>
      <c r="D279" s="18"/>
      <c r="E279" s="20"/>
      <c r="F279" s="21"/>
      <c r="G279" s="22"/>
      <c r="H279" s="18"/>
    </row>
    <row r="280" customFormat="false" ht="15" hidden="false" customHeight="false" outlineLevel="0" collapsed="false">
      <c r="A280" s="18"/>
      <c r="B280" s="19"/>
      <c r="C280" s="20"/>
      <c r="D280" s="18"/>
      <c r="E280" s="20"/>
      <c r="F280" s="21"/>
      <c r="G280" s="22"/>
      <c r="H280" s="18"/>
    </row>
    <row r="281" customFormat="false" ht="15" hidden="false" customHeight="false" outlineLevel="0" collapsed="false">
      <c r="A281" s="18"/>
      <c r="B281" s="19"/>
      <c r="C281" s="20"/>
      <c r="D281" s="18"/>
      <c r="E281" s="20"/>
      <c r="F281" s="21"/>
      <c r="G281" s="22"/>
      <c r="H281" s="18"/>
    </row>
    <row r="282" customFormat="false" ht="15" hidden="false" customHeight="false" outlineLevel="0" collapsed="false">
      <c r="A282" s="18"/>
      <c r="B282" s="19"/>
      <c r="C282" s="20"/>
      <c r="D282" s="18"/>
      <c r="E282" s="20"/>
      <c r="F282" s="21"/>
      <c r="G282" s="22"/>
      <c r="H282" s="18"/>
    </row>
    <row r="283" customFormat="false" ht="15" hidden="false" customHeight="false" outlineLevel="0" collapsed="false">
      <c r="A283" s="18"/>
      <c r="B283" s="19"/>
      <c r="C283" s="20"/>
      <c r="D283" s="18"/>
      <c r="E283" s="20"/>
      <c r="F283" s="21"/>
      <c r="G283" s="22"/>
      <c r="H283" s="18"/>
    </row>
    <row r="284" customFormat="false" ht="15" hidden="false" customHeight="false" outlineLevel="0" collapsed="false">
      <c r="A284" s="18"/>
      <c r="B284" s="19"/>
      <c r="C284" s="20"/>
      <c r="D284" s="18"/>
      <c r="E284" s="20"/>
      <c r="F284" s="21"/>
      <c r="G284" s="22"/>
      <c r="H284" s="18"/>
    </row>
    <row r="285" customFormat="false" ht="15" hidden="false" customHeight="false" outlineLevel="0" collapsed="false">
      <c r="A285" s="18"/>
      <c r="B285" s="19"/>
      <c r="C285" s="20"/>
      <c r="D285" s="18"/>
      <c r="E285" s="20"/>
      <c r="F285" s="21"/>
      <c r="G285" s="22"/>
      <c r="H285" s="18"/>
    </row>
    <row r="286" customFormat="false" ht="15" hidden="false" customHeight="false" outlineLevel="0" collapsed="false">
      <c r="A286" s="18"/>
      <c r="B286" s="19"/>
      <c r="C286" s="20"/>
      <c r="D286" s="18"/>
      <c r="E286" s="20"/>
      <c r="F286" s="21"/>
      <c r="G286" s="22"/>
      <c r="H286" s="18"/>
    </row>
    <row r="287" customFormat="false" ht="15" hidden="false" customHeight="false" outlineLevel="0" collapsed="false">
      <c r="A287" s="18"/>
      <c r="B287" s="19"/>
      <c r="C287" s="20"/>
      <c r="D287" s="18"/>
      <c r="E287" s="20"/>
      <c r="F287" s="21"/>
      <c r="G287" s="22"/>
      <c r="H287" s="18"/>
    </row>
    <row r="288" customFormat="false" ht="15" hidden="false" customHeight="false" outlineLevel="0" collapsed="false">
      <c r="A288" s="18"/>
      <c r="B288" s="19"/>
      <c r="C288" s="20"/>
      <c r="D288" s="18"/>
      <c r="E288" s="20"/>
      <c r="F288" s="21"/>
      <c r="G288" s="22"/>
      <c r="H288" s="18"/>
    </row>
    <row r="289" customFormat="false" ht="15" hidden="false" customHeight="false" outlineLevel="0" collapsed="false">
      <c r="A289" s="18"/>
      <c r="B289" s="19"/>
      <c r="C289" s="20"/>
      <c r="D289" s="18"/>
      <c r="E289" s="20"/>
      <c r="F289" s="21"/>
      <c r="G289" s="22"/>
      <c r="H289" s="18"/>
    </row>
    <row r="290" customFormat="false" ht="15" hidden="false" customHeight="false" outlineLevel="0" collapsed="false">
      <c r="A290" s="18"/>
      <c r="B290" s="19"/>
      <c r="C290" s="20"/>
      <c r="D290" s="18"/>
      <c r="E290" s="20"/>
      <c r="F290" s="21"/>
      <c r="G290" s="22"/>
      <c r="H290" s="18"/>
    </row>
    <row r="291" customFormat="false" ht="15" hidden="false" customHeight="false" outlineLevel="0" collapsed="false">
      <c r="A291" s="18"/>
      <c r="B291" s="19"/>
      <c r="C291" s="20"/>
      <c r="D291" s="18"/>
      <c r="E291" s="20"/>
      <c r="F291" s="21"/>
      <c r="G291" s="22"/>
      <c r="H291" s="18"/>
    </row>
    <row r="292" customFormat="false" ht="15" hidden="false" customHeight="false" outlineLevel="0" collapsed="false">
      <c r="A292" s="18"/>
      <c r="B292" s="19"/>
      <c r="C292" s="20"/>
      <c r="D292" s="18"/>
      <c r="E292" s="20"/>
      <c r="F292" s="21"/>
      <c r="G292" s="22"/>
      <c r="H292" s="18"/>
    </row>
    <row r="293" customFormat="false" ht="15" hidden="false" customHeight="false" outlineLevel="0" collapsed="false">
      <c r="A293" s="18"/>
      <c r="B293" s="19"/>
      <c r="C293" s="20"/>
      <c r="D293" s="18"/>
      <c r="E293" s="20"/>
      <c r="F293" s="21"/>
      <c r="G293" s="22"/>
      <c r="H293" s="18"/>
    </row>
    <row r="294" customFormat="false" ht="15" hidden="false" customHeight="false" outlineLevel="0" collapsed="false">
      <c r="A294" s="18"/>
      <c r="B294" s="19"/>
      <c r="C294" s="20"/>
      <c r="D294" s="18"/>
      <c r="E294" s="20"/>
      <c r="F294" s="21"/>
      <c r="G294" s="22"/>
      <c r="H294" s="18"/>
    </row>
    <row r="295" customFormat="false" ht="15" hidden="false" customHeight="false" outlineLevel="0" collapsed="false">
      <c r="A295" s="18"/>
      <c r="B295" s="19"/>
      <c r="C295" s="20"/>
      <c r="D295" s="18"/>
      <c r="E295" s="20"/>
      <c r="F295" s="21"/>
      <c r="G295" s="22"/>
      <c r="H295" s="18"/>
    </row>
    <row r="296" customFormat="false" ht="15" hidden="false" customHeight="false" outlineLevel="0" collapsed="false">
      <c r="A296" s="18"/>
      <c r="B296" s="19"/>
      <c r="C296" s="20"/>
      <c r="D296" s="18"/>
      <c r="E296" s="20"/>
      <c r="F296" s="21"/>
      <c r="G296" s="22"/>
      <c r="H296" s="18"/>
    </row>
    <row r="297" customFormat="false" ht="15" hidden="false" customHeight="false" outlineLevel="0" collapsed="false">
      <c r="A297" s="18"/>
      <c r="B297" s="19"/>
      <c r="C297" s="20"/>
      <c r="D297" s="18"/>
      <c r="E297" s="20"/>
      <c r="F297" s="21"/>
      <c r="G297" s="22"/>
      <c r="H297" s="18"/>
    </row>
    <row r="298" customFormat="false" ht="15" hidden="false" customHeight="false" outlineLevel="0" collapsed="false">
      <c r="A298" s="18"/>
      <c r="B298" s="19"/>
      <c r="C298" s="20"/>
      <c r="D298" s="18"/>
      <c r="E298" s="20"/>
      <c r="F298" s="21"/>
      <c r="G298" s="22"/>
      <c r="H298" s="18"/>
    </row>
    <row r="299" customFormat="false" ht="15" hidden="false" customHeight="false" outlineLevel="0" collapsed="false">
      <c r="A299" s="18"/>
      <c r="B299" s="19"/>
      <c r="C299" s="20"/>
      <c r="D299" s="18"/>
      <c r="E299" s="20"/>
      <c r="F299" s="21"/>
      <c r="G299" s="22"/>
      <c r="H299" s="18"/>
    </row>
    <row r="300" customFormat="false" ht="15" hidden="false" customHeight="false" outlineLevel="0" collapsed="false">
      <c r="A300" s="18"/>
      <c r="B300" s="19"/>
      <c r="C300" s="20"/>
      <c r="D300" s="18"/>
      <c r="E300" s="20"/>
      <c r="F300" s="21"/>
      <c r="G300" s="22"/>
      <c r="H300" s="18"/>
    </row>
    <row r="301" customFormat="false" ht="15" hidden="false" customHeight="false" outlineLevel="0" collapsed="false">
      <c r="A301" s="18"/>
      <c r="B301" s="19"/>
      <c r="C301" s="20"/>
      <c r="D301" s="18"/>
      <c r="E301" s="20"/>
      <c r="F301" s="21"/>
      <c r="G301" s="22"/>
      <c r="H301" s="18"/>
    </row>
    <row r="302" customFormat="false" ht="15" hidden="false" customHeight="false" outlineLevel="0" collapsed="false">
      <c r="A302" s="18"/>
      <c r="B302" s="19"/>
      <c r="C302" s="20"/>
      <c r="D302" s="18"/>
      <c r="E302" s="20"/>
      <c r="F302" s="21"/>
      <c r="G302" s="22"/>
      <c r="H302" s="18"/>
    </row>
    <row r="303" customFormat="false" ht="15" hidden="false" customHeight="false" outlineLevel="0" collapsed="false">
      <c r="A303" s="18"/>
      <c r="B303" s="19"/>
      <c r="C303" s="20"/>
      <c r="D303" s="18"/>
      <c r="E303" s="20"/>
      <c r="F303" s="21"/>
      <c r="G303" s="22"/>
      <c r="H303" s="18"/>
    </row>
    <row r="304" customFormat="false" ht="15" hidden="false" customHeight="false" outlineLevel="0" collapsed="false">
      <c r="A304" s="18"/>
      <c r="B304" s="19"/>
      <c r="C304" s="20"/>
      <c r="D304" s="18"/>
      <c r="E304" s="20"/>
      <c r="F304" s="21"/>
      <c r="G304" s="22"/>
      <c r="H304" s="18"/>
    </row>
    <row r="305" customFormat="false" ht="15" hidden="false" customHeight="false" outlineLevel="0" collapsed="false">
      <c r="A305" s="18"/>
      <c r="B305" s="19"/>
      <c r="C305" s="20"/>
      <c r="D305" s="18"/>
      <c r="E305" s="20"/>
      <c r="F305" s="21"/>
      <c r="G305" s="22"/>
      <c r="H305" s="18"/>
    </row>
    <row r="306" customFormat="false" ht="15" hidden="false" customHeight="false" outlineLevel="0" collapsed="false">
      <c r="A306" s="18"/>
      <c r="B306" s="19"/>
      <c r="C306" s="20"/>
      <c r="D306" s="18"/>
      <c r="E306" s="20"/>
      <c r="F306" s="21"/>
      <c r="G306" s="22"/>
      <c r="H306" s="18"/>
    </row>
    <row r="307" customFormat="false" ht="15" hidden="false" customHeight="false" outlineLevel="0" collapsed="false">
      <c r="A307" s="18"/>
      <c r="B307" s="19"/>
      <c r="C307" s="20"/>
      <c r="D307" s="18"/>
      <c r="E307" s="20"/>
      <c r="F307" s="21"/>
      <c r="G307" s="22"/>
      <c r="H307" s="18"/>
    </row>
    <row r="308" customFormat="false" ht="15" hidden="false" customHeight="false" outlineLevel="0" collapsed="false">
      <c r="A308" s="18"/>
      <c r="B308" s="19"/>
      <c r="C308" s="20"/>
      <c r="D308" s="18"/>
      <c r="E308" s="20"/>
      <c r="F308" s="21"/>
      <c r="G308" s="22"/>
      <c r="H308" s="18"/>
    </row>
    <row r="309" customFormat="false" ht="15" hidden="false" customHeight="false" outlineLevel="0" collapsed="false">
      <c r="A309" s="18"/>
      <c r="B309" s="19"/>
      <c r="C309" s="20"/>
      <c r="D309" s="18"/>
      <c r="E309" s="20"/>
      <c r="F309" s="21"/>
      <c r="G309" s="22"/>
      <c r="H309" s="18"/>
    </row>
    <row r="310" customFormat="false" ht="15" hidden="false" customHeight="false" outlineLevel="0" collapsed="false">
      <c r="A310" s="18"/>
      <c r="B310" s="19"/>
      <c r="C310" s="20"/>
      <c r="D310" s="18"/>
      <c r="E310" s="20"/>
      <c r="F310" s="21"/>
      <c r="G310" s="22"/>
      <c r="H310" s="18"/>
    </row>
    <row r="311" customFormat="false" ht="15" hidden="false" customHeight="false" outlineLevel="0" collapsed="false">
      <c r="A311" s="18"/>
      <c r="B311" s="19"/>
      <c r="C311" s="20"/>
      <c r="D311" s="18"/>
      <c r="E311" s="20"/>
      <c r="F311" s="21"/>
      <c r="G311" s="22"/>
      <c r="H311" s="18"/>
    </row>
    <row r="312" customFormat="false" ht="15" hidden="false" customHeight="false" outlineLevel="0" collapsed="false">
      <c r="A312" s="18"/>
      <c r="B312" s="19"/>
      <c r="C312" s="20"/>
      <c r="D312" s="18"/>
      <c r="E312" s="20"/>
      <c r="F312" s="21"/>
      <c r="G312" s="22"/>
      <c r="H312" s="18"/>
    </row>
    <row r="313" customFormat="false" ht="15" hidden="false" customHeight="false" outlineLevel="0" collapsed="false">
      <c r="A313" s="18"/>
      <c r="B313" s="19"/>
      <c r="C313" s="20"/>
      <c r="D313" s="18"/>
      <c r="E313" s="20"/>
      <c r="F313" s="21"/>
      <c r="G313" s="22"/>
      <c r="H313" s="18"/>
    </row>
    <row r="314" customFormat="false" ht="15" hidden="false" customHeight="false" outlineLevel="0" collapsed="false">
      <c r="A314" s="18"/>
      <c r="B314" s="19"/>
      <c r="C314" s="20"/>
      <c r="D314" s="18"/>
      <c r="E314" s="20"/>
      <c r="F314" s="21"/>
      <c r="G314" s="22"/>
      <c r="H314" s="18"/>
    </row>
    <row r="315" customFormat="false" ht="15" hidden="false" customHeight="false" outlineLevel="0" collapsed="false">
      <c r="A315" s="18"/>
      <c r="B315" s="19"/>
      <c r="C315" s="20"/>
      <c r="D315" s="18"/>
      <c r="E315" s="20"/>
      <c r="F315" s="21"/>
      <c r="G315" s="22"/>
      <c r="H315" s="18"/>
    </row>
    <row r="316" customFormat="false" ht="15" hidden="false" customHeight="false" outlineLevel="0" collapsed="false">
      <c r="A316" s="18"/>
      <c r="B316" s="19"/>
      <c r="C316" s="20"/>
      <c r="D316" s="18"/>
      <c r="E316" s="20"/>
      <c r="F316" s="21"/>
      <c r="G316" s="22"/>
      <c r="H316" s="18"/>
    </row>
    <row r="317" customFormat="false" ht="15" hidden="false" customHeight="false" outlineLevel="0" collapsed="false">
      <c r="A317" s="18"/>
      <c r="B317" s="19"/>
      <c r="C317" s="20"/>
      <c r="D317" s="18"/>
      <c r="E317" s="20"/>
      <c r="F317" s="21"/>
      <c r="G317" s="22"/>
      <c r="H317" s="18"/>
    </row>
    <row r="318" customFormat="false" ht="15" hidden="false" customHeight="false" outlineLevel="0" collapsed="false">
      <c r="A318" s="18"/>
      <c r="B318" s="19"/>
      <c r="C318" s="20"/>
      <c r="D318" s="18"/>
      <c r="E318" s="20"/>
      <c r="F318" s="21"/>
      <c r="G318" s="22"/>
      <c r="H318" s="18"/>
    </row>
    <row r="319" customFormat="false" ht="15" hidden="false" customHeight="false" outlineLevel="0" collapsed="false">
      <c r="A319" s="18"/>
      <c r="B319" s="19"/>
      <c r="C319" s="20"/>
      <c r="D319" s="18"/>
      <c r="E319" s="20"/>
      <c r="F319" s="21"/>
      <c r="G319" s="22"/>
      <c r="H319" s="18"/>
    </row>
    <row r="320" customFormat="false" ht="15" hidden="false" customHeight="false" outlineLevel="0" collapsed="false">
      <c r="A320" s="18"/>
      <c r="B320" s="19"/>
      <c r="C320" s="20"/>
      <c r="D320" s="18"/>
      <c r="E320" s="20"/>
      <c r="F320" s="21"/>
      <c r="G320" s="22"/>
      <c r="H320" s="18"/>
    </row>
    <row r="321" customFormat="false" ht="15" hidden="false" customHeight="false" outlineLevel="0" collapsed="false">
      <c r="A321" s="18"/>
      <c r="B321" s="19"/>
      <c r="C321" s="20"/>
      <c r="D321" s="18"/>
      <c r="E321" s="20"/>
      <c r="F321" s="21"/>
      <c r="G321" s="22"/>
      <c r="H321" s="18"/>
    </row>
    <row r="322" customFormat="false" ht="15" hidden="false" customHeight="false" outlineLevel="0" collapsed="false">
      <c r="A322" s="18"/>
      <c r="B322" s="19"/>
      <c r="C322" s="20"/>
      <c r="D322" s="18"/>
      <c r="E322" s="20"/>
      <c r="F322" s="21"/>
      <c r="G322" s="22"/>
      <c r="H322" s="18"/>
    </row>
    <row r="323" customFormat="false" ht="15" hidden="false" customHeight="false" outlineLevel="0" collapsed="false">
      <c r="A323" s="18"/>
      <c r="B323" s="19"/>
      <c r="C323" s="20"/>
      <c r="D323" s="18"/>
      <c r="E323" s="20"/>
      <c r="F323" s="21"/>
      <c r="G323" s="22"/>
      <c r="H323" s="18"/>
    </row>
    <row r="324" customFormat="false" ht="15" hidden="false" customHeight="false" outlineLevel="0" collapsed="false">
      <c r="A324" s="18"/>
      <c r="B324" s="19"/>
      <c r="C324" s="20"/>
      <c r="D324" s="18"/>
      <c r="E324" s="20"/>
      <c r="F324" s="21"/>
      <c r="G324" s="22"/>
      <c r="H324" s="18"/>
    </row>
    <row r="325" customFormat="false" ht="15" hidden="false" customHeight="false" outlineLevel="0" collapsed="false">
      <c r="A325" s="18"/>
      <c r="B325" s="19"/>
      <c r="C325" s="20"/>
      <c r="D325" s="18"/>
      <c r="E325" s="20"/>
      <c r="F325" s="21"/>
      <c r="G325" s="22"/>
      <c r="H325" s="18"/>
    </row>
    <row r="326" customFormat="false" ht="15" hidden="false" customHeight="false" outlineLevel="0" collapsed="false">
      <c r="A326" s="18"/>
      <c r="B326" s="19"/>
      <c r="C326" s="20"/>
      <c r="D326" s="18"/>
      <c r="E326" s="20"/>
      <c r="F326" s="21"/>
      <c r="G326" s="22"/>
      <c r="H326" s="18"/>
    </row>
    <row r="327" customFormat="false" ht="15" hidden="false" customHeight="false" outlineLevel="0" collapsed="false">
      <c r="A327" s="18"/>
      <c r="B327" s="19"/>
      <c r="C327" s="20"/>
      <c r="D327" s="18"/>
      <c r="E327" s="20"/>
      <c r="F327" s="21"/>
      <c r="G327" s="22"/>
      <c r="H327" s="18"/>
    </row>
    <row r="328" customFormat="false" ht="15" hidden="false" customHeight="false" outlineLevel="0" collapsed="false">
      <c r="A328" s="18"/>
      <c r="B328" s="19"/>
      <c r="C328" s="20"/>
      <c r="D328" s="18"/>
      <c r="E328" s="20"/>
      <c r="F328" s="21"/>
      <c r="G328" s="22"/>
      <c r="H328" s="18"/>
    </row>
    <row r="329" customFormat="false" ht="15" hidden="false" customHeight="false" outlineLevel="0" collapsed="false">
      <c r="A329" s="18"/>
      <c r="B329" s="19"/>
      <c r="C329" s="20"/>
      <c r="D329" s="18"/>
      <c r="E329" s="20"/>
      <c r="F329" s="21"/>
      <c r="G329" s="22"/>
      <c r="H329" s="18"/>
    </row>
    <row r="330" customFormat="false" ht="15" hidden="false" customHeight="false" outlineLevel="0" collapsed="false">
      <c r="A330" s="18"/>
      <c r="B330" s="19"/>
      <c r="C330" s="20"/>
      <c r="D330" s="18"/>
      <c r="E330" s="20"/>
      <c r="F330" s="21"/>
      <c r="G330" s="22"/>
      <c r="H330" s="18"/>
    </row>
    <row r="331" customFormat="false" ht="15" hidden="false" customHeight="false" outlineLevel="0" collapsed="false">
      <c r="A331" s="18"/>
      <c r="B331" s="19"/>
      <c r="C331" s="20"/>
      <c r="D331" s="18"/>
      <c r="E331" s="20"/>
      <c r="F331" s="21"/>
      <c r="G331" s="22"/>
      <c r="H331" s="18"/>
    </row>
    <row r="332" customFormat="false" ht="15" hidden="false" customHeight="false" outlineLevel="0" collapsed="false">
      <c r="A332" s="18"/>
      <c r="B332" s="19"/>
      <c r="C332" s="20"/>
      <c r="D332" s="18"/>
      <c r="E332" s="20"/>
      <c r="F332" s="21"/>
      <c r="G332" s="22"/>
      <c r="H332" s="18"/>
    </row>
    <row r="333" customFormat="false" ht="15" hidden="false" customHeight="false" outlineLevel="0" collapsed="false">
      <c r="A333" s="18"/>
      <c r="B333" s="19"/>
      <c r="C333" s="20"/>
      <c r="D333" s="18"/>
      <c r="E333" s="20"/>
      <c r="F333" s="21"/>
      <c r="G333" s="22"/>
      <c r="H333" s="18"/>
    </row>
    <row r="334" customFormat="false" ht="15" hidden="false" customHeight="false" outlineLevel="0" collapsed="false">
      <c r="A334" s="18"/>
      <c r="B334" s="19"/>
      <c r="C334" s="20"/>
      <c r="D334" s="18"/>
      <c r="E334" s="20"/>
      <c r="F334" s="21"/>
      <c r="G334" s="22"/>
      <c r="H334" s="18"/>
    </row>
    <row r="335" customFormat="false" ht="15" hidden="false" customHeight="false" outlineLevel="0" collapsed="false">
      <c r="A335" s="18"/>
      <c r="B335" s="19"/>
      <c r="C335" s="20"/>
      <c r="D335" s="18"/>
      <c r="E335" s="20"/>
      <c r="F335" s="21"/>
      <c r="G335" s="22"/>
      <c r="H335" s="18"/>
    </row>
    <row r="336" customFormat="false" ht="15" hidden="false" customHeight="false" outlineLevel="0" collapsed="false">
      <c r="A336" s="18"/>
      <c r="B336" s="19"/>
      <c r="C336" s="20"/>
      <c r="D336" s="18"/>
      <c r="E336" s="20"/>
      <c r="F336" s="21"/>
      <c r="G336" s="22"/>
      <c r="H336" s="18"/>
    </row>
    <row r="337" customFormat="false" ht="15" hidden="false" customHeight="false" outlineLevel="0" collapsed="false">
      <c r="A337" s="18"/>
      <c r="B337" s="19"/>
      <c r="C337" s="20"/>
      <c r="D337" s="18"/>
      <c r="E337" s="20"/>
      <c r="F337" s="21"/>
      <c r="G337" s="22"/>
      <c r="H337" s="18"/>
    </row>
    <row r="338" customFormat="false" ht="15" hidden="false" customHeight="false" outlineLevel="0" collapsed="false">
      <c r="A338" s="18"/>
      <c r="B338" s="19"/>
      <c r="C338" s="20"/>
      <c r="D338" s="18"/>
      <c r="E338" s="20"/>
      <c r="F338" s="21"/>
      <c r="G338" s="22"/>
      <c r="H338" s="18"/>
    </row>
    <row r="339" customFormat="false" ht="15" hidden="false" customHeight="false" outlineLevel="0" collapsed="false">
      <c r="A339" s="18"/>
      <c r="B339" s="19"/>
      <c r="C339" s="20"/>
      <c r="D339" s="18"/>
      <c r="E339" s="20"/>
      <c r="F339" s="21"/>
      <c r="G339" s="22"/>
      <c r="H339" s="18"/>
    </row>
    <row r="340" customFormat="false" ht="15" hidden="false" customHeight="false" outlineLevel="0" collapsed="false">
      <c r="A340" s="18"/>
      <c r="B340" s="19"/>
      <c r="C340" s="20"/>
      <c r="D340" s="18"/>
      <c r="E340" s="20"/>
      <c r="F340" s="21"/>
      <c r="G340" s="22"/>
      <c r="H340" s="18"/>
    </row>
    <row r="341" customFormat="false" ht="15" hidden="false" customHeight="false" outlineLevel="0" collapsed="false">
      <c r="A341" s="18"/>
      <c r="B341" s="19"/>
      <c r="C341" s="20"/>
      <c r="D341" s="18"/>
      <c r="E341" s="20"/>
      <c r="F341" s="21"/>
      <c r="G341" s="22"/>
      <c r="H341" s="18"/>
    </row>
    <row r="342" customFormat="false" ht="15" hidden="false" customHeight="false" outlineLevel="0" collapsed="false">
      <c r="A342" s="18"/>
      <c r="B342" s="19"/>
      <c r="C342" s="20"/>
      <c r="D342" s="18"/>
      <c r="E342" s="20"/>
      <c r="F342" s="21"/>
      <c r="G342" s="22"/>
      <c r="H342" s="18"/>
    </row>
    <row r="343" customFormat="false" ht="15" hidden="false" customHeight="false" outlineLevel="0" collapsed="false">
      <c r="A343" s="18"/>
      <c r="B343" s="19"/>
      <c r="C343" s="20"/>
      <c r="D343" s="18"/>
      <c r="E343" s="20"/>
      <c r="F343" s="21"/>
      <c r="G343" s="22"/>
      <c r="H343" s="18"/>
    </row>
    <row r="344" customFormat="false" ht="15" hidden="false" customHeight="false" outlineLevel="0" collapsed="false">
      <c r="A344" s="18"/>
      <c r="B344" s="19"/>
      <c r="C344" s="20"/>
      <c r="D344" s="18"/>
      <c r="E344" s="20"/>
      <c r="F344" s="21"/>
      <c r="G344" s="22"/>
      <c r="H344" s="18"/>
    </row>
    <row r="345" customFormat="false" ht="15" hidden="false" customHeight="false" outlineLevel="0" collapsed="false">
      <c r="A345" s="18"/>
      <c r="B345" s="19"/>
      <c r="C345" s="20"/>
      <c r="D345" s="18"/>
      <c r="E345" s="20"/>
      <c r="F345" s="21"/>
      <c r="G345" s="22"/>
      <c r="H345" s="18"/>
    </row>
    <row r="346" customFormat="false" ht="15" hidden="false" customHeight="false" outlineLevel="0" collapsed="false">
      <c r="A346" s="18"/>
      <c r="B346" s="19"/>
      <c r="C346" s="20"/>
      <c r="D346" s="18"/>
      <c r="E346" s="20"/>
      <c r="F346" s="21"/>
      <c r="G346" s="22"/>
      <c r="H346" s="18"/>
    </row>
    <row r="347" customFormat="false" ht="15" hidden="false" customHeight="false" outlineLevel="0" collapsed="false">
      <c r="A347" s="18"/>
      <c r="B347" s="19"/>
      <c r="C347" s="20"/>
      <c r="D347" s="18"/>
      <c r="E347" s="20"/>
      <c r="F347" s="21"/>
      <c r="G347" s="22"/>
      <c r="H347" s="18"/>
    </row>
    <row r="348" customFormat="false" ht="15" hidden="false" customHeight="false" outlineLevel="0" collapsed="false">
      <c r="A348" s="18"/>
      <c r="B348" s="19"/>
      <c r="C348" s="20"/>
      <c r="D348" s="18"/>
      <c r="E348" s="20"/>
      <c r="F348" s="21"/>
      <c r="G348" s="22"/>
      <c r="H348" s="18"/>
    </row>
    <row r="349" customFormat="false" ht="15" hidden="false" customHeight="false" outlineLevel="0" collapsed="false">
      <c r="A349" s="18"/>
      <c r="B349" s="19"/>
      <c r="C349" s="20"/>
      <c r="D349" s="18"/>
      <c r="E349" s="20"/>
      <c r="F349" s="21"/>
      <c r="G349" s="22"/>
      <c r="H349" s="18"/>
    </row>
    <row r="350" customFormat="false" ht="15" hidden="false" customHeight="false" outlineLevel="0" collapsed="false">
      <c r="A350" s="18"/>
      <c r="B350" s="19"/>
      <c r="C350" s="20"/>
      <c r="D350" s="18"/>
      <c r="E350" s="20"/>
      <c r="F350" s="21"/>
      <c r="G350" s="22"/>
      <c r="H350" s="18"/>
    </row>
    <row r="351" customFormat="false" ht="15" hidden="false" customHeight="false" outlineLevel="0" collapsed="false">
      <c r="A351" s="18"/>
      <c r="B351" s="19"/>
      <c r="C351" s="20"/>
      <c r="D351" s="18"/>
      <c r="E351" s="20"/>
      <c r="F351" s="21"/>
      <c r="G351" s="22"/>
      <c r="H351" s="18"/>
    </row>
    <row r="352" customFormat="false" ht="15" hidden="false" customHeight="false" outlineLevel="0" collapsed="false">
      <c r="A352" s="18"/>
      <c r="B352" s="19"/>
      <c r="C352" s="20"/>
      <c r="D352" s="18"/>
      <c r="E352" s="20"/>
      <c r="F352" s="21"/>
      <c r="G352" s="22"/>
      <c r="H352" s="18"/>
    </row>
    <row r="353" customFormat="false" ht="15" hidden="false" customHeight="false" outlineLevel="0" collapsed="false">
      <c r="A353" s="18"/>
      <c r="B353" s="19"/>
      <c r="C353" s="20"/>
      <c r="D353" s="18"/>
      <c r="E353" s="20"/>
      <c r="F353" s="21"/>
      <c r="G353" s="22"/>
      <c r="H353" s="18"/>
    </row>
    <row r="354" customFormat="false" ht="15" hidden="false" customHeight="false" outlineLevel="0" collapsed="false">
      <c r="A354" s="18"/>
      <c r="B354" s="19"/>
      <c r="C354" s="20"/>
      <c r="D354" s="18"/>
      <c r="E354" s="20"/>
      <c r="F354" s="21"/>
      <c r="G354" s="22"/>
      <c r="H354" s="18"/>
    </row>
    <row r="355" customFormat="false" ht="15" hidden="false" customHeight="false" outlineLevel="0" collapsed="false">
      <c r="A355" s="18"/>
      <c r="B355" s="19"/>
      <c r="C355" s="20"/>
      <c r="D355" s="18"/>
      <c r="E355" s="20"/>
      <c r="F355" s="21"/>
      <c r="G355" s="22"/>
      <c r="H355" s="18"/>
    </row>
    <row r="356" customFormat="false" ht="15" hidden="false" customHeight="false" outlineLevel="0" collapsed="false">
      <c r="A356" s="18"/>
      <c r="B356" s="19"/>
      <c r="C356" s="20"/>
      <c r="D356" s="18"/>
      <c r="E356" s="20"/>
      <c r="F356" s="21"/>
      <c r="G356" s="22"/>
      <c r="H356" s="18"/>
    </row>
    <row r="357" customFormat="false" ht="15" hidden="false" customHeight="false" outlineLevel="0" collapsed="false">
      <c r="A357" s="18"/>
      <c r="B357" s="19"/>
      <c r="C357" s="20"/>
      <c r="D357" s="18"/>
      <c r="E357" s="20"/>
      <c r="F357" s="21"/>
      <c r="G357" s="22"/>
      <c r="H357" s="18"/>
    </row>
    <row r="358" customFormat="false" ht="15" hidden="false" customHeight="false" outlineLevel="0" collapsed="false">
      <c r="A358" s="18"/>
      <c r="B358" s="19"/>
      <c r="C358" s="20"/>
      <c r="D358" s="18"/>
      <c r="E358" s="20"/>
      <c r="F358" s="21"/>
      <c r="G358" s="22"/>
      <c r="H358" s="18"/>
    </row>
    <row r="359" customFormat="false" ht="15" hidden="false" customHeight="false" outlineLevel="0" collapsed="false">
      <c r="A359" s="18"/>
      <c r="B359" s="19"/>
      <c r="C359" s="20"/>
      <c r="D359" s="18"/>
      <c r="E359" s="20"/>
      <c r="F359" s="21"/>
      <c r="G359" s="22"/>
      <c r="H359" s="18"/>
    </row>
    <row r="360" customFormat="false" ht="15" hidden="false" customHeight="false" outlineLevel="0" collapsed="false">
      <c r="A360" s="18"/>
      <c r="B360" s="19"/>
      <c r="C360" s="20"/>
      <c r="D360" s="18"/>
      <c r="E360" s="20"/>
      <c r="F360" s="21"/>
      <c r="G360" s="22"/>
      <c r="H360" s="18"/>
    </row>
    <row r="361" customFormat="false" ht="15" hidden="false" customHeight="false" outlineLevel="0" collapsed="false">
      <c r="A361" s="18"/>
      <c r="B361" s="19"/>
      <c r="C361" s="20"/>
      <c r="D361" s="18"/>
      <c r="E361" s="20"/>
      <c r="F361" s="21"/>
      <c r="G361" s="22"/>
      <c r="H361" s="18"/>
    </row>
    <row r="362" customFormat="false" ht="15" hidden="false" customHeight="false" outlineLevel="0" collapsed="false">
      <c r="A362" s="18"/>
      <c r="B362" s="19"/>
      <c r="C362" s="20"/>
      <c r="D362" s="18"/>
      <c r="E362" s="20"/>
      <c r="F362" s="21"/>
      <c r="G362" s="22"/>
      <c r="H362" s="18"/>
    </row>
    <row r="363" customFormat="false" ht="15" hidden="false" customHeight="false" outlineLevel="0" collapsed="false">
      <c r="A363" s="18"/>
      <c r="B363" s="19"/>
      <c r="C363" s="20"/>
      <c r="D363" s="18"/>
      <c r="E363" s="20"/>
      <c r="F363" s="21"/>
      <c r="G363" s="22"/>
      <c r="H363" s="18"/>
    </row>
    <row r="364" customFormat="false" ht="15" hidden="false" customHeight="false" outlineLevel="0" collapsed="false">
      <c r="A364" s="18"/>
      <c r="B364" s="19"/>
      <c r="C364" s="20"/>
      <c r="D364" s="18"/>
      <c r="E364" s="20"/>
      <c r="F364" s="21"/>
      <c r="G364" s="22"/>
      <c r="H364" s="18"/>
    </row>
    <row r="365" customFormat="false" ht="15" hidden="false" customHeight="false" outlineLevel="0" collapsed="false">
      <c r="A365" s="18"/>
      <c r="B365" s="19"/>
      <c r="C365" s="20"/>
      <c r="D365" s="18"/>
      <c r="E365" s="20"/>
      <c r="F365" s="21"/>
      <c r="G365" s="22"/>
      <c r="H365" s="18"/>
    </row>
    <row r="366" customFormat="false" ht="15" hidden="false" customHeight="false" outlineLevel="0" collapsed="false">
      <c r="A366" s="18"/>
      <c r="B366" s="19"/>
      <c r="C366" s="20"/>
      <c r="D366" s="18"/>
      <c r="E366" s="20"/>
      <c r="F366" s="21"/>
      <c r="G366" s="22"/>
      <c r="H366" s="18"/>
    </row>
    <row r="367" customFormat="false" ht="15" hidden="false" customHeight="false" outlineLevel="0" collapsed="false">
      <c r="A367" s="18"/>
      <c r="B367" s="19"/>
      <c r="C367" s="20"/>
      <c r="D367" s="18"/>
      <c r="E367" s="20"/>
      <c r="F367" s="21"/>
      <c r="G367" s="22"/>
      <c r="H367" s="18"/>
    </row>
    <row r="368" customFormat="false" ht="15" hidden="false" customHeight="false" outlineLevel="0" collapsed="false">
      <c r="A368" s="18"/>
      <c r="B368" s="19"/>
      <c r="C368" s="20"/>
      <c r="D368" s="18"/>
      <c r="E368" s="20"/>
      <c r="F368" s="21"/>
      <c r="G368" s="22"/>
      <c r="H368" s="18"/>
    </row>
    <row r="369" customFormat="false" ht="15" hidden="false" customHeight="false" outlineLevel="0" collapsed="false">
      <c r="A369" s="18"/>
      <c r="B369" s="19"/>
      <c r="C369" s="20"/>
      <c r="D369" s="18"/>
      <c r="E369" s="20"/>
      <c r="F369" s="21"/>
      <c r="G369" s="22"/>
      <c r="H369" s="18"/>
    </row>
    <row r="370" customFormat="false" ht="15" hidden="false" customHeight="false" outlineLevel="0" collapsed="false">
      <c r="A370" s="18"/>
      <c r="B370" s="19"/>
      <c r="C370" s="20"/>
      <c r="D370" s="18"/>
      <c r="E370" s="20"/>
      <c r="F370" s="21"/>
      <c r="G370" s="22"/>
      <c r="H370" s="18"/>
    </row>
    <row r="371" customFormat="false" ht="15" hidden="false" customHeight="false" outlineLevel="0" collapsed="false">
      <c r="A371" s="18"/>
      <c r="B371" s="19"/>
      <c r="C371" s="20"/>
      <c r="D371" s="18"/>
      <c r="E371" s="20"/>
      <c r="F371" s="21"/>
      <c r="G371" s="22"/>
      <c r="H371" s="18"/>
    </row>
    <row r="372" customFormat="false" ht="15" hidden="false" customHeight="false" outlineLevel="0" collapsed="false">
      <c r="A372" s="18"/>
      <c r="B372" s="19"/>
      <c r="C372" s="20"/>
      <c r="D372" s="18"/>
      <c r="E372" s="20"/>
      <c r="F372" s="21"/>
      <c r="G372" s="22"/>
      <c r="H372" s="18"/>
    </row>
    <row r="373" customFormat="false" ht="15" hidden="false" customHeight="false" outlineLevel="0" collapsed="false">
      <c r="A373" s="18"/>
      <c r="B373" s="19"/>
      <c r="C373" s="20"/>
      <c r="D373" s="18"/>
      <c r="E373" s="20"/>
      <c r="F373" s="21"/>
      <c r="G373" s="22"/>
      <c r="H373" s="18"/>
    </row>
    <row r="374" customFormat="false" ht="15" hidden="false" customHeight="false" outlineLevel="0" collapsed="false">
      <c r="A374" s="18"/>
      <c r="B374" s="19"/>
      <c r="C374" s="20"/>
      <c r="D374" s="18"/>
      <c r="E374" s="20"/>
      <c r="F374" s="21"/>
      <c r="G374" s="22"/>
      <c r="H374" s="18"/>
    </row>
    <row r="375" customFormat="false" ht="15" hidden="false" customHeight="false" outlineLevel="0" collapsed="false">
      <c r="A375" s="18"/>
      <c r="B375" s="19"/>
      <c r="C375" s="20"/>
      <c r="D375" s="18"/>
      <c r="E375" s="20"/>
      <c r="F375" s="21"/>
      <c r="G375" s="22"/>
      <c r="H375" s="18"/>
    </row>
    <row r="376" customFormat="false" ht="15" hidden="false" customHeight="false" outlineLevel="0" collapsed="false">
      <c r="A376" s="18"/>
      <c r="B376" s="19"/>
      <c r="C376" s="20"/>
      <c r="D376" s="18"/>
      <c r="E376" s="20"/>
      <c r="F376" s="21"/>
      <c r="G376" s="22"/>
      <c r="H376" s="18"/>
    </row>
    <row r="377" customFormat="false" ht="15" hidden="false" customHeight="false" outlineLevel="0" collapsed="false">
      <c r="A377" s="18"/>
      <c r="B377" s="19"/>
      <c r="C377" s="20"/>
      <c r="D377" s="18"/>
      <c r="E377" s="20"/>
      <c r="F377" s="21"/>
      <c r="G377" s="22"/>
      <c r="H377" s="18"/>
    </row>
    <row r="378" customFormat="false" ht="15" hidden="false" customHeight="false" outlineLevel="0" collapsed="false">
      <c r="A378" s="18"/>
      <c r="B378" s="19"/>
      <c r="C378" s="20"/>
      <c r="D378" s="18"/>
      <c r="E378" s="20"/>
      <c r="F378" s="21"/>
      <c r="G378" s="22"/>
      <c r="H378" s="18"/>
    </row>
    <row r="379" customFormat="false" ht="15" hidden="false" customHeight="false" outlineLevel="0" collapsed="false">
      <c r="A379" s="18"/>
      <c r="B379" s="19"/>
      <c r="C379" s="20"/>
      <c r="D379" s="18"/>
      <c r="E379" s="20"/>
      <c r="F379" s="21"/>
      <c r="G379" s="22"/>
      <c r="H379" s="18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Medium Maschi (Fuori Regione)</oddHeader>
    <oddFooter>&amp;R&amp;9Pag.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5" width="5.41"/>
    <col collapsed="false" customWidth="true" hidden="false" outlineLevel="0" max="3" min="3" style="15" width="28.41"/>
    <col collapsed="false" customWidth="true" hidden="false" outlineLevel="0" max="4" min="4" style="9" width="5.71"/>
    <col collapsed="false" customWidth="true" hidden="false" outlineLevel="0" max="5" min="5" style="15" width="31.28"/>
    <col collapsed="false" customWidth="true" hidden="false" outlineLevel="0" max="6" min="6" style="9" width="5.71"/>
    <col collapsed="false" customWidth="true" hidden="false" outlineLevel="0" max="7" min="7" style="15" width="8.56"/>
    <col collapsed="false" customWidth="true" hidden="false" outlineLevel="0" max="8" min="8" style="9" width="10.71"/>
    <col collapsed="false" customWidth="true" hidden="false" outlineLevel="0" max="13" min="9" style="15" width="6.99"/>
    <col collapsed="false" customWidth="false" hidden="false" outlineLevel="0" max="14" min="14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17" t="s">
        <v>59</v>
      </c>
      <c r="B2" s="17" t="s">
        <v>8</v>
      </c>
      <c r="C2" s="17" t="s">
        <v>62</v>
      </c>
      <c r="D2" s="17" t="s">
        <v>61</v>
      </c>
      <c r="E2" s="17" t="s">
        <v>9</v>
      </c>
      <c r="F2" s="17" t="s">
        <v>63</v>
      </c>
      <c r="G2" s="17" t="s">
        <v>64</v>
      </c>
      <c r="H2" s="17" t="s">
        <v>65</v>
      </c>
      <c r="I2" s="17" t="s">
        <v>324</v>
      </c>
      <c r="J2" s="17" t="s">
        <v>938</v>
      </c>
      <c r="K2" s="17" t="s">
        <v>939</v>
      </c>
      <c r="L2" s="17" t="s">
        <v>70</v>
      </c>
      <c r="M2" s="17" t="s">
        <v>940</v>
      </c>
      <c r="N2" s="17" t="s">
        <v>71</v>
      </c>
    </row>
    <row r="3" customFormat="false" ht="15" hidden="false" customHeight="true" outlineLevel="0" collapsed="false">
      <c r="A3" s="18" t="s">
        <v>72</v>
      </c>
      <c r="B3" s="19" t="n">
        <v>1</v>
      </c>
      <c r="C3" s="20" t="s">
        <v>1034</v>
      </c>
      <c r="D3" s="18" t="s">
        <v>248</v>
      </c>
      <c r="E3" s="20" t="s">
        <v>994</v>
      </c>
      <c r="F3" s="21" t="n">
        <v>1968</v>
      </c>
      <c r="G3" s="22" t="n">
        <v>3905.94</v>
      </c>
      <c r="H3" s="18" t="s">
        <v>78</v>
      </c>
      <c r="I3" s="9"/>
      <c r="J3" s="9" t="n">
        <v>991.07</v>
      </c>
      <c r="K3" s="9" t="n">
        <v>995.42</v>
      </c>
      <c r="L3" s="9" t="n">
        <v>921.21</v>
      </c>
      <c r="M3" s="9" t="n">
        <v>982.29</v>
      </c>
      <c r="N3" s="15" t="n">
        <f aca="false">IF(O3=5,500,0)</f>
        <v>0</v>
      </c>
      <c r="O3" s="15" t="n">
        <f aca="false">COUNTA(I3:M3)</f>
        <v>4</v>
      </c>
    </row>
    <row r="4" customFormat="false" ht="15" hidden="false" customHeight="true" outlineLevel="0" collapsed="false">
      <c r="A4" s="18" t="s">
        <v>72</v>
      </c>
      <c r="B4" s="19" t="n">
        <v>2</v>
      </c>
      <c r="C4" s="20" t="s">
        <v>1035</v>
      </c>
      <c r="D4" s="18" t="s">
        <v>161</v>
      </c>
      <c r="E4" s="20" t="s">
        <v>990</v>
      </c>
      <c r="F4" s="21" t="n">
        <v>1987</v>
      </c>
      <c r="G4" s="22" t="n">
        <v>3632.57</v>
      </c>
      <c r="H4" s="18" t="s">
        <v>76</v>
      </c>
      <c r="I4" s="9" t="n">
        <v>931.04</v>
      </c>
      <c r="J4" s="9" t="n">
        <v>897.22</v>
      </c>
      <c r="K4" s="9" t="n">
        <v>892.2</v>
      </c>
      <c r="L4" s="9" t="n">
        <v>912.11</v>
      </c>
      <c r="M4" s="9"/>
      <c r="N4" s="15" t="n">
        <f aca="false">IF(O4=5,500,0)</f>
        <v>0</v>
      </c>
      <c r="O4" s="15" t="n">
        <f aca="false">COUNTA(I4:M4)</f>
        <v>4</v>
      </c>
    </row>
    <row r="5" customFormat="false" ht="15" hidden="false" customHeight="true" outlineLevel="0" collapsed="false">
      <c r="A5" s="18" t="s">
        <v>72</v>
      </c>
      <c r="B5" s="19" t="n">
        <v>3</v>
      </c>
      <c r="C5" s="20" t="s">
        <v>1112</v>
      </c>
      <c r="D5" s="18" t="s">
        <v>128</v>
      </c>
      <c r="E5" s="20" t="s">
        <v>1053</v>
      </c>
      <c r="F5" s="21" t="n">
        <v>1990</v>
      </c>
      <c r="G5" s="22" t="n">
        <v>2784.4</v>
      </c>
      <c r="H5" s="18" t="s">
        <v>85</v>
      </c>
      <c r="I5" s="9" t="n">
        <v>901.36</v>
      </c>
      <c r="J5" s="9" t="n">
        <v>934</v>
      </c>
      <c r="K5" s="9" t="n">
        <v>949.04</v>
      </c>
      <c r="L5" s="9"/>
      <c r="M5" s="9"/>
      <c r="N5" s="15" t="n">
        <f aca="false">IF(O5=5,500,0)</f>
        <v>0</v>
      </c>
      <c r="O5" s="15" t="n">
        <f aca="false">COUNTA(I5:M5)</f>
        <v>3</v>
      </c>
    </row>
    <row r="6" customFormat="false" ht="15" hidden="false" customHeight="true" outlineLevel="0" collapsed="false">
      <c r="A6" s="18" t="s">
        <v>72</v>
      </c>
      <c r="B6" s="19" t="n">
        <v>4</v>
      </c>
      <c r="C6" s="20" t="s">
        <v>1100</v>
      </c>
      <c r="D6" s="18" t="s">
        <v>279</v>
      </c>
      <c r="E6" s="20" t="s">
        <v>1101</v>
      </c>
      <c r="F6" s="21" t="n">
        <v>1960</v>
      </c>
      <c r="G6" s="22" t="n">
        <v>2670.93</v>
      </c>
      <c r="H6" s="18" t="s">
        <v>85</v>
      </c>
      <c r="I6" s="9"/>
      <c r="J6" s="23" t="n">
        <v>649.32</v>
      </c>
      <c r="K6" s="9" t="n">
        <v>694.87</v>
      </c>
      <c r="L6" s="9" t="n">
        <v>656.15</v>
      </c>
      <c r="M6" s="9" t="n">
        <v>670.59</v>
      </c>
      <c r="N6" s="15" t="n">
        <f aca="false">IF(O6=5,500,0)</f>
        <v>0</v>
      </c>
      <c r="O6" s="15" t="n">
        <f aca="false">COUNTA(I6:M6)</f>
        <v>4</v>
      </c>
    </row>
    <row r="7" customFormat="false" ht="15" hidden="false" customHeight="true" outlineLevel="0" collapsed="false">
      <c r="A7" s="18" t="s">
        <v>72</v>
      </c>
      <c r="B7" s="19" t="n">
        <v>5</v>
      </c>
      <c r="C7" s="20" t="s">
        <v>1030</v>
      </c>
      <c r="D7" s="18" t="s">
        <v>248</v>
      </c>
      <c r="E7" s="20" t="s">
        <v>1031</v>
      </c>
      <c r="F7" s="21" t="n">
        <v>1965</v>
      </c>
      <c r="G7" s="22" t="n">
        <v>1872.45</v>
      </c>
      <c r="H7" s="18" t="s">
        <v>89</v>
      </c>
      <c r="I7" s="9"/>
      <c r="K7" s="9"/>
      <c r="L7" s="9" t="n">
        <v>958.2</v>
      </c>
      <c r="M7" s="9" t="n">
        <v>914.25</v>
      </c>
      <c r="N7" s="15" t="n">
        <f aca="false">IF(O7=5,500,0)</f>
        <v>0</v>
      </c>
      <c r="O7" s="15" t="n">
        <f aca="false">COUNTA(I7:M7)</f>
        <v>2</v>
      </c>
    </row>
    <row r="8" customFormat="false" ht="15" hidden="false" customHeight="false" outlineLevel="0" collapsed="false">
      <c r="A8" s="18" t="s">
        <v>72</v>
      </c>
      <c r="B8" s="19" t="n">
        <v>6</v>
      </c>
      <c r="C8" s="20" t="s">
        <v>1036</v>
      </c>
      <c r="D8" s="18" t="s">
        <v>74</v>
      </c>
      <c r="E8" s="20" t="s">
        <v>1037</v>
      </c>
      <c r="F8" s="21" t="n">
        <v>2002</v>
      </c>
      <c r="G8" s="22" t="n">
        <v>1815.44</v>
      </c>
      <c r="H8" s="18" t="s">
        <v>89</v>
      </c>
      <c r="I8" s="9" t="n">
        <v>905.57</v>
      </c>
      <c r="K8" s="9"/>
      <c r="L8" s="23" t="n">
        <v>909.87</v>
      </c>
      <c r="M8" s="9"/>
      <c r="N8" s="15" t="n">
        <f aca="false">IF(O8=5,500,0)</f>
        <v>0</v>
      </c>
      <c r="O8" s="15" t="n">
        <f aca="false">COUNTA(I8:M8)</f>
        <v>2</v>
      </c>
    </row>
    <row r="9" customFormat="false" ht="15" hidden="false" customHeight="false" outlineLevel="0" collapsed="false">
      <c r="A9" s="18" t="s">
        <v>72</v>
      </c>
      <c r="B9" s="19" t="n">
        <v>7</v>
      </c>
      <c r="C9" s="20" t="s">
        <v>1038</v>
      </c>
      <c r="D9" s="18" t="s">
        <v>128</v>
      </c>
      <c r="E9" s="20" t="s">
        <v>1039</v>
      </c>
      <c r="F9" s="21" t="n">
        <v>1992</v>
      </c>
      <c r="G9" s="22" t="n">
        <v>1799.3</v>
      </c>
      <c r="H9" s="18" t="s">
        <v>89</v>
      </c>
      <c r="I9" s="9" t="n">
        <v>901.93</v>
      </c>
      <c r="J9" s="9"/>
      <c r="K9" s="9"/>
      <c r="L9" s="9" t="n">
        <v>897.37</v>
      </c>
      <c r="M9" s="9"/>
      <c r="N9" s="15" t="n">
        <f aca="false">IF(O9=5,500,0)</f>
        <v>0</v>
      </c>
      <c r="O9" s="15" t="n">
        <f aca="false">COUNTA(I9:M9)</f>
        <v>2</v>
      </c>
    </row>
    <row r="10" customFormat="false" ht="15" hidden="false" customHeight="false" outlineLevel="0" collapsed="false">
      <c r="A10" s="18" t="s">
        <v>72</v>
      </c>
      <c r="B10" s="19" t="n">
        <v>8</v>
      </c>
      <c r="C10" s="20" t="s">
        <v>1114</v>
      </c>
      <c r="D10" s="18" t="s">
        <v>128</v>
      </c>
      <c r="E10" s="20" t="s">
        <v>1115</v>
      </c>
      <c r="F10" s="21" t="n">
        <v>1993</v>
      </c>
      <c r="G10" s="22" t="n">
        <v>1750.81</v>
      </c>
      <c r="H10" s="18" t="s">
        <v>89</v>
      </c>
      <c r="I10" s="9" t="n">
        <v>873.87</v>
      </c>
      <c r="J10" s="9"/>
      <c r="K10" s="9" t="n">
        <v>876.94</v>
      </c>
      <c r="L10" s="9"/>
      <c r="M10" s="9"/>
      <c r="N10" s="15" t="n">
        <f aca="false">IF(O10=5,500,0)</f>
        <v>0</v>
      </c>
      <c r="O10" s="15" t="n">
        <f aca="false">COUNTA(I10:M10)</f>
        <v>2</v>
      </c>
    </row>
    <row r="11" customFormat="false" ht="15" hidden="false" customHeight="false" outlineLevel="0" collapsed="false">
      <c r="A11" s="18" t="s">
        <v>72</v>
      </c>
      <c r="B11" s="19" t="n">
        <v>9</v>
      </c>
      <c r="C11" s="20" t="s">
        <v>1049</v>
      </c>
      <c r="D11" s="18" t="s">
        <v>97</v>
      </c>
      <c r="E11" s="20" t="s">
        <v>978</v>
      </c>
      <c r="F11" s="21" t="n">
        <v>1996</v>
      </c>
      <c r="G11" s="22" t="n">
        <v>1720.63</v>
      </c>
      <c r="H11" s="18" t="s">
        <v>89</v>
      </c>
      <c r="I11" s="9" t="n">
        <v>863.39</v>
      </c>
      <c r="J11" s="9"/>
      <c r="L11" s="9" t="n">
        <v>857.24</v>
      </c>
      <c r="M11" s="9"/>
      <c r="N11" s="15" t="n">
        <f aca="false">IF(O11=5,500,0)</f>
        <v>0</v>
      </c>
      <c r="O11" s="15" t="n">
        <f aca="false">COUNTA(I11:M11)</f>
        <v>2</v>
      </c>
    </row>
    <row r="12" customFormat="false" ht="15" hidden="false" customHeight="false" outlineLevel="0" collapsed="false">
      <c r="A12" s="18" t="s">
        <v>72</v>
      </c>
      <c r="B12" s="19" t="n">
        <v>10</v>
      </c>
      <c r="C12" s="20" t="s">
        <v>985</v>
      </c>
      <c r="D12" s="18" t="s">
        <v>161</v>
      </c>
      <c r="E12" s="20" t="s">
        <v>974</v>
      </c>
      <c r="F12" s="21" t="n">
        <v>1987</v>
      </c>
      <c r="G12" s="22" t="n">
        <v>1715.88</v>
      </c>
      <c r="H12" s="18" t="s">
        <v>85</v>
      </c>
      <c r="I12" s="9" t="n">
        <v>871.47</v>
      </c>
      <c r="J12" s="9"/>
      <c r="K12" s="9"/>
      <c r="L12" s="23" t="n">
        <v>844.41</v>
      </c>
      <c r="M12" s="9"/>
      <c r="N12" s="15" t="n">
        <f aca="false">IF(O12=5,500,0)</f>
        <v>0</v>
      </c>
      <c r="O12" s="15" t="n">
        <f aca="false">COUNTA(I12:M12)</f>
        <v>2</v>
      </c>
    </row>
    <row r="13" customFormat="false" ht="15" hidden="false" customHeight="false" outlineLevel="0" collapsed="false">
      <c r="A13" s="18" t="s">
        <v>72</v>
      </c>
      <c r="B13" s="19" t="n">
        <v>11</v>
      </c>
      <c r="C13" s="20" t="s">
        <v>1117</v>
      </c>
      <c r="D13" s="18" t="s">
        <v>74</v>
      </c>
      <c r="E13" s="20" t="s">
        <v>974</v>
      </c>
      <c r="F13" s="21" t="n">
        <v>1999</v>
      </c>
      <c r="G13" s="22" t="n">
        <v>1713.08</v>
      </c>
      <c r="H13" s="18" t="s">
        <v>78</v>
      </c>
      <c r="I13" s="9" t="n">
        <v>840.66</v>
      </c>
      <c r="J13" s="9" t="n">
        <v>872.42</v>
      </c>
      <c r="K13" s="9"/>
      <c r="L13" s="9"/>
      <c r="M13" s="9"/>
      <c r="N13" s="15" t="n">
        <f aca="false">IF(O13=5,500,0)</f>
        <v>0</v>
      </c>
      <c r="O13" s="15" t="n">
        <f aca="false">COUNTA(I13:M13)</f>
        <v>2</v>
      </c>
    </row>
    <row r="14" customFormat="false" ht="15" hidden="false" customHeight="false" outlineLevel="0" collapsed="false">
      <c r="A14" s="18" t="s">
        <v>72</v>
      </c>
      <c r="B14" s="19" t="n">
        <v>12</v>
      </c>
      <c r="C14" s="20" t="s">
        <v>988</v>
      </c>
      <c r="D14" s="18" t="s">
        <v>223</v>
      </c>
      <c r="E14" s="20" t="s">
        <v>974</v>
      </c>
      <c r="F14" s="21" t="n">
        <v>1973</v>
      </c>
      <c r="G14" s="22" t="n">
        <v>1706.85</v>
      </c>
      <c r="H14" s="18" t="s">
        <v>85</v>
      </c>
      <c r="I14" s="9" t="n">
        <v>828.95</v>
      </c>
      <c r="J14" s="9"/>
      <c r="L14" s="9" t="n">
        <v>877.9</v>
      </c>
      <c r="M14" s="9"/>
      <c r="N14" s="15" t="n">
        <f aca="false">IF(O14=5,500,0)</f>
        <v>0</v>
      </c>
      <c r="O14" s="15" t="n">
        <f aca="false">COUNTA(I14:M14)</f>
        <v>2</v>
      </c>
    </row>
    <row r="15" customFormat="false" ht="15" hidden="false" customHeight="false" outlineLevel="0" collapsed="false">
      <c r="A15" s="18" t="s">
        <v>72</v>
      </c>
      <c r="B15" s="19" t="n">
        <v>13</v>
      </c>
      <c r="C15" s="20" t="s">
        <v>1054</v>
      </c>
      <c r="D15" s="18" t="s">
        <v>223</v>
      </c>
      <c r="E15" s="20" t="s">
        <v>1043</v>
      </c>
      <c r="F15" s="21" t="n">
        <v>1972</v>
      </c>
      <c r="G15" s="22" t="n">
        <v>1698.39</v>
      </c>
      <c r="H15" s="18" t="s">
        <v>85</v>
      </c>
      <c r="I15" s="23" t="n">
        <v>857.08</v>
      </c>
      <c r="J15" s="9" t="n">
        <v>841.31</v>
      </c>
      <c r="K15" s="9"/>
      <c r="M15" s="9"/>
      <c r="N15" s="15" t="n">
        <f aca="false">IF(O15=5,500,0)</f>
        <v>0</v>
      </c>
      <c r="O15" s="15" t="n">
        <f aca="false">COUNTA(I15:M15)</f>
        <v>2</v>
      </c>
    </row>
    <row r="16" customFormat="false" ht="15" hidden="false" customHeight="false" outlineLevel="0" collapsed="false">
      <c r="A16" s="18" t="s">
        <v>72</v>
      </c>
      <c r="B16" s="19" t="n">
        <v>14</v>
      </c>
      <c r="C16" s="20" t="s">
        <v>1057</v>
      </c>
      <c r="D16" s="18" t="s">
        <v>315</v>
      </c>
      <c r="E16" s="20" t="s">
        <v>1058</v>
      </c>
      <c r="F16" s="21" t="n">
        <v>1942</v>
      </c>
      <c r="G16" s="22" t="n">
        <v>1695.41</v>
      </c>
      <c r="H16" s="18" t="s">
        <v>89</v>
      </c>
      <c r="I16" s="9" t="n">
        <v>867.04</v>
      </c>
      <c r="L16" s="9" t="n">
        <v>828.37</v>
      </c>
      <c r="M16" s="9"/>
      <c r="N16" s="15" t="n">
        <f aca="false">IF(O16=5,500,0)</f>
        <v>0</v>
      </c>
      <c r="O16" s="15" t="n">
        <f aca="false">COUNTA(I16:M16)</f>
        <v>2</v>
      </c>
    </row>
    <row r="17" customFormat="false" ht="15" hidden="false" customHeight="false" outlineLevel="0" collapsed="false">
      <c r="A17" s="18" t="s">
        <v>72</v>
      </c>
      <c r="B17" s="19" t="n">
        <v>15</v>
      </c>
      <c r="C17" s="20" t="s">
        <v>1113</v>
      </c>
      <c r="D17" s="18" t="s">
        <v>279</v>
      </c>
      <c r="E17" s="20" t="s">
        <v>990</v>
      </c>
      <c r="F17" s="21" t="n">
        <v>1963</v>
      </c>
      <c r="G17" s="22" t="n">
        <v>1695.12</v>
      </c>
      <c r="H17" s="18" t="s">
        <v>85</v>
      </c>
      <c r="I17" s="9" t="n">
        <v>885.23</v>
      </c>
      <c r="L17" s="9"/>
      <c r="M17" s="9" t="n">
        <v>809.89</v>
      </c>
      <c r="N17" s="15" t="n">
        <f aca="false">IF(O17=5,500,0)</f>
        <v>0</v>
      </c>
      <c r="O17" s="15" t="n">
        <f aca="false">COUNTA(I17:M17)</f>
        <v>2</v>
      </c>
    </row>
    <row r="18" customFormat="false" ht="15" hidden="false" customHeight="false" outlineLevel="0" collapsed="false">
      <c r="A18" s="18" t="s">
        <v>72</v>
      </c>
      <c r="B18" s="19" t="n">
        <v>16</v>
      </c>
      <c r="C18" s="20" t="s">
        <v>1051</v>
      </c>
      <c r="D18" s="18" t="s">
        <v>248</v>
      </c>
      <c r="E18" s="20" t="s">
        <v>1031</v>
      </c>
      <c r="F18" s="21" t="n">
        <v>1965</v>
      </c>
      <c r="G18" s="22" t="n">
        <v>1682.41</v>
      </c>
      <c r="H18" s="18" t="s">
        <v>89</v>
      </c>
      <c r="I18" s="9"/>
      <c r="L18" s="23" t="n">
        <v>834.68</v>
      </c>
      <c r="M18" s="9" t="n">
        <v>847.73</v>
      </c>
      <c r="N18" s="15" t="n">
        <f aca="false">IF(O18=5,500,0)</f>
        <v>0</v>
      </c>
      <c r="O18" s="15" t="n">
        <f aca="false">COUNTA(I18:M18)</f>
        <v>2</v>
      </c>
    </row>
    <row r="19" customFormat="false" ht="15" hidden="false" customHeight="false" outlineLevel="0" collapsed="false">
      <c r="A19" s="18" t="s">
        <v>72</v>
      </c>
      <c r="B19" s="19" t="n">
        <v>17</v>
      </c>
      <c r="C19" s="20" t="s">
        <v>973</v>
      </c>
      <c r="D19" s="18" t="s">
        <v>74</v>
      </c>
      <c r="E19" s="20" t="s">
        <v>974</v>
      </c>
      <c r="F19" s="21" t="n">
        <v>2003</v>
      </c>
      <c r="G19" s="22" t="n">
        <v>1671.6</v>
      </c>
      <c r="H19" s="18" t="s">
        <v>85</v>
      </c>
      <c r="I19" s="9"/>
      <c r="J19" s="9" t="n">
        <v>824.96</v>
      </c>
      <c r="K19" s="9"/>
      <c r="L19" s="9" t="n">
        <v>846.64</v>
      </c>
      <c r="M19" s="9"/>
      <c r="N19" s="15" t="n">
        <f aca="false">IF(O19=5,500,0)</f>
        <v>0</v>
      </c>
      <c r="O19" s="15" t="n">
        <f aca="false">COUNTA(I19:M19)</f>
        <v>2</v>
      </c>
    </row>
    <row r="20" customFormat="false" ht="15" hidden="false" customHeight="false" outlineLevel="0" collapsed="false">
      <c r="A20" s="18" t="s">
        <v>72</v>
      </c>
      <c r="B20" s="19" t="n">
        <v>18</v>
      </c>
      <c r="C20" s="20" t="s">
        <v>1061</v>
      </c>
      <c r="D20" s="18" t="s">
        <v>161</v>
      </c>
      <c r="E20" s="20" t="s">
        <v>984</v>
      </c>
      <c r="F20" s="21" t="n">
        <v>1984</v>
      </c>
      <c r="G20" s="22" t="n">
        <v>1640.02</v>
      </c>
      <c r="H20" s="18" t="s">
        <v>89</v>
      </c>
      <c r="I20" s="9" t="n">
        <v>827.48</v>
      </c>
      <c r="J20" s="9"/>
      <c r="K20" s="9"/>
      <c r="L20" s="9" t="n">
        <v>812.54</v>
      </c>
      <c r="M20" s="9"/>
      <c r="N20" s="15" t="n">
        <f aca="false">IF(O20=5,500,0)</f>
        <v>0</v>
      </c>
      <c r="O20" s="15" t="n">
        <f aca="false">COUNTA(I20:M20)</f>
        <v>2</v>
      </c>
    </row>
    <row r="21" customFormat="false" ht="15" hidden="false" customHeight="false" outlineLevel="0" collapsed="false">
      <c r="A21" s="18" t="s">
        <v>72</v>
      </c>
      <c r="B21" s="19" t="n">
        <v>19</v>
      </c>
      <c r="C21" s="20" t="s">
        <v>1068</v>
      </c>
      <c r="D21" s="18" t="s">
        <v>223</v>
      </c>
      <c r="E21" s="20" t="s">
        <v>1004</v>
      </c>
      <c r="F21" s="21" t="n">
        <v>1969</v>
      </c>
      <c r="G21" s="22" t="n">
        <v>1623.6</v>
      </c>
      <c r="H21" s="18" t="s">
        <v>85</v>
      </c>
      <c r="I21" s="9"/>
      <c r="J21" s="9" t="n">
        <v>829.07</v>
      </c>
      <c r="K21" s="9"/>
      <c r="L21" s="9" t="n">
        <v>794.53</v>
      </c>
      <c r="M21" s="9"/>
      <c r="N21" s="15" t="n">
        <f aca="false">IF(O21=5,500,0)</f>
        <v>0</v>
      </c>
      <c r="O21" s="15" t="n">
        <f aca="false">COUNTA(I21:M21)</f>
        <v>2</v>
      </c>
    </row>
    <row r="22" customFormat="false" ht="15" hidden="false" customHeight="false" outlineLevel="0" collapsed="false">
      <c r="A22" s="18" t="s">
        <v>72</v>
      </c>
      <c r="B22" s="19" t="n">
        <v>20</v>
      </c>
      <c r="C22" s="20" t="s">
        <v>1067</v>
      </c>
      <c r="D22" s="18" t="s">
        <v>161</v>
      </c>
      <c r="E22" s="20" t="s">
        <v>1009</v>
      </c>
      <c r="F22" s="21" t="n">
        <v>1985</v>
      </c>
      <c r="G22" s="22" t="n">
        <v>1616.52</v>
      </c>
      <c r="H22" s="18" t="s">
        <v>89</v>
      </c>
      <c r="I22" s="9" t="n">
        <v>811.76</v>
      </c>
      <c r="J22" s="9"/>
      <c r="K22" s="9"/>
      <c r="L22" s="9" t="n">
        <v>804.76</v>
      </c>
      <c r="M22" s="9"/>
      <c r="N22" s="15" t="n">
        <f aca="false">IF(O22=5,500,0)</f>
        <v>0</v>
      </c>
      <c r="O22" s="15" t="n">
        <f aca="false">COUNTA(I22:M22)</f>
        <v>2</v>
      </c>
    </row>
    <row r="23" customFormat="false" ht="15" hidden="false" customHeight="false" outlineLevel="0" collapsed="false">
      <c r="A23" s="18" t="s">
        <v>72</v>
      </c>
      <c r="B23" s="19" t="n">
        <v>21</v>
      </c>
      <c r="C23" s="20" t="s">
        <v>1063</v>
      </c>
      <c r="D23" s="18" t="s">
        <v>198</v>
      </c>
      <c r="E23" s="20" t="s">
        <v>1004</v>
      </c>
      <c r="F23" s="21" t="n">
        <v>1978</v>
      </c>
      <c r="G23" s="22" t="n">
        <v>1602.22</v>
      </c>
      <c r="H23" s="18" t="s">
        <v>89</v>
      </c>
      <c r="I23" s="23" t="n">
        <v>791.19</v>
      </c>
      <c r="K23" s="9"/>
      <c r="L23" s="23" t="n">
        <v>811.03</v>
      </c>
      <c r="M23" s="9"/>
      <c r="N23" s="15" t="n">
        <f aca="false">IF(O23=5,500,0)</f>
        <v>0</v>
      </c>
      <c r="O23" s="15" t="n">
        <f aca="false">COUNTA(I23:M23)</f>
        <v>2</v>
      </c>
    </row>
    <row r="24" customFormat="false" ht="15" hidden="false" customHeight="false" outlineLevel="0" collapsed="false">
      <c r="A24" s="18" t="s">
        <v>72</v>
      </c>
      <c r="B24" s="19" t="n">
        <v>22</v>
      </c>
      <c r="C24" s="20" t="s">
        <v>1064</v>
      </c>
      <c r="D24" s="18" t="s">
        <v>198</v>
      </c>
      <c r="E24" s="20" t="s">
        <v>1009</v>
      </c>
      <c r="F24" s="21" t="n">
        <v>1974</v>
      </c>
      <c r="G24" s="22" t="n">
        <v>1596.66</v>
      </c>
      <c r="H24" s="18" t="s">
        <v>89</v>
      </c>
      <c r="I24" s="23" t="n">
        <v>787.82</v>
      </c>
      <c r="L24" s="9" t="n">
        <v>808.84</v>
      </c>
      <c r="M24" s="9"/>
      <c r="N24" s="15" t="n">
        <f aca="false">IF(O24=5,500,0)</f>
        <v>0</v>
      </c>
      <c r="O24" s="15" t="n">
        <f aca="false">COUNTA(I24:M24)</f>
        <v>2</v>
      </c>
    </row>
    <row r="25" customFormat="false" ht="15" hidden="false" customHeight="false" outlineLevel="0" collapsed="false">
      <c r="A25" s="18" t="s">
        <v>72</v>
      </c>
      <c r="B25" s="19" t="n">
        <v>23</v>
      </c>
      <c r="C25" s="20" t="s">
        <v>1079</v>
      </c>
      <c r="D25" s="18" t="s">
        <v>161</v>
      </c>
      <c r="E25" s="20" t="s">
        <v>974</v>
      </c>
      <c r="F25" s="21" t="n">
        <v>1985</v>
      </c>
      <c r="G25" s="22" t="n">
        <v>1530.17</v>
      </c>
      <c r="H25" s="18" t="s">
        <v>89</v>
      </c>
      <c r="I25" s="9" t="n">
        <v>775.75</v>
      </c>
      <c r="J25" s="9"/>
      <c r="K25" s="9"/>
      <c r="L25" s="9" t="n">
        <v>754.42</v>
      </c>
      <c r="M25" s="9"/>
      <c r="N25" s="15" t="n">
        <f aca="false">IF(O25=5,500,0)</f>
        <v>0</v>
      </c>
      <c r="O25" s="15" t="n">
        <f aca="false">COUNTA(I25:M25)</f>
        <v>2</v>
      </c>
    </row>
    <row r="26" customFormat="false" ht="15" hidden="false" customHeight="false" outlineLevel="0" collapsed="false">
      <c r="A26" s="18" t="s">
        <v>72</v>
      </c>
      <c r="B26" s="19" t="n">
        <v>24</v>
      </c>
      <c r="C26" s="20" t="s">
        <v>1097</v>
      </c>
      <c r="D26" s="18" t="s">
        <v>223</v>
      </c>
      <c r="E26" s="20" t="s">
        <v>1027</v>
      </c>
      <c r="F26" s="21" t="n">
        <v>1973</v>
      </c>
      <c r="G26" s="22" t="n">
        <v>1341.99</v>
      </c>
      <c r="H26" s="18" t="s">
        <v>89</v>
      </c>
      <c r="I26" s="9"/>
      <c r="J26" s="9"/>
      <c r="K26" s="9" t="n">
        <v>674.37</v>
      </c>
      <c r="L26" s="9" t="n">
        <v>667.62</v>
      </c>
      <c r="M26" s="9"/>
      <c r="N26" s="15" t="n">
        <f aca="false">IF(O26=5,500,0)</f>
        <v>0</v>
      </c>
      <c r="O26" s="15" t="n">
        <f aca="false">COUNTA(I26:M26)</f>
        <v>2</v>
      </c>
    </row>
    <row r="27" customFormat="false" ht="15" hidden="false" customHeight="false" outlineLevel="0" collapsed="false">
      <c r="A27" s="18" t="s">
        <v>72</v>
      </c>
      <c r="B27" s="19" t="n">
        <v>25</v>
      </c>
      <c r="C27" s="20" t="s">
        <v>1096</v>
      </c>
      <c r="D27" s="18" t="s">
        <v>74</v>
      </c>
      <c r="E27" s="20" t="s">
        <v>1009</v>
      </c>
      <c r="F27" s="21" t="n">
        <v>1999</v>
      </c>
      <c r="G27" s="22" t="n">
        <v>1327.57</v>
      </c>
      <c r="H27" s="18" t="s">
        <v>89</v>
      </c>
      <c r="I27" s="9" t="n">
        <v>645.1</v>
      </c>
      <c r="J27" s="9"/>
      <c r="K27" s="9"/>
      <c r="L27" s="9" t="n">
        <v>682.47</v>
      </c>
      <c r="M27" s="9"/>
      <c r="N27" s="15" t="n">
        <f aca="false">IF(O27=5,500,0)</f>
        <v>0</v>
      </c>
      <c r="O27" s="15" t="n">
        <f aca="false">COUNTA(I27:M27)</f>
        <v>2</v>
      </c>
    </row>
    <row r="28" customFormat="false" ht="15" hidden="false" customHeight="false" outlineLevel="0" collapsed="false">
      <c r="A28" s="18" t="s">
        <v>72</v>
      </c>
      <c r="B28" s="19" t="n">
        <v>26</v>
      </c>
      <c r="C28" s="20" t="s">
        <v>1094</v>
      </c>
      <c r="D28" s="18" t="s">
        <v>223</v>
      </c>
      <c r="E28" s="20" t="s">
        <v>987</v>
      </c>
      <c r="F28" s="21" t="n">
        <v>1971</v>
      </c>
      <c r="G28" s="22" t="n">
        <v>1308.34</v>
      </c>
      <c r="H28" s="18" t="s">
        <v>89</v>
      </c>
      <c r="I28" s="9" t="n">
        <v>618.09</v>
      </c>
      <c r="K28" s="9"/>
      <c r="L28" s="23" t="n">
        <v>690.25</v>
      </c>
      <c r="M28" s="9"/>
      <c r="N28" s="15" t="n">
        <f aca="false">IF(O28=5,500,0)</f>
        <v>0</v>
      </c>
      <c r="O28" s="15" t="n">
        <f aca="false">COUNTA(I28:M28)</f>
        <v>2</v>
      </c>
    </row>
    <row r="29" customFormat="false" ht="15" hidden="false" customHeight="false" outlineLevel="0" collapsed="false">
      <c r="A29" s="18" t="s">
        <v>72</v>
      </c>
      <c r="B29" s="19" t="n">
        <v>27</v>
      </c>
      <c r="C29" s="20" t="s">
        <v>1418</v>
      </c>
      <c r="D29" s="18" t="s">
        <v>248</v>
      </c>
      <c r="E29" s="20" t="s">
        <v>987</v>
      </c>
      <c r="F29" s="21" t="n">
        <v>1968</v>
      </c>
      <c r="G29" s="22" t="n">
        <v>1261.63</v>
      </c>
      <c r="H29" s="18" t="s">
        <v>89</v>
      </c>
      <c r="I29" s="9"/>
      <c r="J29" s="23" t="n">
        <v>639.57</v>
      </c>
      <c r="K29" s="9" t="n">
        <v>622.06</v>
      </c>
      <c r="M29" s="9"/>
      <c r="N29" s="15" t="n">
        <f aca="false">IF(O29=5,500,0)</f>
        <v>0</v>
      </c>
      <c r="O29" s="15" t="n">
        <f aca="false">COUNTA(I29:M29)</f>
        <v>2</v>
      </c>
    </row>
    <row r="30" customFormat="false" ht="15" hidden="false" customHeight="false" outlineLevel="0" collapsed="false">
      <c r="A30" s="18" t="s">
        <v>72</v>
      </c>
      <c r="B30" s="19" t="n">
        <v>28</v>
      </c>
      <c r="C30" s="20" t="s">
        <v>1104</v>
      </c>
      <c r="D30" s="18" t="s">
        <v>305</v>
      </c>
      <c r="E30" s="20" t="s">
        <v>1015</v>
      </c>
      <c r="F30" s="21" t="n">
        <v>1952</v>
      </c>
      <c r="G30" s="22" t="n">
        <v>1212.24</v>
      </c>
      <c r="H30" s="18" t="s">
        <v>89</v>
      </c>
      <c r="I30" s="23" t="n">
        <v>580.63</v>
      </c>
      <c r="J30" s="9"/>
      <c r="L30" s="9" t="n">
        <v>631.61</v>
      </c>
      <c r="M30" s="9"/>
      <c r="N30" s="15" t="n">
        <f aca="false">IF(O30=5,500,0)</f>
        <v>0</v>
      </c>
      <c r="O30" s="15" t="n">
        <f aca="false">COUNTA(I30:M30)</f>
        <v>2</v>
      </c>
    </row>
    <row r="31" customFormat="false" ht="15" hidden="false" customHeight="false" outlineLevel="0" collapsed="false">
      <c r="A31" s="18" t="s">
        <v>72</v>
      </c>
      <c r="B31" s="19" t="n">
        <v>29</v>
      </c>
      <c r="C31" s="20" t="s">
        <v>1105</v>
      </c>
      <c r="D31" s="18" t="s">
        <v>128</v>
      </c>
      <c r="E31" s="20" t="s">
        <v>990</v>
      </c>
      <c r="F31" s="21" t="n">
        <v>1992</v>
      </c>
      <c r="G31" s="22" t="n">
        <v>1071.06</v>
      </c>
      <c r="H31" s="18" t="s">
        <v>89</v>
      </c>
      <c r="I31" s="23" t="n">
        <v>509.64</v>
      </c>
      <c r="K31" s="9"/>
      <c r="L31" s="23" t="n">
        <v>561.42</v>
      </c>
      <c r="M31" s="9"/>
      <c r="N31" s="15" t="n">
        <f aca="false">IF(O31=5,500,0)</f>
        <v>0</v>
      </c>
      <c r="O31" s="15" t="n">
        <f aca="false">COUNTA(I31:M31)</f>
        <v>2</v>
      </c>
    </row>
    <row r="32" customFormat="false" ht="15" hidden="false" customHeight="false" outlineLevel="0" collapsed="false">
      <c r="A32" s="18" t="s">
        <v>72</v>
      </c>
      <c r="B32" s="19" t="n">
        <v>30</v>
      </c>
      <c r="C32" s="20" t="s">
        <v>1032</v>
      </c>
      <c r="D32" s="18" t="s">
        <v>296</v>
      </c>
      <c r="E32" s="20" t="s">
        <v>1033</v>
      </c>
      <c r="F32" s="21" t="n">
        <v>1956</v>
      </c>
      <c r="G32" s="22" t="n">
        <v>939.13</v>
      </c>
      <c r="H32" s="18" t="s">
        <v>89</v>
      </c>
      <c r="I32" s="9"/>
      <c r="J32" s="9"/>
      <c r="K32" s="9"/>
      <c r="L32" s="9" t="n">
        <v>939.13</v>
      </c>
      <c r="M32" s="9"/>
      <c r="N32" s="15" t="n">
        <f aca="false">IF(O32=5,500,0)</f>
        <v>0</v>
      </c>
      <c r="O32" s="15" t="n">
        <f aca="false">COUNTA(I32:M32)</f>
        <v>1</v>
      </c>
    </row>
    <row r="33" customFormat="false" ht="15" hidden="false" customHeight="false" outlineLevel="0" collapsed="false">
      <c r="A33" s="18" t="s">
        <v>72</v>
      </c>
      <c r="B33" s="19" t="n">
        <v>31</v>
      </c>
      <c r="C33" s="20" t="s">
        <v>981</v>
      </c>
      <c r="D33" s="18" t="s">
        <v>97</v>
      </c>
      <c r="E33" s="20" t="s">
        <v>982</v>
      </c>
      <c r="F33" s="21" t="n">
        <v>1995</v>
      </c>
      <c r="G33" s="22" t="n">
        <v>899.22</v>
      </c>
      <c r="H33" s="18" t="s">
        <v>89</v>
      </c>
      <c r="I33" s="9"/>
      <c r="J33" s="9"/>
      <c r="K33" s="9"/>
      <c r="L33" s="9" t="n">
        <v>899.22</v>
      </c>
      <c r="N33" s="15" t="n">
        <f aca="false">IF(O33=5,500,0)</f>
        <v>0</v>
      </c>
      <c r="O33" s="15" t="n">
        <f aca="false">COUNTA(I33:M33)</f>
        <v>1</v>
      </c>
    </row>
    <row r="34" customFormat="false" ht="15" hidden="false" customHeight="false" outlineLevel="0" collapsed="false">
      <c r="A34" s="18" t="s">
        <v>72</v>
      </c>
      <c r="B34" s="19" t="n">
        <v>32</v>
      </c>
      <c r="C34" s="20" t="s">
        <v>977</v>
      </c>
      <c r="D34" s="18" t="s">
        <v>161</v>
      </c>
      <c r="E34" s="20" t="s">
        <v>978</v>
      </c>
      <c r="F34" s="21" t="n">
        <v>1986</v>
      </c>
      <c r="G34" s="22" t="n">
        <v>898.28</v>
      </c>
      <c r="H34" s="18" t="s">
        <v>89</v>
      </c>
      <c r="J34" s="9"/>
      <c r="L34" s="9" t="n">
        <v>898.28</v>
      </c>
      <c r="M34" s="9"/>
      <c r="N34" s="15" t="n">
        <f aca="false">IF(O34=5,500,0)</f>
        <v>0</v>
      </c>
      <c r="O34" s="15" t="n">
        <f aca="false">COUNTA(I34:M34)</f>
        <v>1</v>
      </c>
    </row>
    <row r="35" customFormat="false" ht="15" hidden="false" customHeight="false" outlineLevel="0" collapsed="false">
      <c r="A35" s="18" t="s">
        <v>72</v>
      </c>
      <c r="B35" s="19" t="n">
        <v>33</v>
      </c>
      <c r="C35" s="20" t="s">
        <v>979</v>
      </c>
      <c r="D35" s="18" t="s">
        <v>128</v>
      </c>
      <c r="E35" s="20" t="s">
        <v>980</v>
      </c>
      <c r="F35" s="21" t="n">
        <v>1989</v>
      </c>
      <c r="G35" s="22" t="n">
        <v>893.4</v>
      </c>
      <c r="H35" s="18" t="s">
        <v>89</v>
      </c>
      <c r="I35" s="9"/>
      <c r="L35" s="23" t="n">
        <v>893.4</v>
      </c>
      <c r="M35" s="9"/>
      <c r="N35" s="15" t="n">
        <f aca="false">IF(O35=5,500,0)</f>
        <v>0</v>
      </c>
      <c r="O35" s="15" t="n">
        <f aca="false">COUNTA(I35:M35)</f>
        <v>1</v>
      </c>
    </row>
    <row r="36" customFormat="false" ht="15" hidden="false" customHeight="false" outlineLevel="0" collapsed="false">
      <c r="A36" s="18" t="s">
        <v>72</v>
      </c>
      <c r="B36" s="19" t="n">
        <v>34</v>
      </c>
      <c r="C36" s="20" t="s">
        <v>1116</v>
      </c>
      <c r="D36" s="18" t="s">
        <v>128</v>
      </c>
      <c r="E36" s="20" t="s">
        <v>990</v>
      </c>
      <c r="F36" s="21" t="n">
        <v>1991</v>
      </c>
      <c r="G36" s="22" t="n">
        <v>888.68</v>
      </c>
      <c r="H36" s="18" t="s">
        <v>89</v>
      </c>
      <c r="I36" s="9"/>
      <c r="J36" s="9"/>
      <c r="K36" s="9" t="n">
        <v>888.68</v>
      </c>
      <c r="N36" s="15" t="n">
        <f aca="false">IF(O36=5,500,0)</f>
        <v>0</v>
      </c>
      <c r="O36" s="15" t="n">
        <f aca="false">COUNTA(I36:M36)</f>
        <v>1</v>
      </c>
    </row>
    <row r="37" customFormat="false" ht="15" hidden="false" customHeight="false" outlineLevel="0" collapsed="false">
      <c r="A37" s="18" t="s">
        <v>72</v>
      </c>
      <c r="B37" s="19" t="n">
        <v>35</v>
      </c>
      <c r="C37" s="20" t="s">
        <v>986</v>
      </c>
      <c r="D37" s="18" t="s">
        <v>248</v>
      </c>
      <c r="E37" s="20" t="s">
        <v>987</v>
      </c>
      <c r="F37" s="21" t="n">
        <v>1967</v>
      </c>
      <c r="G37" s="22" t="n">
        <v>885.12</v>
      </c>
      <c r="H37" s="18" t="s">
        <v>85</v>
      </c>
      <c r="J37" s="9"/>
      <c r="L37" s="23" t="n">
        <v>885.12</v>
      </c>
      <c r="M37" s="9"/>
      <c r="N37" s="15" t="n">
        <f aca="false">IF(O37=5,500,0)</f>
        <v>0</v>
      </c>
      <c r="O37" s="15" t="n">
        <f aca="false">COUNTA(I37:M37)</f>
        <v>1</v>
      </c>
    </row>
    <row r="38" customFormat="false" ht="15" hidden="false" customHeight="false" outlineLevel="0" collapsed="false">
      <c r="A38" s="18" t="s">
        <v>72</v>
      </c>
      <c r="B38" s="19" t="n">
        <v>36</v>
      </c>
      <c r="C38" s="20" t="s">
        <v>983</v>
      </c>
      <c r="D38" s="18" t="s">
        <v>179</v>
      </c>
      <c r="E38" s="20" t="s">
        <v>984</v>
      </c>
      <c r="F38" s="21" t="n">
        <v>1979</v>
      </c>
      <c r="G38" s="22" t="n">
        <v>878.81</v>
      </c>
      <c r="H38" s="18" t="s">
        <v>89</v>
      </c>
      <c r="I38" s="9"/>
      <c r="L38" s="9" t="n">
        <v>878.81</v>
      </c>
      <c r="M38" s="9"/>
      <c r="N38" s="15" t="n">
        <f aca="false">IF(O38=5,500,0)</f>
        <v>0</v>
      </c>
      <c r="O38" s="15" t="n">
        <f aca="false">COUNTA(I38:M38)</f>
        <v>1</v>
      </c>
    </row>
    <row r="39" customFormat="false" ht="15" hidden="false" customHeight="false" outlineLevel="0" collapsed="false">
      <c r="A39" s="18" t="s">
        <v>72</v>
      </c>
      <c r="B39" s="19" t="n">
        <v>37</v>
      </c>
      <c r="C39" s="20" t="s">
        <v>1050</v>
      </c>
      <c r="D39" s="18" t="s">
        <v>97</v>
      </c>
      <c r="E39" s="20" t="s">
        <v>974</v>
      </c>
      <c r="F39" s="21" t="n">
        <v>1996</v>
      </c>
      <c r="G39" s="22" t="n">
        <v>866.43</v>
      </c>
      <c r="H39" s="18" t="s">
        <v>89</v>
      </c>
      <c r="I39" s="9"/>
      <c r="J39" s="9" t="n">
        <v>866.43</v>
      </c>
      <c r="K39" s="9"/>
      <c r="L39" s="9"/>
      <c r="M39" s="9"/>
      <c r="N39" s="15" t="n">
        <f aca="false">IF(O39=5,500,0)</f>
        <v>0</v>
      </c>
      <c r="O39" s="15" t="n">
        <f aca="false">COUNTA(I39:M39)</f>
        <v>1</v>
      </c>
    </row>
    <row r="40" customFormat="false" ht="15" hidden="false" customHeight="false" outlineLevel="0" collapsed="false">
      <c r="A40" s="18" t="s">
        <v>72</v>
      </c>
      <c r="B40" s="19" t="n">
        <v>38</v>
      </c>
      <c r="C40" s="20" t="s">
        <v>1045</v>
      </c>
      <c r="D40" s="18" t="s">
        <v>161</v>
      </c>
      <c r="E40" s="20" t="s">
        <v>978</v>
      </c>
      <c r="F40" s="21" t="n">
        <v>1987</v>
      </c>
      <c r="G40" s="22" t="n">
        <v>865.16</v>
      </c>
      <c r="H40" s="18" t="s">
        <v>89</v>
      </c>
      <c r="I40" s="9"/>
      <c r="J40" s="9"/>
      <c r="L40" s="9" t="n">
        <v>865.16</v>
      </c>
      <c r="M40" s="9"/>
      <c r="N40" s="15" t="n">
        <f aca="false">IF(O40=5,500,0)</f>
        <v>0</v>
      </c>
      <c r="O40" s="15" t="n">
        <f aca="false">COUNTA(I40:M40)</f>
        <v>1</v>
      </c>
    </row>
    <row r="41" customFormat="false" ht="15" hidden="false" customHeight="false" outlineLevel="0" collapsed="false">
      <c r="A41" s="18" t="s">
        <v>72</v>
      </c>
      <c r="B41" s="19" t="n">
        <v>39</v>
      </c>
      <c r="C41" s="20" t="s">
        <v>1059</v>
      </c>
      <c r="D41" s="18" t="s">
        <v>128</v>
      </c>
      <c r="E41" s="20" t="s">
        <v>1009</v>
      </c>
      <c r="F41" s="21" t="n">
        <v>1989</v>
      </c>
      <c r="G41" s="22" t="n">
        <v>847.83</v>
      </c>
      <c r="H41" s="18" t="s">
        <v>89</v>
      </c>
      <c r="I41" s="23" t="n">
        <v>847.83</v>
      </c>
      <c r="J41" s="9"/>
      <c r="L41" s="9"/>
      <c r="M41" s="9"/>
      <c r="N41" s="15" t="n">
        <f aca="false">IF(O41=5,500,0)</f>
        <v>0</v>
      </c>
      <c r="O41" s="15" t="n">
        <f aca="false">COUNTA(I41:M41)</f>
        <v>1</v>
      </c>
    </row>
    <row r="42" customFormat="false" ht="15" hidden="false" customHeight="false" outlineLevel="0" collapsed="false">
      <c r="A42" s="18" t="s">
        <v>72</v>
      </c>
      <c r="B42" s="19" t="n">
        <v>40</v>
      </c>
      <c r="C42" s="20" t="s">
        <v>1118</v>
      </c>
      <c r="D42" s="18" t="s">
        <v>161</v>
      </c>
      <c r="E42" s="20" t="s">
        <v>990</v>
      </c>
      <c r="F42" s="21" t="n">
        <v>1985</v>
      </c>
      <c r="G42" s="22" t="n">
        <v>840.04</v>
      </c>
      <c r="H42" s="18" t="s">
        <v>89</v>
      </c>
      <c r="J42" s="23" t="n">
        <v>840.04</v>
      </c>
      <c r="N42" s="15" t="n">
        <f aca="false">IF(O42=5,500,0)</f>
        <v>0</v>
      </c>
      <c r="O42" s="15" t="n">
        <f aca="false">COUNTA(I42:M42)</f>
        <v>1</v>
      </c>
    </row>
    <row r="43" customFormat="false" ht="15" hidden="false" customHeight="false" outlineLevel="0" collapsed="false">
      <c r="A43" s="18" t="s">
        <v>72</v>
      </c>
      <c r="B43" s="19" t="n">
        <v>41</v>
      </c>
      <c r="C43" s="20" t="s">
        <v>1041</v>
      </c>
      <c r="D43" s="18" t="s">
        <v>198</v>
      </c>
      <c r="E43" s="20" t="s">
        <v>987</v>
      </c>
      <c r="F43" s="21" t="n">
        <v>1974</v>
      </c>
      <c r="G43" s="22" t="n">
        <v>837.24</v>
      </c>
      <c r="H43" s="18" t="s">
        <v>89</v>
      </c>
      <c r="I43" s="23" t="n">
        <v>837.24</v>
      </c>
      <c r="N43" s="15" t="n">
        <f aca="false">IF(O43=5,500,0)</f>
        <v>0</v>
      </c>
      <c r="O43" s="15" t="n">
        <f aca="false">COUNTA(I43:M43)</f>
        <v>1</v>
      </c>
    </row>
    <row r="44" customFormat="false" ht="15" hidden="false" customHeight="false" outlineLevel="0" collapsed="false">
      <c r="A44" s="18" t="s">
        <v>72</v>
      </c>
      <c r="B44" s="19" t="n">
        <v>42</v>
      </c>
      <c r="C44" s="20" t="s">
        <v>1123</v>
      </c>
      <c r="D44" s="18" t="s">
        <v>161</v>
      </c>
      <c r="E44" s="20" t="s">
        <v>1124</v>
      </c>
      <c r="F44" s="21" t="n">
        <v>1986</v>
      </c>
      <c r="G44" s="22" t="n">
        <v>827.5</v>
      </c>
      <c r="H44" s="18" t="s">
        <v>89</v>
      </c>
      <c r="J44" s="23" t="n">
        <v>827.5</v>
      </c>
      <c r="N44" s="15" t="n">
        <f aca="false">IF(O44=5,500,0)</f>
        <v>0</v>
      </c>
      <c r="O44" s="15" t="n">
        <f aca="false">COUNTA(I44:M44)</f>
        <v>1</v>
      </c>
    </row>
    <row r="45" customFormat="false" ht="15" hidden="false" customHeight="false" outlineLevel="0" collapsed="false">
      <c r="A45" s="18" t="s">
        <v>72</v>
      </c>
      <c r="B45" s="19" t="n">
        <v>43</v>
      </c>
      <c r="C45" s="20" t="s">
        <v>1419</v>
      </c>
      <c r="D45" s="18" t="s">
        <v>198</v>
      </c>
      <c r="E45" s="20" t="s">
        <v>990</v>
      </c>
      <c r="F45" s="21" t="n">
        <v>1978</v>
      </c>
      <c r="G45" s="22" t="n">
        <v>827</v>
      </c>
      <c r="H45" s="18" t="s">
        <v>89</v>
      </c>
      <c r="K45" s="23" t="n">
        <v>827</v>
      </c>
      <c r="N45" s="15" t="n">
        <f aca="false">IF(O45=5,500,0)</f>
        <v>0</v>
      </c>
      <c r="O45" s="15" t="n">
        <f aca="false">COUNTA(I45:M45)</f>
        <v>1</v>
      </c>
    </row>
    <row r="46" customFormat="false" ht="15" hidden="false" customHeight="false" outlineLevel="0" collapsed="false">
      <c r="A46" s="18" t="s">
        <v>72</v>
      </c>
      <c r="B46" s="19" t="n">
        <v>44</v>
      </c>
      <c r="C46" s="20" t="s">
        <v>992</v>
      </c>
      <c r="D46" s="18" t="s">
        <v>179</v>
      </c>
      <c r="E46" s="20" t="s">
        <v>974</v>
      </c>
      <c r="F46" s="21" t="n">
        <v>1980</v>
      </c>
      <c r="G46" s="22" t="n">
        <v>825.51</v>
      </c>
      <c r="H46" s="18" t="s">
        <v>89</v>
      </c>
      <c r="L46" s="23" t="n">
        <v>825.51</v>
      </c>
      <c r="N46" s="15" t="n">
        <f aca="false">IF(O46=5,500,0)</f>
        <v>0</v>
      </c>
      <c r="O46" s="15" t="n">
        <f aca="false">COUNTA(I46:M46)</f>
        <v>1</v>
      </c>
    </row>
    <row r="47" customFormat="false" ht="15" hidden="false" customHeight="false" outlineLevel="0" collapsed="false">
      <c r="A47" s="18" t="s">
        <v>72</v>
      </c>
      <c r="B47" s="19" t="n">
        <v>45</v>
      </c>
      <c r="C47" s="20" t="s">
        <v>1060</v>
      </c>
      <c r="D47" s="18" t="s">
        <v>97</v>
      </c>
      <c r="E47" s="20" t="s">
        <v>984</v>
      </c>
      <c r="F47" s="21" t="n">
        <v>1997</v>
      </c>
      <c r="G47" s="22" t="n">
        <v>818.21</v>
      </c>
      <c r="H47" s="18" t="s">
        <v>89</v>
      </c>
      <c r="L47" s="23" t="n">
        <v>818.21</v>
      </c>
      <c r="N47" s="15" t="n">
        <f aca="false">IF(O47=5,500,0)</f>
        <v>0</v>
      </c>
      <c r="O47" s="15" t="n">
        <f aca="false">COUNTA(I47:M47)</f>
        <v>1</v>
      </c>
    </row>
    <row r="48" customFormat="false" ht="15" hidden="false" customHeight="false" outlineLevel="0" collapsed="false">
      <c r="A48" s="18" t="s">
        <v>72</v>
      </c>
      <c r="B48" s="19" t="n">
        <v>46</v>
      </c>
      <c r="C48" s="20" t="s">
        <v>1000</v>
      </c>
      <c r="D48" s="18" t="s">
        <v>161</v>
      </c>
      <c r="E48" s="20" t="s">
        <v>1001</v>
      </c>
      <c r="F48" s="21" t="n">
        <v>1985</v>
      </c>
      <c r="G48" s="22" t="n">
        <v>816.1</v>
      </c>
      <c r="H48" s="18" t="s">
        <v>89</v>
      </c>
      <c r="L48" s="23" t="n">
        <v>816.1</v>
      </c>
      <c r="N48" s="15" t="n">
        <f aca="false">IF(O48=5,500,0)</f>
        <v>0</v>
      </c>
      <c r="O48" s="15" t="n">
        <f aca="false">COUNTA(I48:M48)</f>
        <v>1</v>
      </c>
    </row>
    <row r="49" customFormat="false" ht="15" hidden="false" customHeight="false" outlineLevel="0" collapsed="false">
      <c r="A49" s="18" t="s">
        <v>72</v>
      </c>
      <c r="B49" s="19" t="n">
        <v>47</v>
      </c>
      <c r="C49" s="20" t="s">
        <v>1008</v>
      </c>
      <c r="D49" s="18" t="s">
        <v>198</v>
      </c>
      <c r="E49" s="20" t="s">
        <v>1009</v>
      </c>
      <c r="F49" s="21" t="n">
        <v>1974</v>
      </c>
      <c r="G49" s="22" t="n">
        <v>814.96</v>
      </c>
      <c r="H49" s="18" t="s">
        <v>89</v>
      </c>
      <c r="L49" s="23" t="n">
        <v>814.96</v>
      </c>
      <c r="N49" s="15" t="n">
        <f aca="false">IF(O49=5,500,0)</f>
        <v>0</v>
      </c>
      <c r="O49" s="15" t="n">
        <f aca="false">COUNTA(I49:M49)</f>
        <v>1</v>
      </c>
    </row>
    <row r="50" customFormat="false" ht="15" hidden="false" customHeight="false" outlineLevel="0" collapsed="false">
      <c r="A50" s="18" t="s">
        <v>72</v>
      </c>
      <c r="B50" s="19" t="n">
        <v>48</v>
      </c>
      <c r="C50" s="20" t="s">
        <v>999</v>
      </c>
      <c r="D50" s="18" t="s">
        <v>248</v>
      </c>
      <c r="E50" s="20" t="s">
        <v>990</v>
      </c>
      <c r="F50" s="21" t="n">
        <v>1966</v>
      </c>
      <c r="G50" s="22" t="n">
        <v>812.45</v>
      </c>
      <c r="H50" s="18" t="s">
        <v>89</v>
      </c>
      <c r="L50" s="23" t="n">
        <v>812.45</v>
      </c>
      <c r="N50" s="15" t="n">
        <f aca="false">IF(O50=5,500,0)</f>
        <v>0</v>
      </c>
      <c r="O50" s="15" t="n">
        <f aca="false">COUNTA(I50:M50)</f>
        <v>1</v>
      </c>
    </row>
    <row r="51" customFormat="false" ht="15" hidden="false" customHeight="false" outlineLevel="0" collapsed="false">
      <c r="A51" s="18" t="s">
        <v>72</v>
      </c>
      <c r="B51" s="19" t="n">
        <v>49</v>
      </c>
      <c r="C51" s="20" t="s">
        <v>993</v>
      </c>
      <c r="D51" s="18" t="s">
        <v>179</v>
      </c>
      <c r="E51" s="20" t="s">
        <v>994</v>
      </c>
      <c r="F51" s="21" t="n">
        <v>1980</v>
      </c>
      <c r="G51" s="22" t="n">
        <v>810.49</v>
      </c>
      <c r="H51" s="18" t="s">
        <v>89</v>
      </c>
      <c r="L51" s="23" t="n">
        <v>810.49</v>
      </c>
      <c r="N51" s="15" t="n">
        <f aca="false">IF(O51=5,500,0)</f>
        <v>0</v>
      </c>
      <c r="O51" s="15" t="n">
        <f aca="false">COUNTA(I51:M51)</f>
        <v>1</v>
      </c>
    </row>
    <row r="52" customFormat="false" ht="15" hidden="false" customHeight="false" outlineLevel="0" collapsed="false">
      <c r="A52" s="18" t="s">
        <v>72</v>
      </c>
      <c r="B52" s="19" t="n">
        <v>50</v>
      </c>
      <c r="C52" s="20" t="s">
        <v>996</v>
      </c>
      <c r="D52" s="18" t="s">
        <v>97</v>
      </c>
      <c r="E52" s="20" t="s">
        <v>987</v>
      </c>
      <c r="F52" s="21" t="n">
        <v>1994</v>
      </c>
      <c r="G52" s="22" t="n">
        <v>807.26</v>
      </c>
      <c r="H52" s="18" t="s">
        <v>89</v>
      </c>
      <c r="L52" s="23" t="n">
        <v>807.26</v>
      </c>
      <c r="N52" s="15" t="n">
        <f aca="false">IF(O52=5,500,0)</f>
        <v>0</v>
      </c>
      <c r="O52" s="15" t="n">
        <f aca="false">COUNTA(I52:M52)</f>
        <v>1</v>
      </c>
    </row>
    <row r="53" customFormat="false" ht="15" hidden="false" customHeight="false" outlineLevel="0" collapsed="false">
      <c r="A53" s="18" t="s">
        <v>72</v>
      </c>
      <c r="B53" s="19" t="n">
        <v>51</v>
      </c>
      <c r="C53" s="20" t="s">
        <v>1010</v>
      </c>
      <c r="D53" s="18" t="s">
        <v>128</v>
      </c>
      <c r="E53" s="20" t="s">
        <v>984</v>
      </c>
      <c r="F53" s="21" t="n">
        <v>1993</v>
      </c>
      <c r="G53" s="22" t="n">
        <v>806.58</v>
      </c>
      <c r="H53" s="18" t="s">
        <v>89</v>
      </c>
      <c r="L53" s="23" t="n">
        <v>806.58</v>
      </c>
      <c r="N53" s="15" t="n">
        <f aca="false">IF(O53=5,500,0)</f>
        <v>0</v>
      </c>
      <c r="O53" s="15" t="n">
        <f aca="false">COUNTA(I53:M53)</f>
        <v>1</v>
      </c>
    </row>
    <row r="54" customFormat="false" ht="15" hidden="false" customHeight="false" outlineLevel="0" collapsed="false">
      <c r="A54" s="18" t="s">
        <v>72</v>
      </c>
      <c r="B54" s="19" t="n">
        <v>52</v>
      </c>
      <c r="C54" s="20" t="s">
        <v>1005</v>
      </c>
      <c r="D54" s="18" t="s">
        <v>223</v>
      </c>
      <c r="E54" s="20" t="s">
        <v>990</v>
      </c>
      <c r="F54" s="21" t="n">
        <v>1969</v>
      </c>
      <c r="G54" s="22" t="n">
        <v>801.92</v>
      </c>
      <c r="H54" s="18" t="s">
        <v>89</v>
      </c>
      <c r="L54" s="23" t="n">
        <v>801.92</v>
      </c>
      <c r="N54" s="15" t="n">
        <f aca="false">IF(O54=5,500,0)</f>
        <v>0</v>
      </c>
      <c r="O54" s="15" t="n">
        <f aca="false">COUNTA(I54:M54)</f>
        <v>1</v>
      </c>
    </row>
    <row r="55" customFormat="false" ht="15" hidden="false" customHeight="false" outlineLevel="0" collapsed="false">
      <c r="A55" s="18" t="s">
        <v>72</v>
      </c>
      <c r="B55" s="19" t="n">
        <v>53</v>
      </c>
      <c r="C55" s="20" t="s">
        <v>997</v>
      </c>
      <c r="D55" s="18" t="s">
        <v>74</v>
      </c>
      <c r="E55" s="20" t="s">
        <v>984</v>
      </c>
      <c r="F55" s="21" t="n">
        <v>1999</v>
      </c>
      <c r="G55" s="22" t="n">
        <v>801.65</v>
      </c>
      <c r="H55" s="18" t="s">
        <v>89</v>
      </c>
      <c r="L55" s="23" t="n">
        <v>801.65</v>
      </c>
      <c r="N55" s="15" t="n">
        <f aca="false">IF(O55=5,500,0)</f>
        <v>0</v>
      </c>
      <c r="O55" s="15" t="n">
        <f aca="false">COUNTA(I55:M55)</f>
        <v>1</v>
      </c>
    </row>
    <row r="56" customFormat="false" ht="15" hidden="false" customHeight="false" outlineLevel="0" collapsed="false">
      <c r="A56" s="18" t="s">
        <v>72</v>
      </c>
      <c r="B56" s="19" t="n">
        <v>54</v>
      </c>
      <c r="C56" s="20" t="s">
        <v>1007</v>
      </c>
      <c r="D56" s="18" t="s">
        <v>128</v>
      </c>
      <c r="E56" s="20" t="s">
        <v>987</v>
      </c>
      <c r="F56" s="21" t="n">
        <v>1990</v>
      </c>
      <c r="G56" s="22" t="n">
        <v>796.59</v>
      </c>
      <c r="H56" s="18" t="s">
        <v>89</v>
      </c>
      <c r="L56" s="23" t="n">
        <v>796.59</v>
      </c>
      <c r="N56" s="15" t="n">
        <f aca="false">IF(O56=5,500,0)</f>
        <v>0</v>
      </c>
      <c r="O56" s="15" t="n">
        <f aca="false">COUNTA(I56:M56)</f>
        <v>1</v>
      </c>
    </row>
    <row r="57" customFormat="false" ht="15" hidden="false" customHeight="false" outlineLevel="0" collapsed="false">
      <c r="A57" s="18" t="s">
        <v>72</v>
      </c>
      <c r="B57" s="19" t="n">
        <v>55</v>
      </c>
      <c r="C57" s="20" t="s">
        <v>1042</v>
      </c>
      <c r="D57" s="18" t="s">
        <v>248</v>
      </c>
      <c r="E57" s="20" t="s">
        <v>1043</v>
      </c>
      <c r="F57" s="21" t="n">
        <v>1967</v>
      </c>
      <c r="G57" s="22" t="n">
        <v>795.94</v>
      </c>
      <c r="H57" s="18" t="s">
        <v>89</v>
      </c>
      <c r="I57" s="23" t="n">
        <v>795.94</v>
      </c>
      <c r="N57" s="15" t="n">
        <f aca="false">IF(O57=5,500,0)</f>
        <v>0</v>
      </c>
      <c r="O57" s="15" t="n">
        <f aca="false">COUNTA(I57:M57)</f>
        <v>1</v>
      </c>
    </row>
    <row r="58" customFormat="false" ht="15" hidden="false" customHeight="false" outlineLevel="0" collapsed="false">
      <c r="A58" s="18" t="s">
        <v>72</v>
      </c>
      <c r="B58" s="19" t="n">
        <v>56</v>
      </c>
      <c r="C58" s="20" t="s">
        <v>1080</v>
      </c>
      <c r="D58" s="18" t="s">
        <v>179</v>
      </c>
      <c r="E58" s="20" t="s">
        <v>1081</v>
      </c>
      <c r="F58" s="21" t="n">
        <v>1982</v>
      </c>
      <c r="G58" s="22" t="n">
        <v>795.32</v>
      </c>
      <c r="H58" s="18" t="s">
        <v>89</v>
      </c>
      <c r="I58" s="23" t="n">
        <v>795.32</v>
      </c>
      <c r="N58" s="15" t="n">
        <f aca="false">IF(O58=5,500,0)</f>
        <v>0</v>
      </c>
      <c r="O58" s="15" t="n">
        <f aca="false">COUNTA(I58:M58)</f>
        <v>1</v>
      </c>
    </row>
    <row r="59" customFormat="false" ht="15" hidden="false" customHeight="false" outlineLevel="0" collapsed="false">
      <c r="A59" s="18" t="s">
        <v>72</v>
      </c>
      <c r="B59" s="19" t="n">
        <v>57</v>
      </c>
      <c r="C59" s="20" t="s">
        <v>998</v>
      </c>
      <c r="D59" s="18" t="s">
        <v>97</v>
      </c>
      <c r="E59" s="20" t="s">
        <v>974</v>
      </c>
      <c r="F59" s="21" t="n">
        <v>1997</v>
      </c>
      <c r="G59" s="22" t="n">
        <v>791.63</v>
      </c>
      <c r="H59" s="18" t="s">
        <v>89</v>
      </c>
      <c r="L59" s="23" t="n">
        <v>791.63</v>
      </c>
      <c r="N59" s="15" t="n">
        <f aca="false">IF(O59=5,500,0)</f>
        <v>0</v>
      </c>
      <c r="O59" s="15" t="n">
        <f aca="false">COUNTA(I59:M59)</f>
        <v>1</v>
      </c>
    </row>
    <row r="60" customFormat="false" ht="15" hidden="false" customHeight="false" outlineLevel="0" collapsed="false">
      <c r="A60" s="18" t="s">
        <v>72</v>
      </c>
      <c r="B60" s="19" t="n">
        <v>58</v>
      </c>
      <c r="C60" s="20" t="s">
        <v>1119</v>
      </c>
      <c r="D60" s="18" t="s">
        <v>161</v>
      </c>
      <c r="E60" s="20" t="s">
        <v>1120</v>
      </c>
      <c r="F60" s="21" t="n">
        <v>1984</v>
      </c>
      <c r="G60" s="22" t="n">
        <v>781.45</v>
      </c>
      <c r="H60" s="18" t="s">
        <v>89</v>
      </c>
      <c r="K60" s="23" t="n">
        <v>781.45</v>
      </c>
      <c r="N60" s="15" t="n">
        <f aca="false">IF(O60=5,500,0)</f>
        <v>0</v>
      </c>
      <c r="O60" s="15" t="n">
        <f aca="false">COUNTA(I60:M60)</f>
        <v>1</v>
      </c>
    </row>
    <row r="61" customFormat="false" ht="15" hidden="false" customHeight="false" outlineLevel="0" collapsed="false">
      <c r="A61" s="18" t="s">
        <v>72</v>
      </c>
      <c r="B61" s="19" t="n">
        <v>59</v>
      </c>
      <c r="C61" s="20" t="s">
        <v>1002</v>
      </c>
      <c r="D61" s="18" t="s">
        <v>97</v>
      </c>
      <c r="E61" s="20" t="s">
        <v>984</v>
      </c>
      <c r="F61" s="21" t="n">
        <v>1996</v>
      </c>
      <c r="G61" s="22" t="n">
        <v>779.45</v>
      </c>
      <c r="H61" s="18" t="s">
        <v>89</v>
      </c>
      <c r="L61" s="23" t="n">
        <v>779.45</v>
      </c>
      <c r="N61" s="15" t="n">
        <f aca="false">IF(O61=5,500,0)</f>
        <v>0</v>
      </c>
      <c r="O61" s="15" t="n">
        <f aca="false">COUNTA(I61:M61)</f>
        <v>1</v>
      </c>
    </row>
    <row r="62" customFormat="false" ht="15" hidden="false" customHeight="false" outlineLevel="0" collapsed="false">
      <c r="A62" s="18" t="s">
        <v>72</v>
      </c>
      <c r="B62" s="19" t="n">
        <v>60</v>
      </c>
      <c r="C62" s="20" t="s">
        <v>1003</v>
      </c>
      <c r="D62" s="18" t="s">
        <v>223</v>
      </c>
      <c r="E62" s="20" t="s">
        <v>1004</v>
      </c>
      <c r="F62" s="21" t="n">
        <v>1971</v>
      </c>
      <c r="G62" s="22" t="n">
        <v>779.06</v>
      </c>
      <c r="H62" s="18" t="s">
        <v>85</v>
      </c>
      <c r="L62" s="23" t="n">
        <v>779.06</v>
      </c>
      <c r="N62" s="15" t="n">
        <f aca="false">IF(O62=5,500,0)</f>
        <v>0</v>
      </c>
      <c r="O62" s="15" t="n">
        <f aca="false">COUNTA(I62:M62)</f>
        <v>1</v>
      </c>
    </row>
    <row r="63" customFormat="false" ht="15" hidden="false" customHeight="false" outlineLevel="0" collapsed="false">
      <c r="A63" s="18" t="s">
        <v>72</v>
      </c>
      <c r="B63" s="19" t="n">
        <v>61</v>
      </c>
      <c r="C63" s="20" t="s">
        <v>1011</v>
      </c>
      <c r="D63" s="18" t="s">
        <v>97</v>
      </c>
      <c r="E63" s="20" t="s">
        <v>984</v>
      </c>
      <c r="F63" s="21" t="n">
        <v>1994</v>
      </c>
      <c r="G63" s="22" t="n">
        <v>770.21</v>
      </c>
      <c r="H63" s="18" t="s">
        <v>89</v>
      </c>
      <c r="L63" s="23" t="n">
        <v>770.21</v>
      </c>
      <c r="N63" s="15" t="n">
        <f aca="false">IF(O63=5,500,0)</f>
        <v>0</v>
      </c>
      <c r="O63" s="15" t="n">
        <f aca="false">COUNTA(I63:M63)</f>
        <v>1</v>
      </c>
    </row>
    <row r="64" customFormat="false" ht="15" hidden="false" customHeight="false" outlineLevel="0" collapsed="false">
      <c r="A64" s="18" t="s">
        <v>72</v>
      </c>
      <c r="B64" s="19" t="n">
        <v>62</v>
      </c>
      <c r="C64" s="20" t="s">
        <v>1012</v>
      </c>
      <c r="D64" s="18" t="s">
        <v>198</v>
      </c>
      <c r="E64" s="20" t="s">
        <v>990</v>
      </c>
      <c r="F64" s="21" t="n">
        <v>1974</v>
      </c>
      <c r="G64" s="22" t="n">
        <v>762.32</v>
      </c>
      <c r="H64" s="18" t="s">
        <v>89</v>
      </c>
      <c r="L64" s="23" t="n">
        <v>762.32</v>
      </c>
      <c r="N64" s="15" t="n">
        <f aca="false">IF(O64=5,500,0)</f>
        <v>0</v>
      </c>
      <c r="O64" s="15" t="n">
        <f aca="false">COUNTA(I64:M64)</f>
        <v>1</v>
      </c>
    </row>
    <row r="65" customFormat="false" ht="15" hidden="false" customHeight="false" outlineLevel="0" collapsed="false">
      <c r="A65" s="18" t="s">
        <v>72</v>
      </c>
      <c r="B65" s="19" t="n">
        <v>63</v>
      </c>
      <c r="C65" s="20" t="s">
        <v>1072</v>
      </c>
      <c r="D65" s="18" t="s">
        <v>128</v>
      </c>
      <c r="E65" s="20" t="s">
        <v>1073</v>
      </c>
      <c r="F65" s="21" t="n">
        <v>1992</v>
      </c>
      <c r="G65" s="22" t="n">
        <v>761.65</v>
      </c>
      <c r="H65" s="18" t="s">
        <v>89</v>
      </c>
      <c r="K65" s="23" t="n">
        <v>761.65</v>
      </c>
      <c r="N65" s="15" t="n">
        <f aca="false">IF(O65=5,500,0)</f>
        <v>0</v>
      </c>
      <c r="O65" s="15" t="n">
        <f aca="false">COUNTA(I65:M65)</f>
        <v>1</v>
      </c>
    </row>
    <row r="66" customFormat="false" ht="15" hidden="false" customHeight="false" outlineLevel="0" collapsed="false">
      <c r="A66" s="18" t="s">
        <v>72</v>
      </c>
      <c r="B66" s="19" t="n">
        <v>64</v>
      </c>
      <c r="C66" s="20" t="s">
        <v>1078</v>
      </c>
      <c r="D66" s="18" t="s">
        <v>128</v>
      </c>
      <c r="E66" s="20" t="s">
        <v>1004</v>
      </c>
      <c r="F66" s="21" t="n">
        <v>1993</v>
      </c>
      <c r="G66" s="22" t="n">
        <v>756.99</v>
      </c>
      <c r="H66" s="18" t="s">
        <v>89</v>
      </c>
      <c r="L66" s="23" t="n">
        <v>756.99</v>
      </c>
      <c r="N66" s="15" t="n">
        <f aca="false">IF(O66=5,500,0)</f>
        <v>0</v>
      </c>
      <c r="O66" s="15" t="n">
        <f aca="false">COUNTA(I66:M66)</f>
        <v>1</v>
      </c>
    </row>
    <row r="67" customFormat="false" ht="15" hidden="false" customHeight="false" outlineLevel="0" collapsed="false">
      <c r="A67" s="18" t="s">
        <v>72</v>
      </c>
      <c r="B67" s="19" t="n">
        <v>65</v>
      </c>
      <c r="C67" s="20" t="s">
        <v>1071</v>
      </c>
      <c r="D67" s="18" t="s">
        <v>223</v>
      </c>
      <c r="E67" s="20" t="s">
        <v>987</v>
      </c>
      <c r="F67" s="21" t="n">
        <v>1972</v>
      </c>
      <c r="G67" s="22" t="n">
        <v>751.49</v>
      </c>
      <c r="H67" s="18" t="s">
        <v>89</v>
      </c>
      <c r="K67" s="23" t="n">
        <v>751.49</v>
      </c>
      <c r="N67" s="15" t="n">
        <f aca="false">IF(O67=5,500,0)</f>
        <v>0</v>
      </c>
      <c r="O67" s="15" t="n">
        <f aca="false">COUNTA(I67:M67)</f>
        <v>1</v>
      </c>
    </row>
    <row r="68" customFormat="false" ht="15" hidden="false" customHeight="false" outlineLevel="0" collapsed="false">
      <c r="A68" s="18" t="s">
        <v>72</v>
      </c>
      <c r="B68" s="19" t="n">
        <v>66</v>
      </c>
      <c r="C68" s="20" t="s">
        <v>1014</v>
      </c>
      <c r="D68" s="18" t="s">
        <v>198</v>
      </c>
      <c r="E68" s="20" t="s">
        <v>1015</v>
      </c>
      <c r="F68" s="21" t="n">
        <v>1974</v>
      </c>
      <c r="G68" s="22" t="n">
        <v>743.78</v>
      </c>
      <c r="H68" s="18" t="s">
        <v>89</v>
      </c>
      <c r="L68" s="23" t="n">
        <v>743.78</v>
      </c>
      <c r="N68" s="15" t="n">
        <f aca="false">IF(O68=5,500,0)</f>
        <v>0</v>
      </c>
      <c r="O68" s="15" t="n">
        <f aca="false">COUNTA(I68:M68)</f>
        <v>1</v>
      </c>
    </row>
    <row r="69" customFormat="false" ht="15" hidden="false" customHeight="false" outlineLevel="0" collapsed="false">
      <c r="A69" s="18" t="s">
        <v>72</v>
      </c>
      <c r="B69" s="19" t="n">
        <v>67</v>
      </c>
      <c r="C69" s="20" t="s">
        <v>1083</v>
      </c>
      <c r="D69" s="18" t="s">
        <v>279</v>
      </c>
      <c r="E69" s="20" t="s">
        <v>1084</v>
      </c>
      <c r="F69" s="21" t="n">
        <v>1960</v>
      </c>
      <c r="G69" s="22" t="n">
        <v>742.22</v>
      </c>
      <c r="H69" s="18" t="s">
        <v>89</v>
      </c>
      <c r="L69" s="23" t="n">
        <v>742.22</v>
      </c>
      <c r="N69" s="15" t="n">
        <f aca="false">IF(O69=5,500,0)</f>
        <v>0</v>
      </c>
      <c r="O69" s="15" t="n">
        <f aca="false">COUNTA(I69:M69)</f>
        <v>1</v>
      </c>
    </row>
    <row r="70" customFormat="false" ht="15" hidden="false" customHeight="false" outlineLevel="0" collapsed="false">
      <c r="A70" s="18" t="s">
        <v>72</v>
      </c>
      <c r="B70" s="19" t="n">
        <v>68</v>
      </c>
      <c r="C70" s="20" t="s">
        <v>1055</v>
      </c>
      <c r="D70" s="18" t="s">
        <v>128</v>
      </c>
      <c r="E70" s="20" t="s">
        <v>1043</v>
      </c>
      <c r="F70" s="21" t="n">
        <v>1993</v>
      </c>
      <c r="G70" s="22" t="n">
        <v>740.45</v>
      </c>
      <c r="H70" s="18" t="s">
        <v>89</v>
      </c>
      <c r="I70" s="23" t="n">
        <v>740.45</v>
      </c>
      <c r="N70" s="15" t="n">
        <f aca="false">IF(O70=5,500,0)</f>
        <v>0</v>
      </c>
      <c r="O70" s="15" t="n">
        <f aca="false">COUNTA(I70:M70)</f>
        <v>1</v>
      </c>
    </row>
    <row r="71" customFormat="false" ht="15" hidden="false" customHeight="false" outlineLevel="0" collapsed="false">
      <c r="A71" s="18" t="s">
        <v>72</v>
      </c>
      <c r="B71" s="19" t="n">
        <v>69</v>
      </c>
      <c r="C71" s="20" t="s">
        <v>1017</v>
      </c>
      <c r="D71" s="18" t="s">
        <v>223</v>
      </c>
      <c r="E71" s="20" t="s">
        <v>984</v>
      </c>
      <c r="F71" s="21" t="n">
        <v>1973</v>
      </c>
      <c r="G71" s="22" t="n">
        <v>735.29</v>
      </c>
      <c r="H71" s="18" t="s">
        <v>89</v>
      </c>
      <c r="L71" s="23" t="n">
        <v>735.29</v>
      </c>
      <c r="N71" s="15" t="n">
        <f aca="false">IF(O71=5,500,0)</f>
        <v>0</v>
      </c>
      <c r="O71" s="15" t="n">
        <f aca="false">COUNTA(I71:M71)</f>
        <v>1</v>
      </c>
    </row>
    <row r="72" customFormat="false" ht="15" hidden="false" customHeight="false" outlineLevel="0" collapsed="false">
      <c r="A72" s="18" t="s">
        <v>72</v>
      </c>
      <c r="B72" s="19" t="n">
        <v>70</v>
      </c>
      <c r="C72" s="20" t="s">
        <v>1085</v>
      </c>
      <c r="D72" s="18" t="s">
        <v>198</v>
      </c>
      <c r="E72" s="20" t="s">
        <v>974</v>
      </c>
      <c r="F72" s="21" t="n">
        <v>1974</v>
      </c>
      <c r="G72" s="22" t="n">
        <v>734.84</v>
      </c>
      <c r="H72" s="18" t="s">
        <v>85</v>
      </c>
      <c r="L72" s="23" t="n">
        <v>734.84</v>
      </c>
      <c r="N72" s="15" t="n">
        <f aca="false">IF(O72=5,500,0)</f>
        <v>0</v>
      </c>
      <c r="O72" s="15" t="n">
        <f aca="false">COUNTA(I72:M72)</f>
        <v>1</v>
      </c>
    </row>
    <row r="73" customFormat="false" ht="15" hidden="false" customHeight="false" outlineLevel="0" collapsed="false">
      <c r="A73" s="18" t="s">
        <v>72</v>
      </c>
      <c r="B73" s="19" t="n">
        <v>71</v>
      </c>
      <c r="C73" s="20" t="s">
        <v>1086</v>
      </c>
      <c r="D73" s="18" t="s">
        <v>198</v>
      </c>
      <c r="E73" s="20" t="s">
        <v>1015</v>
      </c>
      <c r="F73" s="21" t="n">
        <v>1978</v>
      </c>
      <c r="G73" s="22" t="n">
        <v>727.1</v>
      </c>
      <c r="H73" s="18" t="s">
        <v>89</v>
      </c>
      <c r="L73" s="23" t="n">
        <v>727.1</v>
      </c>
      <c r="N73" s="15" t="n">
        <f aca="false">IF(O73=5,500,0)</f>
        <v>0</v>
      </c>
      <c r="O73" s="15" t="n">
        <f aca="false">COUNTA(I73:M73)</f>
        <v>1</v>
      </c>
    </row>
    <row r="74" customFormat="false" ht="15" hidden="false" customHeight="false" outlineLevel="0" collapsed="false">
      <c r="A74" s="18" t="s">
        <v>72</v>
      </c>
      <c r="B74" s="19" t="n">
        <v>72</v>
      </c>
      <c r="C74" s="20" t="s">
        <v>1088</v>
      </c>
      <c r="D74" s="18" t="s">
        <v>248</v>
      </c>
      <c r="E74" s="20" t="s">
        <v>990</v>
      </c>
      <c r="F74" s="21" t="n">
        <v>1965</v>
      </c>
      <c r="G74" s="22" t="n">
        <v>722.53</v>
      </c>
      <c r="H74" s="18" t="s">
        <v>89</v>
      </c>
      <c r="J74" s="23" t="n">
        <v>722.53</v>
      </c>
      <c r="N74" s="15" t="n">
        <f aca="false">IF(O74=5,500,0)</f>
        <v>0</v>
      </c>
      <c r="O74" s="15" t="n">
        <f aca="false">COUNTA(I74:M74)</f>
        <v>1</v>
      </c>
    </row>
    <row r="75" customFormat="false" ht="15" hidden="false" customHeight="false" outlineLevel="0" collapsed="false">
      <c r="A75" s="18" t="s">
        <v>72</v>
      </c>
      <c r="B75" s="19" t="n">
        <v>73</v>
      </c>
      <c r="C75" s="20" t="s">
        <v>1018</v>
      </c>
      <c r="D75" s="18" t="s">
        <v>198</v>
      </c>
      <c r="E75" s="20" t="s">
        <v>974</v>
      </c>
      <c r="F75" s="21" t="n">
        <v>1977</v>
      </c>
      <c r="G75" s="22" t="n">
        <v>717.98</v>
      </c>
      <c r="H75" s="18" t="s">
        <v>89</v>
      </c>
      <c r="L75" s="23" t="n">
        <v>717.98</v>
      </c>
      <c r="N75" s="15" t="n">
        <f aca="false">IF(O75=5,500,0)</f>
        <v>0</v>
      </c>
      <c r="O75" s="15" t="n">
        <f aca="false">COUNTA(I75:M75)</f>
        <v>1</v>
      </c>
    </row>
    <row r="76" customFormat="false" ht="15" hidden="false" customHeight="false" outlineLevel="0" collapsed="false">
      <c r="A76" s="18" t="s">
        <v>72</v>
      </c>
      <c r="B76" s="19" t="n">
        <v>74</v>
      </c>
      <c r="C76" s="20" t="s">
        <v>1089</v>
      </c>
      <c r="D76" s="18" t="s">
        <v>198</v>
      </c>
      <c r="E76" s="20" t="s">
        <v>990</v>
      </c>
      <c r="F76" s="21" t="n">
        <v>1976</v>
      </c>
      <c r="G76" s="22" t="n">
        <v>712.85</v>
      </c>
      <c r="H76" s="18" t="s">
        <v>89</v>
      </c>
      <c r="L76" s="23" t="n">
        <v>712.85</v>
      </c>
      <c r="N76" s="15" t="n">
        <f aca="false">IF(O76=5,500,0)</f>
        <v>0</v>
      </c>
      <c r="O76" s="15" t="n">
        <f aca="false">COUNTA(I76:M76)</f>
        <v>1</v>
      </c>
    </row>
    <row r="77" customFormat="false" ht="15" hidden="false" customHeight="false" outlineLevel="0" collapsed="false">
      <c r="A77" s="18" t="s">
        <v>72</v>
      </c>
      <c r="B77" s="19" t="n">
        <v>75</v>
      </c>
      <c r="C77" s="20" t="s">
        <v>1102</v>
      </c>
      <c r="D77" s="18" t="s">
        <v>128</v>
      </c>
      <c r="E77" s="20" t="s">
        <v>987</v>
      </c>
      <c r="F77" s="21" t="n">
        <v>1989</v>
      </c>
      <c r="G77" s="22" t="n">
        <v>710.3</v>
      </c>
      <c r="H77" s="18" t="s">
        <v>89</v>
      </c>
      <c r="I77" s="23" t="n">
        <v>710.3</v>
      </c>
      <c r="N77" s="15" t="n">
        <f aca="false">IF(O77=5,500,0)</f>
        <v>0</v>
      </c>
      <c r="O77" s="15" t="n">
        <f aca="false">COUNTA(I77:M77)</f>
        <v>1</v>
      </c>
    </row>
    <row r="78" customFormat="false" ht="15" hidden="false" customHeight="false" outlineLevel="0" collapsed="false">
      <c r="A78" s="18" t="s">
        <v>72</v>
      </c>
      <c r="B78" s="19" t="n">
        <v>76</v>
      </c>
      <c r="C78" s="20" t="s">
        <v>1090</v>
      </c>
      <c r="D78" s="18" t="s">
        <v>279</v>
      </c>
      <c r="E78" s="20" t="s">
        <v>1009</v>
      </c>
      <c r="F78" s="21" t="n">
        <v>1962</v>
      </c>
      <c r="G78" s="22" t="n">
        <v>709.35</v>
      </c>
      <c r="H78" s="18" t="s">
        <v>89</v>
      </c>
      <c r="I78" s="23" t="n">
        <v>709.35</v>
      </c>
      <c r="N78" s="15" t="n">
        <f aca="false">IF(O78=5,500,0)</f>
        <v>0</v>
      </c>
      <c r="O78" s="15" t="n">
        <f aca="false">COUNTA(I78:M78)</f>
        <v>1</v>
      </c>
    </row>
    <row r="79" customFormat="false" ht="15" hidden="false" customHeight="false" outlineLevel="0" collapsed="false">
      <c r="A79" s="18" t="s">
        <v>72</v>
      </c>
      <c r="B79" s="19" t="n">
        <v>77</v>
      </c>
      <c r="C79" s="20" t="s">
        <v>1091</v>
      </c>
      <c r="D79" s="18" t="s">
        <v>198</v>
      </c>
      <c r="E79" s="20" t="s">
        <v>1092</v>
      </c>
      <c r="F79" s="21" t="n">
        <v>1977</v>
      </c>
      <c r="G79" s="22" t="n">
        <v>702.51</v>
      </c>
      <c r="H79" s="18" t="s">
        <v>89</v>
      </c>
      <c r="J79" s="23" t="n">
        <v>702.51</v>
      </c>
      <c r="N79" s="15" t="n">
        <f aca="false">IF(O79=5,500,0)</f>
        <v>0</v>
      </c>
      <c r="O79" s="15" t="n">
        <f aca="false">COUNTA(I79:M79)</f>
        <v>1</v>
      </c>
    </row>
    <row r="80" customFormat="false" ht="15" hidden="false" customHeight="false" outlineLevel="0" collapsed="false">
      <c r="A80" s="18" t="s">
        <v>72</v>
      </c>
      <c r="B80" s="19" t="n">
        <v>78</v>
      </c>
      <c r="C80" s="20" t="s">
        <v>1021</v>
      </c>
      <c r="D80" s="18" t="s">
        <v>248</v>
      </c>
      <c r="E80" s="20" t="s">
        <v>1022</v>
      </c>
      <c r="F80" s="21" t="n">
        <v>1964</v>
      </c>
      <c r="G80" s="22" t="n">
        <v>698.54</v>
      </c>
      <c r="H80" s="18" t="s">
        <v>89</v>
      </c>
      <c r="L80" s="23" t="n">
        <v>698.54</v>
      </c>
      <c r="N80" s="15" t="n">
        <f aca="false">IF(O80=5,500,0)</f>
        <v>0</v>
      </c>
      <c r="O80" s="15" t="n">
        <f aca="false">COUNTA(I80:M80)</f>
        <v>1</v>
      </c>
    </row>
    <row r="81" customFormat="false" ht="15" hidden="false" customHeight="false" outlineLevel="0" collapsed="false">
      <c r="A81" s="18" t="s">
        <v>72</v>
      </c>
      <c r="B81" s="19" t="n">
        <v>79</v>
      </c>
      <c r="C81" s="20" t="s">
        <v>1019</v>
      </c>
      <c r="D81" s="18" t="s">
        <v>179</v>
      </c>
      <c r="E81" s="20" t="s">
        <v>1020</v>
      </c>
      <c r="F81" s="21" t="n">
        <v>1981</v>
      </c>
      <c r="G81" s="22" t="n">
        <v>694.95</v>
      </c>
      <c r="H81" s="18" t="s">
        <v>89</v>
      </c>
      <c r="L81" s="23" t="n">
        <v>694.95</v>
      </c>
      <c r="N81" s="15" t="n">
        <f aca="false">IF(O81=5,500,0)</f>
        <v>0</v>
      </c>
      <c r="O81" s="15" t="n">
        <f aca="false">COUNTA(I81:M81)</f>
        <v>1</v>
      </c>
    </row>
    <row r="82" customFormat="false" ht="15" hidden="false" customHeight="false" outlineLevel="0" collapsed="false">
      <c r="A82" s="18" t="s">
        <v>72</v>
      </c>
      <c r="B82" s="19" t="n">
        <v>80</v>
      </c>
      <c r="C82" s="20" t="s">
        <v>1095</v>
      </c>
      <c r="D82" s="18" t="s">
        <v>128</v>
      </c>
      <c r="E82" s="20" t="s">
        <v>994</v>
      </c>
      <c r="F82" s="21" t="n">
        <v>1991</v>
      </c>
      <c r="G82" s="22" t="n">
        <v>685.39</v>
      </c>
      <c r="H82" s="18" t="s">
        <v>89</v>
      </c>
      <c r="L82" s="23" t="n">
        <v>685.39</v>
      </c>
      <c r="N82" s="15" t="n">
        <f aca="false">IF(O82=5,500,0)</f>
        <v>0</v>
      </c>
      <c r="O82" s="15" t="n">
        <f aca="false">COUNTA(I82:M82)</f>
        <v>1</v>
      </c>
    </row>
    <row r="83" customFormat="false" ht="15" hidden="false" customHeight="false" outlineLevel="0" collapsed="false">
      <c r="A83" s="18" t="s">
        <v>72</v>
      </c>
      <c r="B83" s="19" t="n">
        <v>81</v>
      </c>
      <c r="C83" s="20" t="s">
        <v>1109</v>
      </c>
      <c r="D83" s="18" t="s">
        <v>97</v>
      </c>
      <c r="E83" s="20" t="s">
        <v>984</v>
      </c>
      <c r="F83" s="21" t="n">
        <v>1996</v>
      </c>
      <c r="G83" s="22" t="n">
        <v>684</v>
      </c>
      <c r="H83" s="18" t="s">
        <v>89</v>
      </c>
      <c r="I83" s="23" t="n">
        <v>684</v>
      </c>
      <c r="N83" s="15" t="n">
        <f aca="false">IF(O83=5,500,0)</f>
        <v>0</v>
      </c>
      <c r="O83" s="15" t="n">
        <f aca="false">COUNTA(I83:M83)</f>
        <v>1</v>
      </c>
    </row>
    <row r="84" customFormat="false" ht="15" hidden="false" customHeight="false" outlineLevel="0" collapsed="false">
      <c r="A84" s="18" t="s">
        <v>72</v>
      </c>
      <c r="B84" s="19" t="n">
        <v>82</v>
      </c>
      <c r="C84" s="20" t="s">
        <v>1107</v>
      </c>
      <c r="D84" s="18" t="s">
        <v>296</v>
      </c>
      <c r="E84" s="20" t="s">
        <v>1108</v>
      </c>
      <c r="F84" s="21" t="n">
        <v>1958</v>
      </c>
      <c r="G84" s="22" t="n">
        <v>675.59</v>
      </c>
      <c r="H84" s="18" t="s">
        <v>89</v>
      </c>
      <c r="I84" s="23" t="n">
        <v>675.59</v>
      </c>
      <c r="N84" s="15" t="n">
        <f aca="false">IF(O84=5,500,0)</f>
        <v>0</v>
      </c>
      <c r="O84" s="15" t="n">
        <f aca="false">COUNTA(I84:M84)</f>
        <v>1</v>
      </c>
    </row>
    <row r="85" customFormat="false" ht="15" hidden="false" customHeight="false" outlineLevel="0" collapsed="false">
      <c r="A85" s="18" t="s">
        <v>72</v>
      </c>
      <c r="B85" s="19" t="n">
        <v>83</v>
      </c>
      <c r="C85" s="20" t="s">
        <v>1098</v>
      </c>
      <c r="D85" s="18" t="s">
        <v>161</v>
      </c>
      <c r="E85" s="20" t="s">
        <v>1099</v>
      </c>
      <c r="F85" s="21" t="n">
        <v>1984</v>
      </c>
      <c r="G85" s="22" t="n">
        <v>667.25</v>
      </c>
      <c r="H85" s="18" t="s">
        <v>89</v>
      </c>
      <c r="L85" s="23" t="n">
        <v>667.25</v>
      </c>
      <c r="N85" s="15" t="n">
        <f aca="false">IF(O85=5,500,0)</f>
        <v>0</v>
      </c>
      <c r="O85" s="15" t="n">
        <f aca="false">COUNTA(I85:M85)</f>
        <v>1</v>
      </c>
    </row>
    <row r="86" customFormat="false" ht="15" hidden="false" customHeight="false" outlineLevel="0" collapsed="false">
      <c r="A86" s="18" t="s">
        <v>72</v>
      </c>
      <c r="B86" s="19" t="n">
        <v>84</v>
      </c>
      <c r="C86" s="20" t="s">
        <v>1024</v>
      </c>
      <c r="D86" s="18" t="s">
        <v>223</v>
      </c>
      <c r="E86" s="20" t="s">
        <v>1015</v>
      </c>
      <c r="F86" s="21" t="n">
        <v>1969</v>
      </c>
      <c r="G86" s="22" t="n">
        <v>659.89</v>
      </c>
      <c r="H86" s="18" t="s">
        <v>89</v>
      </c>
      <c r="L86" s="23" t="n">
        <v>659.89</v>
      </c>
      <c r="N86" s="15" t="n">
        <f aca="false">IF(O86=5,500,0)</f>
        <v>0</v>
      </c>
      <c r="O86" s="15" t="n">
        <f aca="false">COUNTA(I86:M86)</f>
        <v>1</v>
      </c>
    </row>
    <row r="87" customFormat="false" ht="15" hidden="false" customHeight="false" outlineLevel="0" collapsed="false">
      <c r="A87" s="18" t="s">
        <v>72</v>
      </c>
      <c r="B87" s="19" t="n">
        <v>85</v>
      </c>
      <c r="C87" s="20" t="s">
        <v>1023</v>
      </c>
      <c r="D87" s="18" t="s">
        <v>179</v>
      </c>
      <c r="E87" s="20" t="s">
        <v>987</v>
      </c>
      <c r="F87" s="21" t="n">
        <v>1982</v>
      </c>
      <c r="G87" s="22" t="n">
        <v>650.97</v>
      </c>
      <c r="H87" s="18" t="s">
        <v>89</v>
      </c>
      <c r="L87" s="23" t="n">
        <v>650.97</v>
      </c>
      <c r="N87" s="15" t="n">
        <f aca="false">IF(O87=5,500,0)</f>
        <v>0</v>
      </c>
      <c r="O87" s="15" t="n">
        <f aca="false">COUNTA(I87:M87)</f>
        <v>1</v>
      </c>
    </row>
    <row r="88" customFormat="false" ht="15" hidden="false" customHeight="false" outlineLevel="0" collapsed="false">
      <c r="A88" s="18" t="s">
        <v>72</v>
      </c>
      <c r="B88" s="19" t="n">
        <v>86</v>
      </c>
      <c r="C88" s="20" t="s">
        <v>1110</v>
      </c>
      <c r="D88" s="18" t="s">
        <v>279</v>
      </c>
      <c r="E88" s="20" t="s">
        <v>1053</v>
      </c>
      <c r="F88" s="21" t="n">
        <v>1963</v>
      </c>
      <c r="G88" s="22" t="n">
        <v>648.52</v>
      </c>
      <c r="H88" s="18" t="s">
        <v>89</v>
      </c>
      <c r="I88" s="23" t="n">
        <v>648.52</v>
      </c>
      <c r="N88" s="15" t="n">
        <f aca="false">IF(O88=5,500,0)</f>
        <v>0</v>
      </c>
      <c r="O88" s="15" t="n">
        <f aca="false">COUNTA(I88:M88)</f>
        <v>1</v>
      </c>
    </row>
    <row r="89" customFormat="false" ht="15" hidden="false" customHeight="false" outlineLevel="0" collapsed="false">
      <c r="A89" s="18" t="s">
        <v>72</v>
      </c>
      <c r="B89" s="19" t="n">
        <v>87</v>
      </c>
      <c r="C89" s="20" t="s">
        <v>1025</v>
      </c>
      <c r="D89" s="18" t="s">
        <v>223</v>
      </c>
      <c r="E89" s="20" t="s">
        <v>1022</v>
      </c>
      <c r="F89" s="21" t="n">
        <v>1972</v>
      </c>
      <c r="G89" s="22" t="n">
        <v>629.65</v>
      </c>
      <c r="H89" s="18" t="s">
        <v>89</v>
      </c>
      <c r="L89" s="23" t="n">
        <v>629.65</v>
      </c>
      <c r="N89" s="15" t="n">
        <f aca="false">IF(O89=5,500,0)</f>
        <v>0</v>
      </c>
      <c r="O89" s="15" t="n">
        <f aca="false">COUNTA(I89:M89)</f>
        <v>1</v>
      </c>
    </row>
    <row r="90" customFormat="false" ht="15" hidden="false" customHeight="false" outlineLevel="0" collapsed="false">
      <c r="A90" s="18" t="s">
        <v>72</v>
      </c>
      <c r="B90" s="19" t="n">
        <v>88</v>
      </c>
      <c r="C90" s="20" t="s">
        <v>1065</v>
      </c>
      <c r="D90" s="18" t="s">
        <v>279</v>
      </c>
      <c r="E90" s="20" t="s">
        <v>1031</v>
      </c>
      <c r="F90" s="21" t="n">
        <v>1960</v>
      </c>
      <c r="G90" s="22" t="n">
        <v>616.13</v>
      </c>
      <c r="H90" s="18" t="s">
        <v>89</v>
      </c>
      <c r="I90" s="23" t="n">
        <v>616.13</v>
      </c>
      <c r="N90" s="15" t="n">
        <f aca="false">IF(O90=5,500,0)</f>
        <v>0</v>
      </c>
      <c r="O90" s="15" t="n">
        <f aca="false">COUNTA(I90:M90)</f>
        <v>1</v>
      </c>
    </row>
    <row r="91" customFormat="false" ht="15" hidden="false" customHeight="false" outlineLevel="0" collapsed="false">
      <c r="A91" s="18" t="s">
        <v>72</v>
      </c>
      <c r="B91" s="19" t="n">
        <v>89</v>
      </c>
      <c r="C91" s="20" t="s">
        <v>1026</v>
      </c>
      <c r="D91" s="18" t="s">
        <v>223</v>
      </c>
      <c r="E91" s="20" t="s">
        <v>1027</v>
      </c>
      <c r="F91" s="21" t="n">
        <v>1972</v>
      </c>
      <c r="G91" s="22" t="n">
        <v>601.76</v>
      </c>
      <c r="H91" s="18" t="s">
        <v>89</v>
      </c>
      <c r="L91" s="23" t="n">
        <v>601.76</v>
      </c>
      <c r="N91" s="15" t="n">
        <f aca="false">IF(O91=5,500,0)</f>
        <v>0</v>
      </c>
      <c r="O91" s="15" t="n">
        <f aca="false">COUNTA(I91:M91)</f>
        <v>1</v>
      </c>
    </row>
    <row r="92" customFormat="false" ht="15" hidden="false" customHeight="false" outlineLevel="0" collapsed="false">
      <c r="A92" s="18" t="s">
        <v>72</v>
      </c>
      <c r="B92" s="19" t="n">
        <v>90</v>
      </c>
      <c r="C92" s="20" t="s">
        <v>1028</v>
      </c>
      <c r="D92" s="18" t="s">
        <v>296</v>
      </c>
      <c r="E92" s="20" t="s">
        <v>1015</v>
      </c>
      <c r="F92" s="21" t="n">
        <v>1957</v>
      </c>
      <c r="G92" s="22" t="n">
        <v>593.19</v>
      </c>
      <c r="H92" s="18" t="s">
        <v>89</v>
      </c>
      <c r="L92" s="23" t="n">
        <v>593.19</v>
      </c>
      <c r="N92" s="15" t="n">
        <f aca="false">IF(O92=5,500,0)</f>
        <v>0</v>
      </c>
      <c r="O92" s="15" t="n">
        <f aca="false">COUNTA(I92:M92)</f>
        <v>1</v>
      </c>
    </row>
    <row r="93" customFormat="false" ht="15" hidden="false" customHeight="false" outlineLevel="0" collapsed="false">
      <c r="A93" s="18" t="s">
        <v>72</v>
      </c>
      <c r="B93" s="19" t="n">
        <v>91</v>
      </c>
      <c r="C93" s="20" t="s">
        <v>1127</v>
      </c>
      <c r="D93" s="18" t="s">
        <v>198</v>
      </c>
      <c r="E93" s="20" t="s">
        <v>1020</v>
      </c>
      <c r="F93" s="21" t="n">
        <v>1974</v>
      </c>
      <c r="G93" s="22" t="n">
        <v>547.49</v>
      </c>
      <c r="H93" s="18" t="s">
        <v>89</v>
      </c>
      <c r="I93" s="23" t="n">
        <v>547.49</v>
      </c>
      <c r="N93" s="15" t="n">
        <f aca="false">IF(O93=5,500,0)</f>
        <v>0</v>
      </c>
      <c r="O93" s="15" t="n">
        <f aca="false">COUNTA(I93:M93)</f>
        <v>1</v>
      </c>
    </row>
    <row r="94" customFormat="false" ht="15" hidden="false" customHeight="false" outlineLevel="0" collapsed="false">
      <c r="A94" s="18" t="s">
        <v>72</v>
      </c>
      <c r="B94" s="19" t="n">
        <v>92</v>
      </c>
      <c r="C94" s="20" t="s">
        <v>1128</v>
      </c>
      <c r="D94" s="18" t="s">
        <v>279</v>
      </c>
      <c r="E94" s="20" t="s">
        <v>1129</v>
      </c>
      <c r="F94" s="21" t="n">
        <v>1962</v>
      </c>
      <c r="G94" s="22" t="n">
        <v>541.61</v>
      </c>
      <c r="H94" s="18" t="s">
        <v>89</v>
      </c>
      <c r="I94" s="23" t="n">
        <v>541.61</v>
      </c>
      <c r="N94" s="15" t="n">
        <f aca="false">IF(O94=5,500,0)</f>
        <v>0</v>
      </c>
      <c r="O94" s="15" t="n">
        <f aca="false">COUNTA(I94:M94)</f>
        <v>1</v>
      </c>
    </row>
    <row r="95" customFormat="false" ht="15" hidden="false" customHeight="false" outlineLevel="0" collapsed="false">
      <c r="A95" s="18" t="s">
        <v>72</v>
      </c>
      <c r="B95" s="19" t="n">
        <v>93</v>
      </c>
      <c r="C95" s="20" t="s">
        <v>1106</v>
      </c>
      <c r="D95" s="18" t="s">
        <v>279</v>
      </c>
      <c r="E95" s="20" t="s">
        <v>1015</v>
      </c>
      <c r="F95" s="21" t="n">
        <v>1962</v>
      </c>
      <c r="G95" s="22" t="n">
        <v>463.48</v>
      </c>
      <c r="H95" s="18" t="s">
        <v>89</v>
      </c>
      <c r="L95" s="23" t="n">
        <v>463.48</v>
      </c>
      <c r="N95" s="15" t="n">
        <f aca="false">IF(O95=5,500,0)</f>
        <v>0</v>
      </c>
      <c r="O95" s="15" t="n">
        <f aca="false">COUNTA(I95:M95)</f>
        <v>1</v>
      </c>
    </row>
    <row r="96" customFormat="false" ht="15" hidden="false" customHeight="false" outlineLevel="0" collapsed="false">
      <c r="A96" s="18" t="s">
        <v>72</v>
      </c>
      <c r="B96" s="19" t="n">
        <v>94</v>
      </c>
      <c r="C96" s="20" t="s">
        <v>1130</v>
      </c>
      <c r="D96" s="18" t="s">
        <v>198</v>
      </c>
      <c r="E96" s="20" t="s">
        <v>1129</v>
      </c>
      <c r="F96" s="21" t="n">
        <v>1977</v>
      </c>
      <c r="G96" s="22" t="n">
        <v>438.84</v>
      </c>
      <c r="H96" s="18" t="s">
        <v>89</v>
      </c>
      <c r="I96" s="23" t="n">
        <v>438.84</v>
      </c>
      <c r="N96" s="15" t="n">
        <f aca="false">IF(O96=5,500,0)</f>
        <v>0</v>
      </c>
      <c r="O96" s="15" t="n">
        <f aca="false">COUNTA(I96:M96)</f>
        <v>1</v>
      </c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Femmine (Toscana)</oddHeader>
    <oddFooter>&amp;R&amp;9Pag.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5" width="5.41"/>
    <col collapsed="false" customWidth="true" hidden="false" outlineLevel="0" max="3" min="3" style="15" width="28.41"/>
    <col collapsed="false" customWidth="true" hidden="false" outlineLevel="0" max="4" min="4" style="9" width="5.71"/>
    <col collapsed="false" customWidth="true" hidden="false" outlineLevel="0" max="5" min="5" style="15" width="31.28"/>
    <col collapsed="false" customWidth="true" hidden="false" outlineLevel="0" max="6" min="6" style="9" width="5.71"/>
    <col collapsed="false" customWidth="true" hidden="false" outlineLevel="0" max="7" min="7" style="15" width="8.56"/>
    <col collapsed="false" customWidth="true" hidden="false" outlineLevel="0" max="8" min="8" style="9" width="10.71"/>
    <col collapsed="false" customWidth="true" hidden="false" outlineLevel="0" max="13" min="9" style="15" width="6.99"/>
    <col collapsed="false" customWidth="false" hidden="false" outlineLevel="0" max="14" min="14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17" t="s">
        <v>59</v>
      </c>
      <c r="B2" s="17" t="s">
        <v>8</v>
      </c>
      <c r="C2" s="17" t="s">
        <v>62</v>
      </c>
      <c r="D2" s="17" t="s">
        <v>61</v>
      </c>
      <c r="E2" s="17" t="s">
        <v>9</v>
      </c>
      <c r="F2" s="17" t="s">
        <v>63</v>
      </c>
      <c r="G2" s="17" t="s">
        <v>64</v>
      </c>
      <c r="H2" s="17" t="s">
        <v>65</v>
      </c>
      <c r="I2" s="17" t="s">
        <v>324</v>
      </c>
      <c r="J2" s="17" t="s">
        <v>938</v>
      </c>
      <c r="K2" s="17" t="s">
        <v>939</v>
      </c>
      <c r="L2" s="17" t="s">
        <v>70</v>
      </c>
      <c r="M2" s="17" t="s">
        <v>940</v>
      </c>
      <c r="N2" s="17" t="s">
        <v>71</v>
      </c>
    </row>
    <row r="3" customFormat="false" ht="15" hidden="false" customHeight="true" outlineLevel="0" collapsed="false">
      <c r="A3" s="18" t="s">
        <v>348</v>
      </c>
      <c r="B3" s="19" t="n">
        <v>1</v>
      </c>
      <c r="C3" s="20" t="s">
        <v>1230</v>
      </c>
      <c r="D3" s="18" t="s">
        <v>223</v>
      </c>
      <c r="E3" s="20" t="s">
        <v>974</v>
      </c>
      <c r="F3" s="21" t="n">
        <v>1969</v>
      </c>
      <c r="G3" s="22" t="n">
        <v>2647.6</v>
      </c>
      <c r="H3" s="18" t="s">
        <v>85</v>
      </c>
      <c r="I3" s="9" t="n">
        <v>907.79</v>
      </c>
      <c r="J3" s="9" t="n">
        <v>872.64</v>
      </c>
      <c r="K3" s="9"/>
      <c r="L3" s="9" t="n">
        <v>867.17</v>
      </c>
      <c r="M3" s="9"/>
      <c r="N3" s="15" t="n">
        <f aca="false">IF(O3=5,500,0)</f>
        <v>0</v>
      </c>
      <c r="O3" s="15" t="n">
        <f aca="false">COUNTA(I3:M3)</f>
        <v>3</v>
      </c>
    </row>
    <row r="4" customFormat="false" ht="15" hidden="false" customHeight="true" outlineLevel="0" collapsed="false">
      <c r="A4" s="18" t="s">
        <v>348</v>
      </c>
      <c r="B4" s="19" t="n">
        <v>2</v>
      </c>
      <c r="C4" s="20" t="s">
        <v>1162</v>
      </c>
      <c r="D4" s="18" t="s">
        <v>128</v>
      </c>
      <c r="E4" s="20" t="s">
        <v>1004</v>
      </c>
      <c r="F4" s="21" t="n">
        <v>1991</v>
      </c>
      <c r="G4" s="22" t="n">
        <v>2438.83</v>
      </c>
      <c r="H4" s="18" t="s">
        <v>85</v>
      </c>
      <c r="I4" s="9" t="n">
        <v>815.24</v>
      </c>
      <c r="J4" s="9" t="n">
        <v>824.89</v>
      </c>
      <c r="K4" s="9"/>
      <c r="L4" s="9" t="n">
        <v>798.7</v>
      </c>
      <c r="M4" s="9"/>
      <c r="N4" s="15" t="n">
        <f aca="false">IF(O4=5,500,0)</f>
        <v>0</v>
      </c>
      <c r="O4" s="15" t="n">
        <f aca="false">COUNTA(I4:M4)</f>
        <v>3</v>
      </c>
    </row>
    <row r="5" customFormat="false" ht="15" hidden="false" customHeight="true" outlineLevel="0" collapsed="false">
      <c r="A5" s="18" t="s">
        <v>348</v>
      </c>
      <c r="B5" s="19" t="n">
        <v>3</v>
      </c>
      <c r="C5" s="20" t="s">
        <v>1311</v>
      </c>
      <c r="D5" s="18" t="s">
        <v>223</v>
      </c>
      <c r="E5" s="20" t="s">
        <v>974</v>
      </c>
      <c r="F5" s="21" t="n">
        <v>1970</v>
      </c>
      <c r="G5" s="22" t="n">
        <v>2278.65</v>
      </c>
      <c r="H5" s="18" t="s">
        <v>85</v>
      </c>
      <c r="I5" s="9"/>
      <c r="J5" s="9" t="n">
        <v>767.94</v>
      </c>
      <c r="K5" s="9"/>
      <c r="L5" s="9" t="n">
        <v>746.98</v>
      </c>
      <c r="M5" s="9" t="n">
        <v>763.73</v>
      </c>
      <c r="N5" s="15" t="n">
        <f aca="false">IF(O5=5,500,0)</f>
        <v>0</v>
      </c>
      <c r="O5" s="15" t="n">
        <f aca="false">COUNTA(I5:M5)</f>
        <v>3</v>
      </c>
    </row>
    <row r="6" customFormat="false" ht="15" hidden="false" customHeight="true" outlineLevel="0" collapsed="false">
      <c r="A6" s="18" t="s">
        <v>348</v>
      </c>
      <c r="B6" s="19" t="n">
        <v>4</v>
      </c>
      <c r="C6" s="20" t="s">
        <v>1410</v>
      </c>
      <c r="D6" s="18" t="s">
        <v>128</v>
      </c>
      <c r="E6" s="20" t="s">
        <v>974</v>
      </c>
      <c r="F6" s="21" t="n">
        <v>1989</v>
      </c>
      <c r="G6" s="22" t="n">
        <v>2169.01</v>
      </c>
      <c r="H6" s="18" t="s">
        <v>85</v>
      </c>
      <c r="I6" s="9" t="n">
        <v>704.8</v>
      </c>
      <c r="J6" s="23" t="n">
        <v>724.77</v>
      </c>
      <c r="K6" s="9" t="n">
        <v>739.44</v>
      </c>
      <c r="L6" s="9"/>
      <c r="M6" s="9"/>
      <c r="N6" s="15" t="n">
        <f aca="false">IF(O6=5,500,0)</f>
        <v>0</v>
      </c>
      <c r="O6" s="15" t="n">
        <f aca="false">COUNTA(I6:M6)</f>
        <v>3</v>
      </c>
    </row>
    <row r="7" customFormat="false" ht="15" hidden="false" customHeight="true" outlineLevel="0" collapsed="false">
      <c r="A7" s="18" t="s">
        <v>348</v>
      </c>
      <c r="B7" s="19" t="n">
        <v>5</v>
      </c>
      <c r="C7" s="20" t="s">
        <v>1131</v>
      </c>
      <c r="D7" s="18" t="s">
        <v>305</v>
      </c>
      <c r="E7" s="20" t="s">
        <v>990</v>
      </c>
      <c r="F7" s="21" t="n">
        <v>1950</v>
      </c>
      <c r="G7" s="22" t="n">
        <v>2140.1</v>
      </c>
      <c r="H7" s="18" t="s">
        <v>76</v>
      </c>
      <c r="I7" s="9"/>
      <c r="J7" s="23" t="n">
        <v>706.29</v>
      </c>
      <c r="K7" s="9"/>
      <c r="L7" s="9" t="n">
        <v>691.73</v>
      </c>
      <c r="M7" s="9" t="n">
        <v>742.08</v>
      </c>
      <c r="N7" s="15" t="n">
        <f aca="false">IF(O7=5,500,0)</f>
        <v>0</v>
      </c>
      <c r="O7" s="15" t="n">
        <f aca="false">COUNTA(I7:M7)</f>
        <v>3</v>
      </c>
    </row>
    <row r="8" customFormat="false" ht="15" hidden="false" customHeight="false" outlineLevel="0" collapsed="false">
      <c r="A8" s="18" t="s">
        <v>348</v>
      </c>
      <c r="B8" s="19" t="n">
        <v>6</v>
      </c>
      <c r="C8" s="20" t="s">
        <v>1420</v>
      </c>
      <c r="D8" s="18" t="s">
        <v>161</v>
      </c>
      <c r="E8" s="20" t="s">
        <v>1141</v>
      </c>
      <c r="F8" s="21" t="n">
        <v>1986</v>
      </c>
      <c r="G8" s="22" t="n">
        <v>1965.74</v>
      </c>
      <c r="H8" s="18" t="s">
        <v>78</v>
      </c>
      <c r="I8" s="9"/>
      <c r="J8" s="23" t="n">
        <v>958.75</v>
      </c>
      <c r="K8" s="9"/>
      <c r="M8" s="9" t="n">
        <v>979.46</v>
      </c>
      <c r="N8" s="15" t="n">
        <f aca="false">IF(O8=5,500,0)</f>
        <v>0</v>
      </c>
      <c r="O8" s="15" t="n">
        <f aca="false">COUNTA(I8:M8)</f>
        <v>2</v>
      </c>
    </row>
    <row r="9" customFormat="false" ht="15" hidden="false" customHeight="false" outlineLevel="0" collapsed="false">
      <c r="A9" s="18" t="s">
        <v>348</v>
      </c>
      <c r="B9" s="19" t="n">
        <v>7</v>
      </c>
      <c r="C9" s="20" t="s">
        <v>1388</v>
      </c>
      <c r="D9" s="18" t="s">
        <v>128</v>
      </c>
      <c r="E9" s="20" t="s">
        <v>1033</v>
      </c>
      <c r="F9" s="21" t="n">
        <v>1991</v>
      </c>
      <c r="G9" s="22" t="n">
        <v>1875.24</v>
      </c>
      <c r="H9" s="18" t="s">
        <v>89</v>
      </c>
      <c r="I9" s="9" t="n">
        <v>923.92</v>
      </c>
      <c r="J9" s="9" t="n">
        <v>951.32</v>
      </c>
      <c r="K9" s="9"/>
      <c r="L9" s="9"/>
      <c r="M9" s="9"/>
      <c r="N9" s="15" t="n">
        <f aca="false">IF(O9=5,500,0)</f>
        <v>0</v>
      </c>
      <c r="O9" s="15" t="n">
        <f aca="false">COUNTA(I9:M9)</f>
        <v>2</v>
      </c>
    </row>
    <row r="10" customFormat="false" ht="15" hidden="false" customHeight="false" outlineLevel="0" collapsed="false">
      <c r="A10" s="18" t="s">
        <v>348</v>
      </c>
      <c r="B10" s="19" t="n">
        <v>8</v>
      </c>
      <c r="C10" s="20" t="s">
        <v>1374</v>
      </c>
      <c r="D10" s="18" t="s">
        <v>128</v>
      </c>
      <c r="E10" s="20" t="s">
        <v>1375</v>
      </c>
      <c r="F10" s="21" t="n">
        <v>1991</v>
      </c>
      <c r="G10" s="22" t="n">
        <v>1865.22</v>
      </c>
      <c r="H10" s="18" t="s">
        <v>78</v>
      </c>
      <c r="I10" s="9"/>
      <c r="J10" s="9" t="n">
        <v>899.69</v>
      </c>
      <c r="K10" s="9"/>
      <c r="L10" s="9"/>
      <c r="M10" s="9" t="n">
        <v>965.53</v>
      </c>
      <c r="N10" s="15" t="n">
        <f aca="false">IF(O10=5,500,0)</f>
        <v>0</v>
      </c>
      <c r="O10" s="15" t="n">
        <f aca="false">COUNTA(I10:M10)</f>
        <v>2</v>
      </c>
    </row>
    <row r="11" customFormat="false" ht="15" hidden="false" customHeight="false" outlineLevel="0" collapsed="false">
      <c r="A11" s="18" t="s">
        <v>348</v>
      </c>
      <c r="B11" s="19" t="n">
        <v>9</v>
      </c>
      <c r="C11" s="20" t="s">
        <v>1222</v>
      </c>
      <c r="D11" s="18" t="s">
        <v>223</v>
      </c>
      <c r="E11" s="20" t="s">
        <v>974</v>
      </c>
      <c r="F11" s="21" t="n">
        <v>1973</v>
      </c>
      <c r="G11" s="22" t="n">
        <v>1857.23</v>
      </c>
      <c r="H11" s="18" t="s">
        <v>89</v>
      </c>
      <c r="I11" s="9"/>
      <c r="J11" s="9" t="n">
        <v>947.14</v>
      </c>
      <c r="L11" s="9" t="n">
        <v>910.09</v>
      </c>
      <c r="M11" s="9"/>
      <c r="N11" s="15" t="n">
        <f aca="false">IF(O11=5,500,0)</f>
        <v>0</v>
      </c>
      <c r="O11" s="15" t="n">
        <f aca="false">COUNTA(I11:M11)</f>
        <v>2</v>
      </c>
    </row>
    <row r="12" customFormat="false" ht="15" hidden="false" customHeight="false" outlineLevel="0" collapsed="false">
      <c r="A12" s="18" t="s">
        <v>348</v>
      </c>
      <c r="B12" s="19" t="n">
        <v>10</v>
      </c>
      <c r="C12" s="20" t="s">
        <v>1389</v>
      </c>
      <c r="D12" s="18" t="s">
        <v>248</v>
      </c>
      <c r="E12" s="20" t="s">
        <v>987</v>
      </c>
      <c r="F12" s="21" t="n">
        <v>1968</v>
      </c>
      <c r="G12" s="22" t="n">
        <v>1834.56</v>
      </c>
      <c r="H12" s="18" t="s">
        <v>89</v>
      </c>
      <c r="I12" s="9" t="n">
        <v>912.42</v>
      </c>
      <c r="J12" s="9" t="n">
        <v>922.14</v>
      </c>
      <c r="K12" s="9"/>
      <c r="M12" s="9"/>
      <c r="N12" s="15" t="n">
        <f aca="false">IF(O12=5,500,0)</f>
        <v>0</v>
      </c>
      <c r="O12" s="15" t="n">
        <f aca="false">COUNTA(I12:M12)</f>
        <v>2</v>
      </c>
    </row>
    <row r="13" customFormat="false" ht="15" hidden="false" customHeight="false" outlineLevel="0" collapsed="false">
      <c r="A13" s="18" t="s">
        <v>348</v>
      </c>
      <c r="B13" s="19" t="n">
        <v>11</v>
      </c>
      <c r="C13" s="20" t="s">
        <v>1142</v>
      </c>
      <c r="D13" s="18" t="s">
        <v>128</v>
      </c>
      <c r="E13" s="20" t="s">
        <v>1004</v>
      </c>
      <c r="F13" s="21" t="n">
        <v>1990</v>
      </c>
      <c r="G13" s="22" t="n">
        <v>1829.99</v>
      </c>
      <c r="H13" s="18" t="s">
        <v>85</v>
      </c>
      <c r="I13" s="9" t="n">
        <v>925.73</v>
      </c>
      <c r="J13" s="9"/>
      <c r="K13" s="9"/>
      <c r="L13" s="9" t="n">
        <v>904.26</v>
      </c>
      <c r="M13" s="9"/>
      <c r="N13" s="15" t="n">
        <f aca="false">IF(O13=5,500,0)</f>
        <v>0</v>
      </c>
      <c r="O13" s="15" t="n">
        <f aca="false">COUNTA(I13:M13)</f>
        <v>2</v>
      </c>
    </row>
    <row r="14" customFormat="false" ht="15" hidden="false" customHeight="false" outlineLevel="0" collapsed="false">
      <c r="A14" s="18" t="s">
        <v>348</v>
      </c>
      <c r="B14" s="19" t="n">
        <v>12</v>
      </c>
      <c r="C14" s="20" t="s">
        <v>1372</v>
      </c>
      <c r="D14" s="18" t="s">
        <v>161</v>
      </c>
      <c r="E14" s="20" t="s">
        <v>1108</v>
      </c>
      <c r="F14" s="21" t="n">
        <v>1987</v>
      </c>
      <c r="G14" s="22" t="n">
        <v>1826.8</v>
      </c>
      <c r="H14" s="18" t="s">
        <v>85</v>
      </c>
      <c r="I14" s="9"/>
      <c r="J14" s="9" t="n">
        <v>910.26</v>
      </c>
      <c r="L14" s="9"/>
      <c r="M14" s="9" t="n">
        <v>916.54</v>
      </c>
      <c r="N14" s="15" t="n">
        <f aca="false">IF(O14=5,500,0)</f>
        <v>0</v>
      </c>
      <c r="O14" s="15" t="n">
        <f aca="false">COUNTA(I14:M14)</f>
        <v>2</v>
      </c>
    </row>
    <row r="15" customFormat="false" ht="15" hidden="false" customHeight="false" outlineLevel="0" collapsed="false">
      <c r="A15" s="18" t="s">
        <v>348</v>
      </c>
      <c r="B15" s="19" t="n">
        <v>13</v>
      </c>
      <c r="C15" s="20" t="s">
        <v>1218</v>
      </c>
      <c r="D15" s="18" t="s">
        <v>223</v>
      </c>
      <c r="E15" s="20" t="s">
        <v>1031</v>
      </c>
      <c r="F15" s="21" t="n">
        <v>1971</v>
      </c>
      <c r="G15" s="22" t="n">
        <v>1822.09</v>
      </c>
      <c r="H15" s="18" t="s">
        <v>89</v>
      </c>
      <c r="I15" s="23" t="n">
        <v>897.33</v>
      </c>
      <c r="J15" s="9"/>
      <c r="K15" s="9"/>
      <c r="L15" s="23" t="n">
        <v>924.76</v>
      </c>
      <c r="M15" s="9"/>
      <c r="N15" s="15" t="n">
        <f aca="false">IF(O15=5,500,0)</f>
        <v>0</v>
      </c>
      <c r="O15" s="15" t="n">
        <f aca="false">COUNTA(I15:M15)</f>
        <v>2</v>
      </c>
    </row>
    <row r="16" customFormat="false" ht="15" hidden="false" customHeight="false" outlineLevel="0" collapsed="false">
      <c r="A16" s="18" t="s">
        <v>348</v>
      </c>
      <c r="B16" s="19" t="n">
        <v>14</v>
      </c>
      <c r="C16" s="20" t="s">
        <v>1233</v>
      </c>
      <c r="D16" s="18" t="s">
        <v>128</v>
      </c>
      <c r="E16" s="20" t="s">
        <v>974</v>
      </c>
      <c r="F16" s="21" t="n">
        <v>1991</v>
      </c>
      <c r="G16" s="22" t="n">
        <v>1819.05</v>
      </c>
      <c r="H16" s="18" t="s">
        <v>78</v>
      </c>
      <c r="I16" s="9"/>
      <c r="J16" s="23" t="n">
        <v>901.06</v>
      </c>
      <c r="K16" s="23" t="n">
        <v>917.99</v>
      </c>
      <c r="L16" s="9"/>
      <c r="M16" s="9"/>
      <c r="N16" s="15" t="n">
        <f aca="false">IF(O16=5,500,0)</f>
        <v>0</v>
      </c>
      <c r="O16" s="15" t="n">
        <f aca="false">COUNTA(I16:M16)</f>
        <v>2</v>
      </c>
    </row>
    <row r="17" customFormat="false" ht="15" hidden="false" customHeight="false" outlineLevel="0" collapsed="false">
      <c r="A17" s="18" t="s">
        <v>348</v>
      </c>
      <c r="B17" s="19" t="n">
        <v>15</v>
      </c>
      <c r="C17" s="20" t="s">
        <v>1223</v>
      </c>
      <c r="D17" s="18" t="s">
        <v>223</v>
      </c>
      <c r="E17" s="20" t="s">
        <v>1148</v>
      </c>
      <c r="F17" s="21" t="n">
        <v>1973</v>
      </c>
      <c r="G17" s="22" t="n">
        <v>1786.37</v>
      </c>
      <c r="H17" s="18" t="s">
        <v>89</v>
      </c>
      <c r="I17" s="9" t="n">
        <v>886.82</v>
      </c>
      <c r="L17" s="9" t="n">
        <v>899.55</v>
      </c>
      <c r="M17" s="9"/>
      <c r="N17" s="15" t="n">
        <f aca="false">IF(O17=5,500,0)</f>
        <v>0</v>
      </c>
      <c r="O17" s="15" t="n">
        <f aca="false">COUNTA(I17:M17)</f>
        <v>2</v>
      </c>
    </row>
    <row r="18" customFormat="false" ht="15" hidden="false" customHeight="false" outlineLevel="0" collapsed="false">
      <c r="A18" s="18" t="s">
        <v>348</v>
      </c>
      <c r="B18" s="19" t="n">
        <v>16</v>
      </c>
      <c r="C18" s="20" t="s">
        <v>1226</v>
      </c>
      <c r="D18" s="18" t="s">
        <v>223</v>
      </c>
      <c r="E18" s="20" t="s">
        <v>974</v>
      </c>
      <c r="F18" s="21" t="n">
        <v>1973</v>
      </c>
      <c r="G18" s="22" t="n">
        <v>1751.35</v>
      </c>
      <c r="H18" s="18" t="s">
        <v>89</v>
      </c>
      <c r="I18" s="9"/>
      <c r="J18" s="23" t="n">
        <v>865.36</v>
      </c>
      <c r="L18" s="23" t="n">
        <v>885.99</v>
      </c>
      <c r="M18" s="9"/>
      <c r="N18" s="15" t="n">
        <f aca="false">IF(O18=5,500,0)</f>
        <v>0</v>
      </c>
      <c r="O18" s="15" t="n">
        <f aca="false">COUNTA(I18:M18)</f>
        <v>2</v>
      </c>
    </row>
    <row r="19" customFormat="false" ht="15" hidden="false" customHeight="false" outlineLevel="0" collapsed="false">
      <c r="A19" s="18" t="s">
        <v>348</v>
      </c>
      <c r="B19" s="19" t="n">
        <v>17</v>
      </c>
      <c r="C19" s="20" t="s">
        <v>1421</v>
      </c>
      <c r="D19" s="18" t="s">
        <v>161</v>
      </c>
      <c r="E19" s="20" t="s">
        <v>974</v>
      </c>
      <c r="F19" s="21" t="n">
        <v>1987</v>
      </c>
      <c r="G19" s="22" t="n">
        <v>1743.98</v>
      </c>
      <c r="H19" s="18" t="s">
        <v>89</v>
      </c>
      <c r="I19" s="9"/>
      <c r="J19" s="9" t="n">
        <v>868.98</v>
      </c>
      <c r="K19" s="9" t="n">
        <v>875</v>
      </c>
      <c r="L19" s="9"/>
      <c r="M19" s="9"/>
      <c r="N19" s="15" t="n">
        <f aca="false">IF(O19=5,500,0)</f>
        <v>0</v>
      </c>
      <c r="O19" s="15" t="n">
        <f aca="false">COUNTA(I19:M19)</f>
        <v>2</v>
      </c>
    </row>
    <row r="20" customFormat="false" ht="15" hidden="false" customHeight="false" outlineLevel="0" collapsed="false">
      <c r="A20" s="18" t="s">
        <v>348</v>
      </c>
      <c r="B20" s="19" t="n">
        <v>18</v>
      </c>
      <c r="C20" s="20" t="s">
        <v>1243</v>
      </c>
      <c r="D20" s="18" t="s">
        <v>198</v>
      </c>
      <c r="E20" s="20" t="s">
        <v>1244</v>
      </c>
      <c r="F20" s="21" t="n">
        <v>1975</v>
      </c>
      <c r="G20" s="22" t="n">
        <v>1691.18</v>
      </c>
      <c r="H20" s="18" t="s">
        <v>89</v>
      </c>
      <c r="I20" s="9" t="n">
        <v>845.36</v>
      </c>
      <c r="J20" s="9"/>
      <c r="K20" s="9"/>
      <c r="L20" s="9" t="n">
        <v>845.82</v>
      </c>
      <c r="M20" s="9"/>
      <c r="N20" s="15" t="n">
        <f aca="false">IF(O20=5,500,0)</f>
        <v>0</v>
      </c>
      <c r="O20" s="15" t="n">
        <f aca="false">COUNTA(I20:M20)</f>
        <v>2</v>
      </c>
    </row>
    <row r="21" customFormat="false" ht="15" hidden="false" customHeight="false" outlineLevel="0" collapsed="false">
      <c r="A21" s="18" t="s">
        <v>348</v>
      </c>
      <c r="B21" s="19" t="n">
        <v>19</v>
      </c>
      <c r="C21" s="20" t="s">
        <v>1422</v>
      </c>
      <c r="D21" s="18" t="s">
        <v>248</v>
      </c>
      <c r="E21" s="20" t="s">
        <v>1423</v>
      </c>
      <c r="F21" s="21" t="n">
        <v>1967</v>
      </c>
      <c r="G21" s="22" t="n">
        <v>1687.62</v>
      </c>
      <c r="H21" s="18" t="s">
        <v>89</v>
      </c>
      <c r="I21" s="9"/>
      <c r="J21" s="9" t="n">
        <v>822.24</v>
      </c>
      <c r="K21" s="9"/>
      <c r="L21" s="9"/>
      <c r="M21" s="9" t="n">
        <v>865.38</v>
      </c>
      <c r="N21" s="15" t="n">
        <f aca="false">IF(O21=5,500,0)</f>
        <v>0</v>
      </c>
      <c r="O21" s="15" t="n">
        <f aca="false">COUNTA(I21:M21)</f>
        <v>2</v>
      </c>
    </row>
    <row r="22" customFormat="false" ht="15" hidden="false" customHeight="false" outlineLevel="0" collapsed="false">
      <c r="A22" s="18" t="s">
        <v>348</v>
      </c>
      <c r="B22" s="19" t="n">
        <v>20</v>
      </c>
      <c r="C22" s="20" t="s">
        <v>1397</v>
      </c>
      <c r="D22" s="18" t="s">
        <v>248</v>
      </c>
      <c r="E22" s="20" t="s">
        <v>1379</v>
      </c>
      <c r="F22" s="21" t="n">
        <v>1967</v>
      </c>
      <c r="G22" s="22" t="n">
        <v>1686.34</v>
      </c>
      <c r="H22" s="18" t="s">
        <v>89</v>
      </c>
      <c r="I22" s="9" t="n">
        <v>841.1</v>
      </c>
      <c r="J22" s="9" t="n">
        <v>845.24</v>
      </c>
      <c r="K22" s="9"/>
      <c r="L22" s="9"/>
      <c r="M22" s="9"/>
      <c r="N22" s="15" t="n">
        <f aca="false">IF(O22=5,500,0)</f>
        <v>0</v>
      </c>
      <c r="O22" s="15" t="n">
        <f aca="false">COUNTA(I22:M22)</f>
        <v>2</v>
      </c>
    </row>
    <row r="23" customFormat="false" ht="15" hidden="false" customHeight="false" outlineLevel="0" collapsed="false">
      <c r="A23" s="18" t="s">
        <v>348</v>
      </c>
      <c r="B23" s="19" t="n">
        <v>21</v>
      </c>
      <c r="C23" s="20" t="s">
        <v>1259</v>
      </c>
      <c r="D23" s="18" t="s">
        <v>248</v>
      </c>
      <c r="E23" s="20" t="s">
        <v>1260</v>
      </c>
      <c r="F23" s="21" t="n">
        <v>1968</v>
      </c>
      <c r="G23" s="22" t="n">
        <v>1669.04</v>
      </c>
      <c r="H23" s="18" t="s">
        <v>89</v>
      </c>
      <c r="I23" s="23" t="n">
        <v>848.73</v>
      </c>
      <c r="K23" s="9"/>
      <c r="L23" s="23" t="n">
        <v>820.31</v>
      </c>
      <c r="M23" s="9"/>
      <c r="N23" s="15" t="n">
        <f aca="false">IF(O23=5,500,0)</f>
        <v>0</v>
      </c>
      <c r="O23" s="15" t="n">
        <f aca="false">COUNTA(I23:M23)</f>
        <v>2</v>
      </c>
    </row>
    <row r="24" customFormat="false" ht="15" hidden="false" customHeight="false" outlineLevel="0" collapsed="false">
      <c r="A24" s="18" t="s">
        <v>348</v>
      </c>
      <c r="B24" s="19" t="n">
        <v>22</v>
      </c>
      <c r="C24" s="20" t="s">
        <v>1256</v>
      </c>
      <c r="D24" s="18" t="s">
        <v>198</v>
      </c>
      <c r="E24" s="20" t="s">
        <v>974</v>
      </c>
      <c r="F24" s="21" t="n">
        <v>1977</v>
      </c>
      <c r="G24" s="22" t="n">
        <v>1660.64</v>
      </c>
      <c r="H24" s="18" t="s">
        <v>89</v>
      </c>
      <c r="J24" s="23" t="n">
        <v>836.39</v>
      </c>
      <c r="L24" s="9" t="n">
        <v>824.25</v>
      </c>
      <c r="M24" s="9"/>
      <c r="N24" s="15" t="n">
        <f aca="false">IF(O24=5,500,0)</f>
        <v>0</v>
      </c>
      <c r="O24" s="15" t="n">
        <f aca="false">COUNTA(I24:M24)</f>
        <v>2</v>
      </c>
    </row>
    <row r="25" customFormat="false" ht="15" hidden="false" customHeight="false" outlineLevel="0" collapsed="false">
      <c r="A25" s="18" t="s">
        <v>348</v>
      </c>
      <c r="B25" s="19" t="n">
        <v>23</v>
      </c>
      <c r="C25" s="20" t="s">
        <v>1255</v>
      </c>
      <c r="D25" s="18" t="s">
        <v>248</v>
      </c>
      <c r="E25" s="20" t="s">
        <v>1009</v>
      </c>
      <c r="F25" s="21" t="n">
        <v>1964</v>
      </c>
      <c r="G25" s="22" t="n">
        <v>1659.95</v>
      </c>
      <c r="H25" s="18" t="s">
        <v>89</v>
      </c>
      <c r="I25" s="9" t="n">
        <v>835.02</v>
      </c>
      <c r="J25" s="9"/>
      <c r="K25" s="9"/>
      <c r="L25" s="9" t="n">
        <v>824.93</v>
      </c>
      <c r="M25" s="9"/>
      <c r="N25" s="15" t="n">
        <f aca="false">IF(O25=5,500,0)</f>
        <v>0</v>
      </c>
      <c r="O25" s="15" t="n">
        <f aca="false">COUNTA(I25:M25)</f>
        <v>2</v>
      </c>
    </row>
    <row r="26" customFormat="false" ht="15" hidden="false" customHeight="false" outlineLevel="0" collapsed="false">
      <c r="A26" s="18" t="s">
        <v>348</v>
      </c>
      <c r="B26" s="19" t="n">
        <v>24</v>
      </c>
      <c r="C26" s="20" t="s">
        <v>1249</v>
      </c>
      <c r="D26" s="18" t="s">
        <v>97</v>
      </c>
      <c r="E26" s="20" t="s">
        <v>978</v>
      </c>
      <c r="F26" s="21" t="n">
        <v>1995</v>
      </c>
      <c r="G26" s="22" t="n">
        <v>1656.6</v>
      </c>
      <c r="H26" s="18" t="s">
        <v>89</v>
      </c>
      <c r="I26" s="9" t="n">
        <v>825.35</v>
      </c>
      <c r="J26" s="9"/>
      <c r="K26" s="9"/>
      <c r="L26" s="9" t="n">
        <v>831.25</v>
      </c>
      <c r="M26" s="9"/>
      <c r="N26" s="15" t="n">
        <f aca="false">IF(O26=5,500,0)</f>
        <v>0</v>
      </c>
      <c r="O26" s="15" t="n">
        <f aca="false">COUNTA(I26:M26)</f>
        <v>2</v>
      </c>
    </row>
    <row r="27" customFormat="false" ht="15" hidden="false" customHeight="false" outlineLevel="0" collapsed="false">
      <c r="A27" s="18" t="s">
        <v>348</v>
      </c>
      <c r="B27" s="19" t="n">
        <v>25</v>
      </c>
      <c r="C27" s="20" t="s">
        <v>1236</v>
      </c>
      <c r="D27" s="18" t="s">
        <v>248</v>
      </c>
      <c r="E27" s="20" t="s">
        <v>1237</v>
      </c>
      <c r="F27" s="21" t="n">
        <v>1964</v>
      </c>
      <c r="G27" s="22" t="n">
        <v>1652.23</v>
      </c>
      <c r="H27" s="18" t="s">
        <v>89</v>
      </c>
      <c r="I27" s="9" t="n">
        <v>802.79</v>
      </c>
      <c r="J27" s="9"/>
      <c r="K27" s="9"/>
      <c r="L27" s="9" t="n">
        <v>849.44</v>
      </c>
      <c r="M27" s="9"/>
      <c r="N27" s="15" t="n">
        <f aca="false">IF(O27=5,500,0)</f>
        <v>0</v>
      </c>
      <c r="O27" s="15" t="n">
        <f aca="false">COUNTA(I27:M27)</f>
        <v>2</v>
      </c>
    </row>
    <row r="28" customFormat="false" ht="15" hidden="false" customHeight="false" outlineLevel="0" collapsed="false">
      <c r="A28" s="18" t="s">
        <v>348</v>
      </c>
      <c r="B28" s="19" t="n">
        <v>26</v>
      </c>
      <c r="C28" s="20" t="s">
        <v>1257</v>
      </c>
      <c r="D28" s="18" t="s">
        <v>179</v>
      </c>
      <c r="E28" s="20" t="s">
        <v>1235</v>
      </c>
      <c r="F28" s="21" t="n">
        <v>1983</v>
      </c>
      <c r="G28" s="22" t="n">
        <v>1627.68</v>
      </c>
      <c r="H28" s="18" t="s">
        <v>89</v>
      </c>
      <c r="I28" s="9" t="n">
        <v>804.17</v>
      </c>
      <c r="K28" s="9"/>
      <c r="L28" s="23" t="n">
        <v>823.51</v>
      </c>
      <c r="M28" s="9"/>
      <c r="N28" s="15" t="n">
        <f aca="false">IF(O28=5,500,0)</f>
        <v>0</v>
      </c>
      <c r="O28" s="15" t="n">
        <f aca="false">COUNTA(I28:M28)</f>
        <v>2</v>
      </c>
    </row>
    <row r="29" customFormat="false" ht="15" hidden="false" customHeight="false" outlineLevel="0" collapsed="false">
      <c r="A29" s="18" t="s">
        <v>348</v>
      </c>
      <c r="B29" s="19" t="n">
        <v>27</v>
      </c>
      <c r="C29" s="20" t="s">
        <v>1400</v>
      </c>
      <c r="D29" s="18" t="s">
        <v>128</v>
      </c>
      <c r="E29" s="20" t="s">
        <v>1004</v>
      </c>
      <c r="F29" s="21" t="n">
        <v>1993</v>
      </c>
      <c r="G29" s="22" t="n">
        <v>1622.7</v>
      </c>
      <c r="H29" s="18" t="s">
        <v>89</v>
      </c>
      <c r="I29" s="9" t="n">
        <v>818.36</v>
      </c>
      <c r="J29" s="23" t="n">
        <v>804.34</v>
      </c>
      <c r="K29" s="9"/>
      <c r="M29" s="9"/>
      <c r="N29" s="15" t="n">
        <f aca="false">IF(O29=5,500,0)</f>
        <v>0</v>
      </c>
      <c r="O29" s="15" t="n">
        <f aca="false">COUNTA(I29:M29)</f>
        <v>2</v>
      </c>
    </row>
    <row r="30" customFormat="false" ht="15" hidden="false" customHeight="false" outlineLevel="0" collapsed="false">
      <c r="A30" s="18" t="s">
        <v>348</v>
      </c>
      <c r="B30" s="19" t="n">
        <v>28</v>
      </c>
      <c r="C30" s="20" t="s">
        <v>1267</v>
      </c>
      <c r="D30" s="18" t="s">
        <v>97</v>
      </c>
      <c r="E30" s="20" t="s">
        <v>974</v>
      </c>
      <c r="F30" s="21" t="n">
        <v>1997</v>
      </c>
      <c r="G30" s="22" t="n">
        <v>1620.59</v>
      </c>
      <c r="H30" s="18" t="s">
        <v>89</v>
      </c>
      <c r="J30" s="9" t="n">
        <v>813.17</v>
      </c>
      <c r="L30" s="9" t="n">
        <v>807.42</v>
      </c>
      <c r="M30" s="9"/>
      <c r="N30" s="15" t="n">
        <f aca="false">IF(O30=5,500,0)</f>
        <v>0</v>
      </c>
      <c r="O30" s="15" t="n">
        <f aca="false">COUNTA(I30:M30)</f>
        <v>2</v>
      </c>
    </row>
    <row r="31" customFormat="false" ht="15" hidden="false" customHeight="false" outlineLevel="0" collapsed="false">
      <c r="A31" s="18" t="s">
        <v>348</v>
      </c>
      <c r="B31" s="19" t="n">
        <v>29</v>
      </c>
      <c r="C31" s="20" t="s">
        <v>1234</v>
      </c>
      <c r="D31" s="18" t="s">
        <v>74</v>
      </c>
      <c r="E31" s="20" t="s">
        <v>1235</v>
      </c>
      <c r="F31" s="21" t="n">
        <v>2002</v>
      </c>
      <c r="G31" s="22" t="n">
        <v>1619.41</v>
      </c>
      <c r="H31" s="18" t="s">
        <v>89</v>
      </c>
      <c r="I31" s="23" t="n">
        <v>769.34</v>
      </c>
      <c r="K31" s="9"/>
      <c r="L31" s="23" t="n">
        <v>850.07</v>
      </c>
      <c r="M31" s="9"/>
      <c r="N31" s="15" t="n">
        <f aca="false">IF(O31=5,500,0)</f>
        <v>0</v>
      </c>
      <c r="O31" s="15" t="n">
        <f aca="false">COUNTA(I31:M31)</f>
        <v>2</v>
      </c>
    </row>
    <row r="32" customFormat="false" ht="15" hidden="false" customHeight="false" outlineLevel="0" collapsed="false">
      <c r="A32" s="18" t="s">
        <v>348</v>
      </c>
      <c r="B32" s="19" t="n">
        <v>30</v>
      </c>
      <c r="C32" s="20" t="s">
        <v>1263</v>
      </c>
      <c r="D32" s="18" t="s">
        <v>179</v>
      </c>
      <c r="E32" s="20" t="s">
        <v>1264</v>
      </c>
      <c r="F32" s="21" t="n">
        <v>1979</v>
      </c>
      <c r="G32" s="22" t="n">
        <v>1619.15</v>
      </c>
      <c r="H32" s="18" t="s">
        <v>89</v>
      </c>
      <c r="I32" s="9"/>
      <c r="J32" s="9" t="n">
        <v>804.19</v>
      </c>
      <c r="K32" s="9"/>
      <c r="L32" s="9" t="n">
        <v>814.96</v>
      </c>
      <c r="M32" s="9"/>
      <c r="N32" s="15" t="n">
        <f aca="false">IF(O32=5,500,0)</f>
        <v>0</v>
      </c>
      <c r="O32" s="15" t="n">
        <f aca="false">COUNTA(I32:M32)</f>
        <v>2</v>
      </c>
    </row>
    <row r="33" customFormat="false" ht="15" hidden="false" customHeight="false" outlineLevel="0" collapsed="false">
      <c r="A33" s="18" t="s">
        <v>348</v>
      </c>
      <c r="B33" s="19" t="n">
        <v>31</v>
      </c>
      <c r="C33" s="20" t="s">
        <v>1399</v>
      </c>
      <c r="D33" s="18" t="s">
        <v>97</v>
      </c>
      <c r="E33" s="20" t="s">
        <v>974</v>
      </c>
      <c r="F33" s="21" t="n">
        <v>1996</v>
      </c>
      <c r="G33" s="22" t="n">
        <v>1617.13</v>
      </c>
      <c r="H33" s="18" t="s">
        <v>89</v>
      </c>
      <c r="I33" s="9" t="n">
        <v>818.7</v>
      </c>
      <c r="J33" s="9" t="n">
        <v>798.43</v>
      </c>
      <c r="K33" s="9"/>
      <c r="L33" s="9"/>
      <c r="N33" s="15" t="n">
        <f aca="false">IF(O33=5,500,0)</f>
        <v>0</v>
      </c>
      <c r="O33" s="15" t="n">
        <f aca="false">COUNTA(I33:M33)</f>
        <v>2</v>
      </c>
    </row>
    <row r="34" customFormat="false" ht="15" hidden="false" customHeight="false" outlineLevel="0" collapsed="false">
      <c r="A34" s="18" t="s">
        <v>348</v>
      </c>
      <c r="B34" s="19" t="n">
        <v>32</v>
      </c>
      <c r="C34" s="20" t="s">
        <v>1401</v>
      </c>
      <c r="D34" s="18" t="s">
        <v>179</v>
      </c>
      <c r="E34" s="20" t="s">
        <v>1004</v>
      </c>
      <c r="F34" s="21" t="n">
        <v>1983</v>
      </c>
      <c r="G34" s="22" t="n">
        <v>1611.18</v>
      </c>
      <c r="H34" s="18" t="s">
        <v>89</v>
      </c>
      <c r="I34" s="23" t="n">
        <v>804.03</v>
      </c>
      <c r="J34" s="9" t="n">
        <v>807.15</v>
      </c>
      <c r="L34" s="9"/>
      <c r="M34" s="9"/>
      <c r="N34" s="15" t="n">
        <f aca="false">IF(O34=5,500,0)</f>
        <v>0</v>
      </c>
      <c r="O34" s="15" t="n">
        <f aca="false">COUNTA(I34:M34)</f>
        <v>2</v>
      </c>
    </row>
    <row r="35" customFormat="false" ht="15" hidden="false" customHeight="false" outlineLevel="0" collapsed="false">
      <c r="A35" s="18" t="s">
        <v>348</v>
      </c>
      <c r="B35" s="19" t="n">
        <v>33</v>
      </c>
      <c r="C35" s="20" t="s">
        <v>1274</v>
      </c>
      <c r="D35" s="18" t="s">
        <v>198</v>
      </c>
      <c r="E35" s="20" t="s">
        <v>974</v>
      </c>
      <c r="F35" s="21" t="n">
        <v>1978</v>
      </c>
      <c r="G35" s="22" t="n">
        <v>1605.02</v>
      </c>
      <c r="H35" s="18" t="s">
        <v>89</v>
      </c>
      <c r="I35" s="9"/>
      <c r="J35" s="23" t="n">
        <v>806.17</v>
      </c>
      <c r="L35" s="23" t="n">
        <v>798.85</v>
      </c>
      <c r="M35" s="9"/>
      <c r="N35" s="15" t="n">
        <f aca="false">IF(O35=5,500,0)</f>
        <v>0</v>
      </c>
      <c r="O35" s="15" t="n">
        <f aca="false">COUNTA(I35:M35)</f>
        <v>2</v>
      </c>
    </row>
    <row r="36" customFormat="false" ht="15" hidden="false" customHeight="false" outlineLevel="0" collapsed="false">
      <c r="A36" s="18" t="s">
        <v>348</v>
      </c>
      <c r="B36" s="19" t="n">
        <v>34</v>
      </c>
      <c r="C36" s="20" t="s">
        <v>1268</v>
      </c>
      <c r="D36" s="18" t="s">
        <v>223</v>
      </c>
      <c r="E36" s="20" t="s">
        <v>984</v>
      </c>
      <c r="F36" s="21" t="n">
        <v>1973</v>
      </c>
      <c r="G36" s="22" t="n">
        <v>1586.53</v>
      </c>
      <c r="H36" s="18" t="s">
        <v>89</v>
      </c>
      <c r="I36" s="9" t="n">
        <v>782.73</v>
      </c>
      <c r="J36" s="9"/>
      <c r="K36" s="9"/>
      <c r="L36" s="23" t="n">
        <v>803.8</v>
      </c>
      <c r="N36" s="15" t="n">
        <f aca="false">IF(O36=5,500,0)</f>
        <v>0</v>
      </c>
      <c r="O36" s="15" t="n">
        <f aca="false">COUNTA(I36:M36)</f>
        <v>2</v>
      </c>
    </row>
    <row r="37" customFormat="false" ht="15" hidden="false" customHeight="false" outlineLevel="0" collapsed="false">
      <c r="A37" s="18" t="s">
        <v>348</v>
      </c>
      <c r="B37" s="19" t="n">
        <v>35</v>
      </c>
      <c r="C37" s="20" t="s">
        <v>1177</v>
      </c>
      <c r="D37" s="18" t="s">
        <v>128</v>
      </c>
      <c r="E37" s="20" t="s">
        <v>1015</v>
      </c>
      <c r="F37" s="21" t="n">
        <v>1992</v>
      </c>
      <c r="G37" s="22" t="n">
        <v>1586</v>
      </c>
      <c r="H37" s="18" t="s">
        <v>78</v>
      </c>
      <c r="J37" s="9"/>
      <c r="K37" s="23" t="n">
        <v>837.86</v>
      </c>
      <c r="L37" s="23" t="n">
        <v>748.14</v>
      </c>
      <c r="M37" s="9"/>
      <c r="N37" s="15" t="n">
        <f aca="false">IF(O37=5,500,0)</f>
        <v>0</v>
      </c>
      <c r="O37" s="15" t="n">
        <f aca="false">COUNTA(I37:M37)</f>
        <v>2</v>
      </c>
    </row>
    <row r="38" customFormat="false" ht="15" hidden="false" customHeight="false" outlineLevel="0" collapsed="false">
      <c r="A38" s="18" t="s">
        <v>348</v>
      </c>
      <c r="B38" s="19" t="n">
        <v>36</v>
      </c>
      <c r="C38" s="20" t="s">
        <v>1280</v>
      </c>
      <c r="D38" s="18" t="s">
        <v>161</v>
      </c>
      <c r="E38" s="20" t="s">
        <v>1009</v>
      </c>
      <c r="F38" s="21" t="n">
        <v>1988</v>
      </c>
      <c r="G38" s="22" t="n">
        <v>1576.85</v>
      </c>
      <c r="H38" s="18" t="s">
        <v>89</v>
      </c>
      <c r="I38" s="9" t="n">
        <v>789.02</v>
      </c>
      <c r="L38" s="9" t="n">
        <v>787.83</v>
      </c>
      <c r="M38" s="9"/>
      <c r="N38" s="15" t="n">
        <f aca="false">IF(O38=5,500,0)</f>
        <v>0</v>
      </c>
      <c r="O38" s="15" t="n">
        <f aca="false">COUNTA(I38:M38)</f>
        <v>2</v>
      </c>
    </row>
    <row r="39" customFormat="false" ht="15" hidden="false" customHeight="false" outlineLevel="0" collapsed="false">
      <c r="A39" s="18" t="s">
        <v>348</v>
      </c>
      <c r="B39" s="19" t="n">
        <v>37</v>
      </c>
      <c r="C39" s="20" t="s">
        <v>1403</v>
      </c>
      <c r="D39" s="18" t="s">
        <v>198</v>
      </c>
      <c r="E39" s="20" t="s">
        <v>1004</v>
      </c>
      <c r="F39" s="21" t="n">
        <v>1976</v>
      </c>
      <c r="G39" s="22" t="n">
        <v>1568.56</v>
      </c>
      <c r="H39" s="18" t="s">
        <v>89</v>
      </c>
      <c r="I39" s="9" t="n">
        <v>779.68</v>
      </c>
      <c r="J39" s="9" t="n">
        <v>788.88</v>
      </c>
      <c r="K39" s="9"/>
      <c r="L39" s="9"/>
      <c r="M39" s="9"/>
      <c r="N39" s="15" t="n">
        <f aca="false">IF(O39=5,500,0)</f>
        <v>0</v>
      </c>
      <c r="O39" s="15" t="n">
        <f aca="false">COUNTA(I39:M39)</f>
        <v>2</v>
      </c>
    </row>
    <row r="40" customFormat="false" ht="15" hidden="false" customHeight="false" outlineLevel="0" collapsed="false">
      <c r="A40" s="18" t="s">
        <v>348</v>
      </c>
      <c r="B40" s="19" t="n">
        <v>38</v>
      </c>
      <c r="C40" s="20" t="s">
        <v>1282</v>
      </c>
      <c r="D40" s="18" t="s">
        <v>97</v>
      </c>
      <c r="E40" s="20" t="s">
        <v>1004</v>
      </c>
      <c r="F40" s="21" t="n">
        <v>1996</v>
      </c>
      <c r="G40" s="22" t="n">
        <v>1567.72</v>
      </c>
      <c r="H40" s="18" t="s">
        <v>89</v>
      </c>
      <c r="I40" s="9"/>
      <c r="J40" s="9" t="n">
        <v>782.52</v>
      </c>
      <c r="L40" s="9" t="n">
        <v>785.2</v>
      </c>
      <c r="M40" s="9"/>
      <c r="N40" s="15" t="n">
        <f aca="false">IF(O40=5,500,0)</f>
        <v>0</v>
      </c>
      <c r="O40" s="15" t="n">
        <f aca="false">COUNTA(I40:M40)</f>
        <v>2</v>
      </c>
    </row>
    <row r="41" customFormat="false" ht="15" hidden="false" customHeight="false" outlineLevel="0" collapsed="false">
      <c r="A41" s="18" t="s">
        <v>348</v>
      </c>
      <c r="B41" s="19" t="n">
        <v>39</v>
      </c>
      <c r="C41" s="20" t="s">
        <v>1181</v>
      </c>
      <c r="D41" s="18" t="s">
        <v>279</v>
      </c>
      <c r="E41" s="20" t="s">
        <v>1182</v>
      </c>
      <c r="F41" s="21" t="n">
        <v>1959</v>
      </c>
      <c r="G41" s="22" t="n">
        <v>1567.12</v>
      </c>
      <c r="H41" s="18" t="s">
        <v>85</v>
      </c>
      <c r="J41" s="9"/>
      <c r="L41" s="9" t="n">
        <v>746.15</v>
      </c>
      <c r="M41" s="9" t="n">
        <v>820.97</v>
      </c>
      <c r="N41" s="15" t="n">
        <f aca="false">IF(O41=5,500,0)</f>
        <v>0</v>
      </c>
      <c r="O41" s="15" t="n">
        <f aca="false">COUNTA(I41:M41)</f>
        <v>2</v>
      </c>
    </row>
    <row r="42" customFormat="false" ht="15" hidden="false" customHeight="false" outlineLevel="0" collapsed="false">
      <c r="A42" s="18" t="s">
        <v>348</v>
      </c>
      <c r="B42" s="19" t="n">
        <v>40</v>
      </c>
      <c r="C42" s="20" t="s">
        <v>1424</v>
      </c>
      <c r="D42" s="18" t="s">
        <v>318</v>
      </c>
      <c r="E42" s="20" t="s">
        <v>974</v>
      </c>
      <c r="F42" s="21" t="n">
        <v>1936</v>
      </c>
      <c r="G42" s="22" t="n">
        <v>1561.41</v>
      </c>
      <c r="H42" s="18" t="s">
        <v>89</v>
      </c>
      <c r="J42" s="23" t="n">
        <v>756.82</v>
      </c>
      <c r="M42" s="23" t="n">
        <v>804.59</v>
      </c>
      <c r="N42" s="15" t="n">
        <f aca="false">IF(O42=5,500,0)</f>
        <v>0</v>
      </c>
      <c r="O42" s="15" t="n">
        <f aca="false">COUNTA(I42:M42)</f>
        <v>2</v>
      </c>
    </row>
    <row r="43" customFormat="false" ht="15" hidden="false" customHeight="false" outlineLevel="0" collapsed="false">
      <c r="A43" s="18" t="s">
        <v>348</v>
      </c>
      <c r="B43" s="19" t="n">
        <v>41</v>
      </c>
      <c r="C43" s="20" t="s">
        <v>1288</v>
      </c>
      <c r="D43" s="18" t="s">
        <v>97</v>
      </c>
      <c r="E43" s="20" t="s">
        <v>1037</v>
      </c>
      <c r="F43" s="21" t="n">
        <v>1995</v>
      </c>
      <c r="G43" s="22" t="n">
        <v>1558.98</v>
      </c>
      <c r="H43" s="18" t="s">
        <v>89</v>
      </c>
      <c r="I43" s="23" t="n">
        <v>779.07</v>
      </c>
      <c r="L43" s="23" t="n">
        <v>779.91</v>
      </c>
      <c r="N43" s="15" t="n">
        <f aca="false">IF(O43=5,500,0)</f>
        <v>0</v>
      </c>
      <c r="O43" s="15" t="n">
        <f aca="false">COUNTA(I43:M43)</f>
        <v>2</v>
      </c>
    </row>
    <row r="44" customFormat="false" ht="15" hidden="false" customHeight="false" outlineLevel="0" collapsed="false">
      <c r="A44" s="18" t="s">
        <v>348</v>
      </c>
      <c r="B44" s="19" t="n">
        <v>42</v>
      </c>
      <c r="C44" s="20" t="s">
        <v>1187</v>
      </c>
      <c r="D44" s="18" t="s">
        <v>223</v>
      </c>
      <c r="E44" s="20" t="s">
        <v>1015</v>
      </c>
      <c r="F44" s="21" t="n">
        <v>1969</v>
      </c>
      <c r="G44" s="22" t="n">
        <v>1556.78</v>
      </c>
      <c r="H44" s="18" t="s">
        <v>85</v>
      </c>
      <c r="I44" s="23" t="n">
        <v>765.23</v>
      </c>
      <c r="L44" s="23" t="n">
        <v>791.55</v>
      </c>
      <c r="N44" s="15" t="n">
        <f aca="false">IF(O44=5,500,0)</f>
        <v>0</v>
      </c>
      <c r="O44" s="15" t="n">
        <f aca="false">COUNTA(I44:M44)</f>
        <v>2</v>
      </c>
    </row>
    <row r="45" customFormat="false" ht="15" hidden="false" customHeight="false" outlineLevel="0" collapsed="false">
      <c r="A45" s="18" t="s">
        <v>348</v>
      </c>
      <c r="B45" s="19" t="n">
        <v>43</v>
      </c>
      <c r="C45" s="20" t="s">
        <v>1290</v>
      </c>
      <c r="D45" s="18" t="s">
        <v>179</v>
      </c>
      <c r="E45" s="20" t="s">
        <v>974</v>
      </c>
      <c r="F45" s="21" t="n">
        <v>1979</v>
      </c>
      <c r="G45" s="22" t="n">
        <v>1544.1</v>
      </c>
      <c r="H45" s="18" t="s">
        <v>85</v>
      </c>
      <c r="I45" s="23" t="n">
        <v>769.14</v>
      </c>
      <c r="L45" s="23" t="n">
        <v>774.96</v>
      </c>
      <c r="N45" s="15" t="n">
        <f aca="false">IF(O45=5,500,0)</f>
        <v>0</v>
      </c>
      <c r="O45" s="15" t="n">
        <f aca="false">COUNTA(I45:M45)</f>
        <v>2</v>
      </c>
    </row>
    <row r="46" customFormat="false" ht="15" hidden="false" customHeight="false" outlineLevel="0" collapsed="false">
      <c r="A46" s="18" t="s">
        <v>348</v>
      </c>
      <c r="B46" s="19" t="n">
        <v>44</v>
      </c>
      <c r="C46" s="20" t="s">
        <v>1285</v>
      </c>
      <c r="D46" s="18" t="s">
        <v>161</v>
      </c>
      <c r="E46" s="20" t="s">
        <v>1015</v>
      </c>
      <c r="F46" s="21" t="n">
        <v>1988</v>
      </c>
      <c r="G46" s="22" t="n">
        <v>1542.57</v>
      </c>
      <c r="H46" s="18" t="s">
        <v>89</v>
      </c>
      <c r="I46" s="23" t="n">
        <v>759.16</v>
      </c>
      <c r="L46" s="23" t="n">
        <v>783.41</v>
      </c>
      <c r="N46" s="15" t="n">
        <f aca="false">IF(O46=5,500,0)</f>
        <v>0</v>
      </c>
      <c r="O46" s="15" t="n">
        <f aca="false">COUNTA(I46:M46)</f>
        <v>2</v>
      </c>
    </row>
    <row r="47" customFormat="false" ht="15" hidden="false" customHeight="false" outlineLevel="0" collapsed="false">
      <c r="A47" s="18" t="s">
        <v>348</v>
      </c>
      <c r="B47" s="19" t="n">
        <v>45</v>
      </c>
      <c r="C47" s="20" t="s">
        <v>1291</v>
      </c>
      <c r="D47" s="18" t="s">
        <v>248</v>
      </c>
      <c r="E47" s="20" t="s">
        <v>1015</v>
      </c>
      <c r="F47" s="21" t="n">
        <v>1966</v>
      </c>
      <c r="G47" s="22" t="n">
        <v>1526.35</v>
      </c>
      <c r="H47" s="18" t="s">
        <v>89</v>
      </c>
      <c r="I47" s="23" t="n">
        <v>754.4</v>
      </c>
      <c r="L47" s="23" t="n">
        <v>771.95</v>
      </c>
      <c r="N47" s="15" t="n">
        <f aca="false">IF(O47=5,500,0)</f>
        <v>0</v>
      </c>
      <c r="O47" s="15" t="n">
        <f aca="false">COUNTA(I47:M47)</f>
        <v>2</v>
      </c>
    </row>
    <row r="48" customFormat="false" ht="15" hidden="false" customHeight="false" outlineLevel="0" collapsed="false">
      <c r="A48" s="18" t="s">
        <v>348</v>
      </c>
      <c r="B48" s="19" t="n">
        <v>46</v>
      </c>
      <c r="C48" s="20" t="s">
        <v>1302</v>
      </c>
      <c r="D48" s="18" t="s">
        <v>198</v>
      </c>
      <c r="E48" s="20" t="s">
        <v>974</v>
      </c>
      <c r="F48" s="21" t="n">
        <v>1978</v>
      </c>
      <c r="G48" s="22" t="n">
        <v>1514.35</v>
      </c>
      <c r="H48" s="18" t="s">
        <v>89</v>
      </c>
      <c r="I48" s="23" t="n">
        <v>757.29</v>
      </c>
      <c r="L48" s="23" t="n">
        <v>757.06</v>
      </c>
      <c r="N48" s="15" t="n">
        <f aca="false">IF(O48=5,500,0)</f>
        <v>0</v>
      </c>
      <c r="O48" s="15" t="n">
        <f aca="false">COUNTA(I48:M48)</f>
        <v>2</v>
      </c>
    </row>
    <row r="49" customFormat="false" ht="15" hidden="false" customHeight="false" outlineLevel="0" collapsed="false">
      <c r="A49" s="18" t="s">
        <v>348</v>
      </c>
      <c r="B49" s="19" t="n">
        <v>47</v>
      </c>
      <c r="C49" s="20" t="s">
        <v>1425</v>
      </c>
      <c r="D49" s="18" t="s">
        <v>248</v>
      </c>
      <c r="E49" s="20" t="s">
        <v>987</v>
      </c>
      <c r="F49" s="21" t="n">
        <v>1967</v>
      </c>
      <c r="G49" s="22" t="n">
        <v>1503.03</v>
      </c>
      <c r="H49" s="18" t="s">
        <v>89</v>
      </c>
      <c r="J49" s="23" t="n">
        <v>757.85</v>
      </c>
      <c r="K49" s="23" t="n">
        <v>745.18</v>
      </c>
      <c r="N49" s="15" t="n">
        <f aca="false">IF(O49=5,500,0)</f>
        <v>0</v>
      </c>
      <c r="O49" s="15" t="n">
        <f aca="false">COUNTA(I49:M49)</f>
        <v>2</v>
      </c>
    </row>
    <row r="50" customFormat="false" ht="15" hidden="false" customHeight="false" outlineLevel="0" collapsed="false">
      <c r="A50" s="18" t="s">
        <v>348</v>
      </c>
      <c r="B50" s="19" t="n">
        <v>48</v>
      </c>
      <c r="C50" s="20" t="s">
        <v>1303</v>
      </c>
      <c r="D50" s="18" t="s">
        <v>179</v>
      </c>
      <c r="E50" s="20" t="s">
        <v>974</v>
      </c>
      <c r="F50" s="21" t="n">
        <v>1983</v>
      </c>
      <c r="G50" s="22" t="n">
        <v>1495.25</v>
      </c>
      <c r="H50" s="18" t="s">
        <v>89</v>
      </c>
      <c r="J50" s="23" t="n">
        <v>738.73</v>
      </c>
      <c r="L50" s="23" t="n">
        <v>756.52</v>
      </c>
      <c r="N50" s="15" t="n">
        <f aca="false">IF(O50=5,500,0)</f>
        <v>0</v>
      </c>
      <c r="O50" s="15" t="n">
        <f aca="false">COUNTA(I50:M50)</f>
        <v>2</v>
      </c>
    </row>
    <row r="51" customFormat="false" ht="15" hidden="false" customHeight="false" outlineLevel="0" collapsed="false">
      <c r="A51" s="18" t="s">
        <v>348</v>
      </c>
      <c r="B51" s="19" t="n">
        <v>49</v>
      </c>
      <c r="C51" s="20" t="s">
        <v>1304</v>
      </c>
      <c r="D51" s="18" t="s">
        <v>223</v>
      </c>
      <c r="E51" s="20" t="s">
        <v>1020</v>
      </c>
      <c r="F51" s="21" t="n">
        <v>1973</v>
      </c>
      <c r="G51" s="22" t="n">
        <v>1494.99</v>
      </c>
      <c r="H51" s="18" t="s">
        <v>89</v>
      </c>
      <c r="I51" s="23" t="n">
        <v>739.34</v>
      </c>
      <c r="L51" s="23" t="n">
        <v>755.65</v>
      </c>
      <c r="N51" s="15" t="n">
        <f aca="false">IF(O51=5,500,0)</f>
        <v>0</v>
      </c>
      <c r="O51" s="15" t="n">
        <f aca="false">COUNTA(I51:M51)</f>
        <v>2</v>
      </c>
    </row>
    <row r="52" customFormat="false" ht="15" hidden="false" customHeight="false" outlineLevel="0" collapsed="false">
      <c r="A52" s="18" t="s">
        <v>348</v>
      </c>
      <c r="B52" s="19" t="n">
        <v>50</v>
      </c>
      <c r="C52" s="20" t="s">
        <v>1325</v>
      </c>
      <c r="D52" s="18" t="s">
        <v>296</v>
      </c>
      <c r="E52" s="20" t="s">
        <v>974</v>
      </c>
      <c r="F52" s="21" t="n">
        <v>1958</v>
      </c>
      <c r="G52" s="22" t="n">
        <v>1493.18</v>
      </c>
      <c r="H52" s="18" t="s">
        <v>89</v>
      </c>
      <c r="J52" s="23" t="n">
        <v>783.32</v>
      </c>
      <c r="L52" s="23" t="n">
        <v>709.86</v>
      </c>
      <c r="N52" s="15" t="n">
        <f aca="false">IF(O52=5,500,0)</f>
        <v>0</v>
      </c>
      <c r="O52" s="15" t="n">
        <f aca="false">COUNTA(I52:M52)</f>
        <v>2</v>
      </c>
    </row>
    <row r="53" customFormat="false" ht="15" hidden="false" customHeight="false" outlineLevel="0" collapsed="false">
      <c r="A53" s="18" t="s">
        <v>348</v>
      </c>
      <c r="B53" s="19" t="n">
        <v>51</v>
      </c>
      <c r="C53" s="20" t="s">
        <v>1300</v>
      </c>
      <c r="D53" s="18" t="s">
        <v>161</v>
      </c>
      <c r="E53" s="20" t="s">
        <v>974</v>
      </c>
      <c r="F53" s="21" t="n">
        <v>1988</v>
      </c>
      <c r="G53" s="22" t="n">
        <v>1493</v>
      </c>
      <c r="H53" s="18" t="s">
        <v>89</v>
      </c>
      <c r="I53" s="23" t="n">
        <v>731.69</v>
      </c>
      <c r="L53" s="23" t="n">
        <v>761.31</v>
      </c>
      <c r="N53" s="15" t="n">
        <f aca="false">IF(O53=5,500,0)</f>
        <v>0</v>
      </c>
      <c r="O53" s="15" t="n">
        <f aca="false">COUNTA(I53:M53)</f>
        <v>2</v>
      </c>
    </row>
    <row r="54" customFormat="false" ht="15" hidden="false" customHeight="false" outlineLevel="0" collapsed="false">
      <c r="A54" s="18" t="s">
        <v>348</v>
      </c>
      <c r="B54" s="19" t="n">
        <v>52</v>
      </c>
      <c r="C54" s="20" t="s">
        <v>1408</v>
      </c>
      <c r="D54" s="18" t="s">
        <v>161</v>
      </c>
      <c r="E54" s="20" t="s">
        <v>1039</v>
      </c>
      <c r="F54" s="21" t="n">
        <v>1984</v>
      </c>
      <c r="G54" s="22" t="n">
        <v>1482.4</v>
      </c>
      <c r="H54" s="18" t="s">
        <v>89</v>
      </c>
      <c r="I54" s="23" t="n">
        <v>742.42</v>
      </c>
      <c r="J54" s="23" t="n">
        <v>739.98</v>
      </c>
      <c r="N54" s="15" t="n">
        <f aca="false">IF(O54=5,500,0)</f>
        <v>0</v>
      </c>
      <c r="O54" s="15" t="n">
        <f aca="false">COUNTA(I54:M54)</f>
        <v>2</v>
      </c>
    </row>
    <row r="55" customFormat="false" ht="15" hidden="false" customHeight="false" outlineLevel="0" collapsed="false">
      <c r="A55" s="18" t="s">
        <v>348</v>
      </c>
      <c r="B55" s="19" t="n">
        <v>53</v>
      </c>
      <c r="C55" s="20" t="s">
        <v>1426</v>
      </c>
      <c r="D55" s="18" t="s">
        <v>97</v>
      </c>
      <c r="E55" s="20" t="s">
        <v>1015</v>
      </c>
      <c r="F55" s="21" t="n">
        <v>1995</v>
      </c>
      <c r="G55" s="22" t="n">
        <v>1479.2</v>
      </c>
      <c r="H55" s="18" t="s">
        <v>89</v>
      </c>
      <c r="J55" s="23" t="n">
        <v>718.01</v>
      </c>
      <c r="M55" s="23" t="n">
        <v>761.19</v>
      </c>
      <c r="N55" s="15" t="n">
        <f aca="false">IF(O55=5,500,0)</f>
        <v>0</v>
      </c>
      <c r="O55" s="15" t="n">
        <f aca="false">COUNTA(I55:M55)</f>
        <v>2</v>
      </c>
    </row>
    <row r="56" customFormat="false" ht="15" hidden="false" customHeight="false" outlineLevel="0" collapsed="false">
      <c r="A56" s="18" t="s">
        <v>348</v>
      </c>
      <c r="B56" s="19" t="n">
        <v>54</v>
      </c>
      <c r="C56" s="20" t="s">
        <v>1317</v>
      </c>
      <c r="D56" s="18" t="s">
        <v>97</v>
      </c>
      <c r="E56" s="20" t="s">
        <v>974</v>
      </c>
      <c r="F56" s="21" t="n">
        <v>1995</v>
      </c>
      <c r="G56" s="22" t="n">
        <v>1472.79</v>
      </c>
      <c r="H56" s="18" t="s">
        <v>89</v>
      </c>
      <c r="J56" s="23" t="n">
        <v>743.62</v>
      </c>
      <c r="L56" s="23" t="n">
        <v>729.17</v>
      </c>
      <c r="N56" s="15" t="n">
        <f aca="false">IF(O56=5,500,0)</f>
        <v>0</v>
      </c>
      <c r="O56" s="15" t="n">
        <f aca="false">COUNTA(I56:M56)</f>
        <v>2</v>
      </c>
    </row>
    <row r="57" customFormat="false" ht="15" hidden="false" customHeight="false" outlineLevel="0" collapsed="false">
      <c r="A57" s="18" t="s">
        <v>348</v>
      </c>
      <c r="B57" s="19" t="n">
        <v>55</v>
      </c>
      <c r="C57" s="20" t="s">
        <v>1318</v>
      </c>
      <c r="D57" s="18" t="s">
        <v>223</v>
      </c>
      <c r="E57" s="20" t="s">
        <v>1009</v>
      </c>
      <c r="F57" s="21" t="n">
        <v>1969</v>
      </c>
      <c r="G57" s="22" t="n">
        <v>1463.69</v>
      </c>
      <c r="H57" s="18" t="s">
        <v>89</v>
      </c>
      <c r="I57" s="23" t="n">
        <v>735.9</v>
      </c>
      <c r="L57" s="23" t="n">
        <v>727.79</v>
      </c>
      <c r="N57" s="15" t="n">
        <f aca="false">IF(O57=5,500,0)</f>
        <v>0</v>
      </c>
      <c r="O57" s="15" t="n">
        <f aca="false">COUNTA(I57:M57)</f>
        <v>2</v>
      </c>
    </row>
    <row r="58" customFormat="false" ht="15" hidden="false" customHeight="false" outlineLevel="0" collapsed="false">
      <c r="A58" s="18" t="s">
        <v>348</v>
      </c>
      <c r="B58" s="19" t="n">
        <v>56</v>
      </c>
      <c r="C58" s="20" t="s">
        <v>1314</v>
      </c>
      <c r="D58" s="18" t="s">
        <v>198</v>
      </c>
      <c r="E58" s="20" t="s">
        <v>1015</v>
      </c>
      <c r="F58" s="21" t="n">
        <v>1974</v>
      </c>
      <c r="G58" s="22" t="n">
        <v>1458.31</v>
      </c>
      <c r="H58" s="18" t="s">
        <v>89</v>
      </c>
      <c r="I58" s="23" t="n">
        <v>718.81</v>
      </c>
      <c r="L58" s="23" t="n">
        <v>739.5</v>
      </c>
      <c r="N58" s="15" t="n">
        <f aca="false">IF(O58=5,500,0)</f>
        <v>0</v>
      </c>
      <c r="O58" s="15" t="n">
        <f aca="false">COUNTA(I58:M58)</f>
        <v>2</v>
      </c>
    </row>
    <row r="59" customFormat="false" ht="15" hidden="false" customHeight="false" outlineLevel="0" collapsed="false">
      <c r="A59" s="18" t="s">
        <v>348</v>
      </c>
      <c r="B59" s="19" t="n">
        <v>57</v>
      </c>
      <c r="C59" s="20" t="s">
        <v>1323</v>
      </c>
      <c r="D59" s="18" t="s">
        <v>296</v>
      </c>
      <c r="E59" s="20" t="s">
        <v>1276</v>
      </c>
      <c r="F59" s="21" t="n">
        <v>1958</v>
      </c>
      <c r="G59" s="22" t="n">
        <v>1436.44</v>
      </c>
      <c r="H59" s="18" t="s">
        <v>89</v>
      </c>
      <c r="J59" s="23" t="n">
        <v>726.01</v>
      </c>
      <c r="L59" s="23" t="n">
        <v>710.43</v>
      </c>
      <c r="N59" s="15" t="n">
        <f aca="false">IF(O59=5,500,0)</f>
        <v>0</v>
      </c>
      <c r="O59" s="15" t="n">
        <f aca="false">COUNTA(I59:M59)</f>
        <v>2</v>
      </c>
    </row>
    <row r="60" customFormat="false" ht="15" hidden="false" customHeight="false" outlineLevel="0" collapsed="false">
      <c r="A60" s="18" t="s">
        <v>348</v>
      </c>
      <c r="B60" s="19" t="n">
        <v>58</v>
      </c>
      <c r="C60" s="20" t="s">
        <v>1333</v>
      </c>
      <c r="D60" s="18" t="s">
        <v>279</v>
      </c>
      <c r="E60" s="20" t="s">
        <v>1027</v>
      </c>
      <c r="F60" s="21" t="n">
        <v>1960</v>
      </c>
      <c r="G60" s="22" t="n">
        <v>1417.15</v>
      </c>
      <c r="H60" s="18" t="s">
        <v>89</v>
      </c>
      <c r="K60" s="23" t="n">
        <v>721.75</v>
      </c>
      <c r="L60" s="23" t="n">
        <v>695.4</v>
      </c>
      <c r="N60" s="15" t="n">
        <f aca="false">IF(O60=5,500,0)</f>
        <v>0</v>
      </c>
      <c r="O60" s="15" t="n">
        <f aca="false">COUNTA(I60:M60)</f>
        <v>2</v>
      </c>
    </row>
    <row r="61" customFormat="false" ht="15" hidden="false" customHeight="false" outlineLevel="0" collapsed="false">
      <c r="A61" s="18" t="s">
        <v>348</v>
      </c>
      <c r="B61" s="19" t="n">
        <v>59</v>
      </c>
      <c r="C61" s="20" t="s">
        <v>1409</v>
      </c>
      <c r="D61" s="18" t="s">
        <v>198</v>
      </c>
      <c r="E61" s="20" t="s">
        <v>1099</v>
      </c>
      <c r="F61" s="21" t="n">
        <v>1974</v>
      </c>
      <c r="G61" s="22" t="n">
        <v>1414.19</v>
      </c>
      <c r="H61" s="18" t="s">
        <v>89</v>
      </c>
      <c r="I61" s="23" t="n">
        <v>713.74</v>
      </c>
      <c r="K61" s="23" t="n">
        <v>700.45</v>
      </c>
      <c r="N61" s="15" t="n">
        <f aca="false">IF(O61=5,500,0)</f>
        <v>0</v>
      </c>
      <c r="O61" s="15" t="n">
        <f aca="false">COUNTA(I61:M61)</f>
        <v>2</v>
      </c>
    </row>
    <row r="62" customFormat="false" ht="15" hidden="false" customHeight="false" outlineLevel="0" collapsed="false">
      <c r="A62" s="18" t="s">
        <v>348</v>
      </c>
      <c r="B62" s="19" t="n">
        <v>60</v>
      </c>
      <c r="C62" s="20" t="s">
        <v>1319</v>
      </c>
      <c r="D62" s="18" t="s">
        <v>223</v>
      </c>
      <c r="E62" s="20" t="s">
        <v>974</v>
      </c>
      <c r="F62" s="21" t="n">
        <v>1973</v>
      </c>
      <c r="G62" s="22" t="n">
        <v>1412.11</v>
      </c>
      <c r="H62" s="18" t="s">
        <v>89</v>
      </c>
      <c r="J62" s="23" t="n">
        <v>689.12</v>
      </c>
      <c r="L62" s="23" t="n">
        <v>722.99</v>
      </c>
      <c r="N62" s="15" t="n">
        <f aca="false">IF(O62=5,500,0)</f>
        <v>0</v>
      </c>
      <c r="O62" s="15" t="n">
        <f aca="false">COUNTA(I62:M62)</f>
        <v>2</v>
      </c>
    </row>
    <row r="63" customFormat="false" ht="15" hidden="false" customHeight="false" outlineLevel="0" collapsed="false">
      <c r="A63" s="18" t="s">
        <v>348</v>
      </c>
      <c r="B63" s="19" t="n">
        <v>61</v>
      </c>
      <c r="C63" s="20" t="s">
        <v>1322</v>
      </c>
      <c r="D63" s="18" t="s">
        <v>179</v>
      </c>
      <c r="E63" s="20" t="s">
        <v>987</v>
      </c>
      <c r="F63" s="21" t="n">
        <v>1980</v>
      </c>
      <c r="G63" s="22" t="n">
        <v>1401.76</v>
      </c>
      <c r="H63" s="18" t="s">
        <v>89</v>
      </c>
      <c r="I63" s="23" t="n">
        <v>691.32</v>
      </c>
      <c r="L63" s="23" t="n">
        <v>710.44</v>
      </c>
      <c r="N63" s="15" t="n">
        <f aca="false">IF(O63=5,500,0)</f>
        <v>0</v>
      </c>
      <c r="O63" s="15" t="n">
        <f aca="false">COUNTA(I63:M63)</f>
        <v>2</v>
      </c>
    </row>
    <row r="64" customFormat="false" ht="15" hidden="false" customHeight="false" outlineLevel="0" collapsed="false">
      <c r="A64" s="18" t="s">
        <v>348</v>
      </c>
      <c r="B64" s="19" t="n">
        <v>62</v>
      </c>
      <c r="C64" s="20" t="s">
        <v>1412</v>
      </c>
      <c r="D64" s="18" t="s">
        <v>305</v>
      </c>
      <c r="E64" s="20" t="s">
        <v>974</v>
      </c>
      <c r="F64" s="21" t="n">
        <v>1951</v>
      </c>
      <c r="G64" s="22" t="n">
        <v>1385.82</v>
      </c>
      <c r="H64" s="18" t="s">
        <v>89</v>
      </c>
      <c r="I64" s="23" t="n">
        <v>685.85</v>
      </c>
      <c r="J64" s="23" t="n">
        <v>699.97</v>
      </c>
      <c r="N64" s="15" t="n">
        <f aca="false">IF(O64=5,500,0)</f>
        <v>0</v>
      </c>
      <c r="O64" s="15" t="n">
        <f aca="false">COUNTA(I64:M64)</f>
        <v>2</v>
      </c>
    </row>
    <row r="65" customFormat="false" ht="15" hidden="false" customHeight="false" outlineLevel="0" collapsed="false">
      <c r="A65" s="18" t="s">
        <v>348</v>
      </c>
      <c r="B65" s="19" t="n">
        <v>63</v>
      </c>
      <c r="C65" s="20" t="s">
        <v>1326</v>
      </c>
      <c r="D65" s="18" t="s">
        <v>198</v>
      </c>
      <c r="E65" s="20" t="s">
        <v>1022</v>
      </c>
      <c r="F65" s="21" t="n">
        <v>1976</v>
      </c>
      <c r="G65" s="22" t="n">
        <v>1383.41</v>
      </c>
      <c r="H65" s="18" t="s">
        <v>89</v>
      </c>
      <c r="J65" s="23" t="n">
        <v>673.72</v>
      </c>
      <c r="L65" s="23" t="n">
        <v>709.69</v>
      </c>
      <c r="N65" s="15" t="n">
        <f aca="false">IF(O65=5,500,0)</f>
        <v>0</v>
      </c>
      <c r="O65" s="15" t="n">
        <f aca="false">COUNTA(I65:M65)</f>
        <v>2</v>
      </c>
    </row>
    <row r="66" customFormat="false" ht="15" hidden="false" customHeight="false" outlineLevel="0" collapsed="false">
      <c r="A66" s="18" t="s">
        <v>348</v>
      </c>
      <c r="B66" s="19" t="n">
        <v>64</v>
      </c>
      <c r="C66" s="20" t="s">
        <v>1334</v>
      </c>
      <c r="D66" s="18" t="s">
        <v>279</v>
      </c>
      <c r="E66" s="20" t="s">
        <v>1009</v>
      </c>
      <c r="F66" s="21" t="n">
        <v>1963</v>
      </c>
      <c r="G66" s="22" t="n">
        <v>1378.77</v>
      </c>
      <c r="H66" s="18" t="s">
        <v>89</v>
      </c>
      <c r="I66" s="23" t="n">
        <v>691.69</v>
      </c>
      <c r="L66" s="23" t="n">
        <v>687.08</v>
      </c>
      <c r="N66" s="15" t="n">
        <f aca="false">IF(O66=5,500,0)</f>
        <v>0</v>
      </c>
      <c r="O66" s="15" t="n">
        <f aca="false">COUNTA(I66:M66)</f>
        <v>2</v>
      </c>
    </row>
    <row r="67" customFormat="false" ht="15" hidden="false" customHeight="false" outlineLevel="0" collapsed="false">
      <c r="A67" s="18" t="s">
        <v>348</v>
      </c>
      <c r="B67" s="19" t="n">
        <v>65</v>
      </c>
      <c r="C67" s="20" t="s">
        <v>1327</v>
      </c>
      <c r="D67" s="18" t="s">
        <v>179</v>
      </c>
      <c r="E67" s="20" t="s">
        <v>1022</v>
      </c>
      <c r="F67" s="21" t="n">
        <v>1981</v>
      </c>
      <c r="G67" s="22" t="n">
        <v>1365.08</v>
      </c>
      <c r="H67" s="18" t="s">
        <v>89</v>
      </c>
      <c r="J67" s="23" t="n">
        <v>659.82</v>
      </c>
      <c r="L67" s="23" t="n">
        <v>705.26</v>
      </c>
      <c r="N67" s="15" t="n">
        <f aca="false">IF(O67=5,500,0)</f>
        <v>0</v>
      </c>
      <c r="O67" s="15" t="n">
        <f aca="false">COUNTA(I67:M67)</f>
        <v>2</v>
      </c>
    </row>
    <row r="68" customFormat="false" ht="15" hidden="false" customHeight="false" outlineLevel="0" collapsed="false">
      <c r="A68" s="18" t="s">
        <v>348</v>
      </c>
      <c r="B68" s="19" t="n">
        <v>66</v>
      </c>
      <c r="C68" s="20" t="s">
        <v>1337</v>
      </c>
      <c r="D68" s="18" t="s">
        <v>161</v>
      </c>
      <c r="E68" s="20" t="s">
        <v>1235</v>
      </c>
      <c r="F68" s="21" t="n">
        <v>1986</v>
      </c>
      <c r="G68" s="22" t="n">
        <v>1357.82</v>
      </c>
      <c r="H68" s="18" t="s">
        <v>89</v>
      </c>
      <c r="I68" s="23" t="n">
        <v>676.23</v>
      </c>
      <c r="L68" s="23" t="n">
        <v>681.59</v>
      </c>
      <c r="N68" s="15" t="n">
        <f aca="false">IF(O68=5,500,0)</f>
        <v>0</v>
      </c>
      <c r="O68" s="15" t="n">
        <f aca="false">COUNTA(I68:M68)</f>
        <v>2</v>
      </c>
    </row>
    <row r="69" customFormat="false" ht="30" hidden="false" customHeight="false" outlineLevel="0" collapsed="false">
      <c r="A69" s="18" t="s">
        <v>348</v>
      </c>
      <c r="B69" s="19" t="n">
        <v>67</v>
      </c>
      <c r="C69" s="20" t="s">
        <v>1344</v>
      </c>
      <c r="D69" s="18" t="s">
        <v>161</v>
      </c>
      <c r="E69" s="20" t="s">
        <v>1009</v>
      </c>
      <c r="F69" s="21" t="n">
        <v>1985</v>
      </c>
      <c r="G69" s="22" t="n">
        <v>1352.68</v>
      </c>
      <c r="H69" s="18" t="s">
        <v>89</v>
      </c>
      <c r="I69" s="23" t="n">
        <v>677.47</v>
      </c>
      <c r="L69" s="23" t="n">
        <v>675.21</v>
      </c>
      <c r="N69" s="15" t="n">
        <f aca="false">IF(O69=5,500,0)</f>
        <v>0</v>
      </c>
      <c r="O69" s="15" t="n">
        <f aca="false">COUNTA(I69:M69)</f>
        <v>2</v>
      </c>
    </row>
    <row r="70" customFormat="false" ht="15" hidden="false" customHeight="false" outlineLevel="0" collapsed="false">
      <c r="A70" s="18" t="s">
        <v>348</v>
      </c>
      <c r="B70" s="19" t="n">
        <v>68</v>
      </c>
      <c r="C70" s="20" t="s">
        <v>1352</v>
      </c>
      <c r="D70" s="18" t="s">
        <v>161</v>
      </c>
      <c r="E70" s="20" t="s">
        <v>974</v>
      </c>
      <c r="F70" s="21" t="n">
        <v>1986</v>
      </c>
      <c r="G70" s="22" t="n">
        <v>1346.97</v>
      </c>
      <c r="H70" s="18" t="s">
        <v>89</v>
      </c>
      <c r="J70" s="23" t="n">
        <v>700.61</v>
      </c>
      <c r="L70" s="23" t="n">
        <v>646.36</v>
      </c>
      <c r="N70" s="15" t="n">
        <f aca="false">IF(O70=5,500,0)</f>
        <v>0</v>
      </c>
      <c r="O70" s="15" t="n">
        <f aca="false">COUNTA(I70:M70)</f>
        <v>2</v>
      </c>
    </row>
    <row r="71" customFormat="false" ht="15" hidden="false" customHeight="false" outlineLevel="0" collapsed="false">
      <c r="A71" s="18" t="s">
        <v>348</v>
      </c>
      <c r="B71" s="19" t="n">
        <v>69</v>
      </c>
      <c r="C71" s="20" t="s">
        <v>1341</v>
      </c>
      <c r="D71" s="18" t="s">
        <v>248</v>
      </c>
      <c r="E71" s="20" t="s">
        <v>1020</v>
      </c>
      <c r="F71" s="21" t="n">
        <v>1964</v>
      </c>
      <c r="G71" s="22" t="n">
        <v>1346.18</v>
      </c>
      <c r="H71" s="18" t="s">
        <v>89</v>
      </c>
      <c r="I71" s="23" t="n">
        <v>668.44</v>
      </c>
      <c r="L71" s="23" t="n">
        <v>677.74</v>
      </c>
      <c r="N71" s="15" t="n">
        <f aca="false">IF(O71=5,500,0)</f>
        <v>0</v>
      </c>
      <c r="O71" s="15" t="n">
        <f aca="false">COUNTA(I71:M71)</f>
        <v>2</v>
      </c>
    </row>
    <row r="72" customFormat="false" ht="15" hidden="false" customHeight="false" outlineLevel="0" collapsed="false">
      <c r="A72" s="18" t="s">
        <v>348</v>
      </c>
      <c r="B72" s="19" t="n">
        <v>70</v>
      </c>
      <c r="C72" s="20" t="s">
        <v>1345</v>
      </c>
      <c r="D72" s="18" t="s">
        <v>97</v>
      </c>
      <c r="E72" s="20" t="s">
        <v>1037</v>
      </c>
      <c r="F72" s="21" t="n">
        <v>1995</v>
      </c>
      <c r="G72" s="22" t="n">
        <v>1307.14</v>
      </c>
      <c r="H72" s="18" t="s">
        <v>89</v>
      </c>
      <c r="I72" s="23" t="n">
        <v>641.79</v>
      </c>
      <c r="L72" s="23" t="n">
        <v>665.35</v>
      </c>
      <c r="N72" s="15" t="n">
        <f aca="false">IF(O72=5,500,0)</f>
        <v>0</v>
      </c>
      <c r="O72" s="15" t="n">
        <f aca="false">COUNTA(I72:M72)</f>
        <v>2</v>
      </c>
    </row>
    <row r="73" customFormat="false" ht="15" hidden="false" customHeight="false" outlineLevel="0" collapsed="false">
      <c r="A73" s="18" t="s">
        <v>348</v>
      </c>
      <c r="B73" s="19" t="n">
        <v>71</v>
      </c>
      <c r="C73" s="20" t="s">
        <v>1338</v>
      </c>
      <c r="D73" s="18" t="s">
        <v>179</v>
      </c>
      <c r="E73" s="20" t="s">
        <v>987</v>
      </c>
      <c r="F73" s="21" t="n">
        <v>1983</v>
      </c>
      <c r="G73" s="22" t="n">
        <v>1305.62</v>
      </c>
      <c r="H73" s="18" t="s">
        <v>89</v>
      </c>
      <c r="I73" s="23" t="n">
        <v>625.57</v>
      </c>
      <c r="L73" s="23" t="n">
        <v>680.05</v>
      </c>
      <c r="N73" s="15" t="n">
        <f aca="false">IF(O73=5,500,0)</f>
        <v>0</v>
      </c>
      <c r="O73" s="15" t="n">
        <f aca="false">COUNTA(I73:M73)</f>
        <v>2</v>
      </c>
    </row>
    <row r="74" customFormat="false" ht="15" hidden="false" customHeight="false" outlineLevel="0" collapsed="false">
      <c r="A74" s="18" t="s">
        <v>348</v>
      </c>
      <c r="B74" s="19" t="n">
        <v>72</v>
      </c>
      <c r="C74" s="20" t="s">
        <v>1349</v>
      </c>
      <c r="D74" s="18" t="s">
        <v>223</v>
      </c>
      <c r="E74" s="20" t="s">
        <v>1015</v>
      </c>
      <c r="F74" s="21" t="n">
        <v>1970</v>
      </c>
      <c r="G74" s="22" t="n">
        <v>1296.57</v>
      </c>
      <c r="H74" s="18" t="s">
        <v>89</v>
      </c>
      <c r="I74" s="23" t="n">
        <v>642.48</v>
      </c>
      <c r="L74" s="23" t="n">
        <v>654.09</v>
      </c>
      <c r="N74" s="15" t="n">
        <f aca="false">IF(O74=5,500,0)</f>
        <v>0</v>
      </c>
      <c r="O74" s="15" t="n">
        <f aca="false">COUNTA(I74:M74)</f>
        <v>2</v>
      </c>
    </row>
    <row r="75" customFormat="false" ht="15" hidden="false" customHeight="false" outlineLevel="0" collapsed="false">
      <c r="A75" s="18" t="s">
        <v>348</v>
      </c>
      <c r="B75" s="19" t="n">
        <v>73</v>
      </c>
      <c r="C75" s="20" t="s">
        <v>1427</v>
      </c>
      <c r="D75" s="18" t="s">
        <v>312</v>
      </c>
      <c r="E75" s="20" t="s">
        <v>1015</v>
      </c>
      <c r="F75" s="21" t="n">
        <v>1948</v>
      </c>
      <c r="G75" s="22" t="n">
        <v>1277.25</v>
      </c>
      <c r="H75" s="18" t="s">
        <v>89</v>
      </c>
      <c r="J75" s="23" t="n">
        <v>648.37</v>
      </c>
      <c r="K75" s="23" t="n">
        <v>628.88</v>
      </c>
      <c r="N75" s="15" t="n">
        <f aca="false">IF(O75=5,500,0)</f>
        <v>0</v>
      </c>
      <c r="O75" s="15" t="n">
        <f aca="false">COUNTA(I75:M75)</f>
        <v>2</v>
      </c>
    </row>
    <row r="76" customFormat="false" ht="15" hidden="false" customHeight="false" outlineLevel="0" collapsed="false">
      <c r="A76" s="18" t="s">
        <v>348</v>
      </c>
      <c r="B76" s="19" t="n">
        <v>74</v>
      </c>
      <c r="C76" s="20" t="s">
        <v>1413</v>
      </c>
      <c r="D76" s="18" t="s">
        <v>315</v>
      </c>
      <c r="E76" s="20" t="s">
        <v>1414</v>
      </c>
      <c r="F76" s="21" t="n">
        <v>1940</v>
      </c>
      <c r="G76" s="22" t="n">
        <v>1215.31</v>
      </c>
      <c r="H76" s="18" t="s">
        <v>89</v>
      </c>
      <c r="I76" s="23" t="n">
        <v>603.39</v>
      </c>
      <c r="J76" s="23" t="n">
        <v>611.92</v>
      </c>
      <c r="N76" s="15" t="n">
        <f aca="false">IF(O76=5,500,0)</f>
        <v>0</v>
      </c>
      <c r="O76" s="15" t="n">
        <f aca="false">COUNTA(I76:M76)</f>
        <v>2</v>
      </c>
    </row>
    <row r="77" customFormat="false" ht="15" hidden="false" customHeight="false" outlineLevel="0" collapsed="false">
      <c r="A77" s="18" t="s">
        <v>348</v>
      </c>
      <c r="B77" s="19" t="n">
        <v>75</v>
      </c>
      <c r="C77" s="20" t="s">
        <v>1385</v>
      </c>
      <c r="D77" s="18" t="s">
        <v>279</v>
      </c>
      <c r="E77" s="20" t="s">
        <v>1031</v>
      </c>
      <c r="F77" s="21" t="n">
        <v>1963</v>
      </c>
      <c r="G77" s="22" t="n">
        <v>1010.04</v>
      </c>
      <c r="H77" s="18" t="s">
        <v>89</v>
      </c>
      <c r="K77" s="23" t="n">
        <v>1010.04</v>
      </c>
      <c r="N77" s="15" t="n">
        <f aca="false">IF(O77=5,500,0)</f>
        <v>0</v>
      </c>
      <c r="O77" s="15" t="n">
        <f aca="false">COUNTA(I77:M77)</f>
        <v>1</v>
      </c>
    </row>
    <row r="78" customFormat="false" ht="15" hidden="false" customHeight="false" outlineLevel="0" collapsed="false">
      <c r="A78" s="18" t="s">
        <v>348</v>
      </c>
      <c r="B78" s="19" t="n">
        <v>76</v>
      </c>
      <c r="C78" s="20" t="s">
        <v>1392</v>
      </c>
      <c r="D78" s="18" t="s">
        <v>296</v>
      </c>
      <c r="E78" s="20" t="s">
        <v>1124</v>
      </c>
      <c r="F78" s="21" t="n">
        <v>1958</v>
      </c>
      <c r="G78" s="22" t="n">
        <v>937.52</v>
      </c>
      <c r="H78" s="18" t="s">
        <v>89</v>
      </c>
      <c r="J78" s="23" t="n">
        <v>937.52</v>
      </c>
      <c r="N78" s="15" t="n">
        <f aca="false">IF(O78=5,500,0)</f>
        <v>0</v>
      </c>
      <c r="O78" s="15" t="n">
        <f aca="false">COUNTA(I78:M78)</f>
        <v>1</v>
      </c>
    </row>
    <row r="79" customFormat="false" ht="30" hidden="false" customHeight="false" outlineLevel="0" collapsed="false">
      <c r="A79" s="18" t="s">
        <v>348</v>
      </c>
      <c r="B79" s="19" t="n">
        <v>77</v>
      </c>
      <c r="C79" s="20" t="s">
        <v>1386</v>
      </c>
      <c r="D79" s="18" t="s">
        <v>128</v>
      </c>
      <c r="E79" s="20" t="s">
        <v>1387</v>
      </c>
      <c r="F79" s="21" t="n">
        <v>1990</v>
      </c>
      <c r="G79" s="22" t="n">
        <v>936.65</v>
      </c>
      <c r="H79" s="18" t="s">
        <v>85</v>
      </c>
      <c r="K79" s="23" t="n">
        <v>936.65</v>
      </c>
      <c r="N79" s="15" t="n">
        <f aca="false">IF(O79=5,500,0)</f>
        <v>0</v>
      </c>
      <c r="O79" s="15" t="n">
        <f aca="false">COUNTA(I79:M79)</f>
        <v>1</v>
      </c>
    </row>
    <row r="80" customFormat="false" ht="15" hidden="false" customHeight="false" outlineLevel="0" collapsed="false">
      <c r="A80" s="18" t="s">
        <v>348</v>
      </c>
      <c r="B80" s="19" t="n">
        <v>78</v>
      </c>
      <c r="C80" s="20" t="s">
        <v>1138</v>
      </c>
      <c r="D80" s="18" t="s">
        <v>97</v>
      </c>
      <c r="E80" s="20" t="s">
        <v>978</v>
      </c>
      <c r="F80" s="21" t="n">
        <v>1996</v>
      </c>
      <c r="G80" s="22" t="n">
        <v>926.22</v>
      </c>
      <c r="H80" s="18" t="s">
        <v>89</v>
      </c>
      <c r="L80" s="23" t="n">
        <v>926.22</v>
      </c>
      <c r="N80" s="15" t="n">
        <f aca="false">IF(O80=5,500,0)</f>
        <v>0</v>
      </c>
      <c r="O80" s="15" t="n">
        <f aca="false">COUNTA(I80:M80)</f>
        <v>1</v>
      </c>
    </row>
    <row r="81" customFormat="false" ht="15" hidden="false" customHeight="false" outlineLevel="0" collapsed="false">
      <c r="A81" s="18" t="s">
        <v>348</v>
      </c>
      <c r="B81" s="19" t="n">
        <v>79</v>
      </c>
      <c r="C81" s="20" t="s">
        <v>1140</v>
      </c>
      <c r="D81" s="18" t="s">
        <v>223</v>
      </c>
      <c r="E81" s="20" t="s">
        <v>1141</v>
      </c>
      <c r="F81" s="21" t="n">
        <v>1972</v>
      </c>
      <c r="G81" s="22" t="n">
        <v>918.28</v>
      </c>
      <c r="H81" s="18" t="s">
        <v>89</v>
      </c>
      <c r="L81" s="23" t="n">
        <v>918.28</v>
      </c>
      <c r="N81" s="15" t="n">
        <f aca="false">IF(O81=5,500,0)</f>
        <v>0</v>
      </c>
      <c r="O81" s="15" t="n">
        <f aca="false">COUNTA(I81:M81)</f>
        <v>1</v>
      </c>
    </row>
    <row r="82" customFormat="false" ht="15" hidden="false" customHeight="false" outlineLevel="0" collapsed="false">
      <c r="A82" s="18" t="s">
        <v>348</v>
      </c>
      <c r="B82" s="19" t="n">
        <v>80</v>
      </c>
      <c r="C82" s="20" t="s">
        <v>1221</v>
      </c>
      <c r="D82" s="18" t="s">
        <v>198</v>
      </c>
      <c r="E82" s="20" t="s">
        <v>1009</v>
      </c>
      <c r="F82" s="21" t="n">
        <v>1975</v>
      </c>
      <c r="G82" s="22" t="n">
        <v>917.19</v>
      </c>
      <c r="H82" s="18" t="s">
        <v>89</v>
      </c>
      <c r="L82" s="23" t="n">
        <v>917.19</v>
      </c>
      <c r="N82" s="15" t="n">
        <f aca="false">IF(O82=5,500,0)</f>
        <v>0</v>
      </c>
      <c r="O82" s="15" t="n">
        <f aca="false">COUNTA(I82:M82)</f>
        <v>1</v>
      </c>
    </row>
    <row r="83" customFormat="false" ht="15" hidden="false" customHeight="false" outlineLevel="0" collapsed="false">
      <c r="A83" s="18" t="s">
        <v>348</v>
      </c>
      <c r="B83" s="19" t="n">
        <v>81</v>
      </c>
      <c r="C83" s="20" t="s">
        <v>1133</v>
      </c>
      <c r="D83" s="18" t="s">
        <v>248</v>
      </c>
      <c r="E83" s="20" t="s">
        <v>1004</v>
      </c>
      <c r="F83" s="21" t="n">
        <v>1966</v>
      </c>
      <c r="G83" s="22" t="n">
        <v>917.07</v>
      </c>
      <c r="H83" s="18" t="s">
        <v>85</v>
      </c>
      <c r="L83" s="23" t="n">
        <v>917.07</v>
      </c>
      <c r="N83" s="15" t="n">
        <f aca="false">IF(O83=5,500,0)</f>
        <v>0</v>
      </c>
      <c r="O83" s="15" t="n">
        <f aca="false">COUNTA(I83:M83)</f>
        <v>1</v>
      </c>
    </row>
    <row r="84" customFormat="false" ht="15" hidden="false" customHeight="false" outlineLevel="0" collapsed="false">
      <c r="A84" s="18" t="s">
        <v>348</v>
      </c>
      <c r="B84" s="19" t="n">
        <v>82</v>
      </c>
      <c r="C84" s="20" t="s">
        <v>1144</v>
      </c>
      <c r="D84" s="18" t="s">
        <v>179</v>
      </c>
      <c r="E84" s="20" t="s">
        <v>1004</v>
      </c>
      <c r="F84" s="21" t="n">
        <v>1983</v>
      </c>
      <c r="G84" s="22" t="n">
        <v>914.14</v>
      </c>
      <c r="H84" s="18" t="s">
        <v>85</v>
      </c>
      <c r="L84" s="23" t="n">
        <v>914.14</v>
      </c>
      <c r="N84" s="15" t="n">
        <f aca="false">IF(O84=5,500,0)</f>
        <v>0</v>
      </c>
      <c r="O84" s="15" t="n">
        <f aca="false">COUNTA(I84:M84)</f>
        <v>1</v>
      </c>
    </row>
    <row r="85" customFormat="false" ht="15" hidden="false" customHeight="false" outlineLevel="0" collapsed="false">
      <c r="A85" s="18" t="s">
        <v>348</v>
      </c>
      <c r="B85" s="19" t="n">
        <v>83</v>
      </c>
      <c r="C85" s="20" t="s">
        <v>1278</v>
      </c>
      <c r="D85" s="18" t="s">
        <v>248</v>
      </c>
      <c r="E85" s="20" t="s">
        <v>974</v>
      </c>
      <c r="F85" s="21" t="n">
        <v>1968</v>
      </c>
      <c r="G85" s="22" t="n">
        <v>896.3</v>
      </c>
      <c r="H85" s="18" t="s">
        <v>89</v>
      </c>
      <c r="K85" s="23" t="n">
        <v>896.3</v>
      </c>
      <c r="N85" s="15" t="n">
        <f aca="false">IF(O85=5,500,0)</f>
        <v>0</v>
      </c>
      <c r="O85" s="15" t="n">
        <f aca="false">COUNTA(I85:M85)</f>
        <v>1</v>
      </c>
    </row>
    <row r="86" customFormat="false" ht="15" hidden="false" customHeight="false" outlineLevel="0" collapsed="false">
      <c r="A86" s="18" t="s">
        <v>348</v>
      </c>
      <c r="B86" s="19" t="n">
        <v>84</v>
      </c>
      <c r="C86" s="20" t="s">
        <v>1225</v>
      </c>
      <c r="D86" s="18" t="s">
        <v>248</v>
      </c>
      <c r="E86" s="20" t="s">
        <v>1009</v>
      </c>
      <c r="F86" s="21" t="n">
        <v>1967</v>
      </c>
      <c r="G86" s="22" t="n">
        <v>893.56</v>
      </c>
      <c r="H86" s="18" t="s">
        <v>89</v>
      </c>
      <c r="I86" s="23" t="n">
        <v>893.56</v>
      </c>
      <c r="N86" s="15" t="n">
        <f aca="false">IF(O86=5,500,0)</f>
        <v>0</v>
      </c>
      <c r="O86" s="15" t="n">
        <f aca="false">COUNTA(I86:M86)</f>
        <v>1</v>
      </c>
    </row>
    <row r="87" customFormat="false" ht="15" hidden="false" customHeight="false" outlineLevel="0" collapsed="false">
      <c r="A87" s="18" t="s">
        <v>348</v>
      </c>
      <c r="B87" s="19" t="n">
        <v>85</v>
      </c>
      <c r="C87" s="20" t="s">
        <v>1132</v>
      </c>
      <c r="D87" s="18" t="s">
        <v>97</v>
      </c>
      <c r="E87" s="20" t="s">
        <v>974</v>
      </c>
      <c r="F87" s="21" t="n">
        <v>1994</v>
      </c>
      <c r="G87" s="22" t="n">
        <v>891.92</v>
      </c>
      <c r="H87" s="18" t="s">
        <v>78</v>
      </c>
      <c r="I87" s="23" t="n">
        <v>891.92</v>
      </c>
      <c r="N87" s="15" t="n">
        <f aca="false">IF(O87=5,500,0)</f>
        <v>0</v>
      </c>
      <c r="O87" s="15" t="n">
        <f aca="false">COUNTA(I87:M87)</f>
        <v>1</v>
      </c>
    </row>
    <row r="88" customFormat="false" ht="15" hidden="false" customHeight="false" outlineLevel="0" collapsed="false">
      <c r="A88" s="18" t="s">
        <v>348</v>
      </c>
      <c r="B88" s="19" t="n">
        <v>86</v>
      </c>
      <c r="C88" s="20" t="s">
        <v>1146</v>
      </c>
      <c r="D88" s="18" t="s">
        <v>179</v>
      </c>
      <c r="E88" s="20" t="s">
        <v>987</v>
      </c>
      <c r="F88" s="21" t="n">
        <v>1982</v>
      </c>
      <c r="G88" s="22" t="n">
        <v>884.86</v>
      </c>
      <c r="H88" s="18" t="s">
        <v>89</v>
      </c>
      <c r="L88" s="23" t="n">
        <v>884.86</v>
      </c>
      <c r="N88" s="15" t="n">
        <f aca="false">IF(O88=5,500,0)</f>
        <v>0</v>
      </c>
      <c r="O88" s="15" t="n">
        <f aca="false">COUNTA(I88:M88)</f>
        <v>1</v>
      </c>
    </row>
    <row r="89" customFormat="false" ht="15" hidden="false" customHeight="false" outlineLevel="0" collapsed="false">
      <c r="A89" s="18" t="s">
        <v>348</v>
      </c>
      <c r="B89" s="19" t="n">
        <v>87</v>
      </c>
      <c r="C89" s="20" t="s">
        <v>1227</v>
      </c>
      <c r="D89" s="18" t="s">
        <v>128</v>
      </c>
      <c r="E89" s="20" t="s">
        <v>1037</v>
      </c>
      <c r="F89" s="21" t="n">
        <v>1990</v>
      </c>
      <c r="G89" s="22" t="n">
        <v>875.94</v>
      </c>
      <c r="H89" s="18" t="s">
        <v>89</v>
      </c>
      <c r="L89" s="23" t="n">
        <v>875.94</v>
      </c>
      <c r="N89" s="15" t="n">
        <f aca="false">IF(O89=5,500,0)</f>
        <v>0</v>
      </c>
      <c r="O89" s="15" t="n">
        <f aca="false">COUNTA(I89:M89)</f>
        <v>1</v>
      </c>
    </row>
    <row r="90" customFormat="false" ht="15" hidden="false" customHeight="false" outlineLevel="0" collapsed="false">
      <c r="A90" s="18" t="s">
        <v>348</v>
      </c>
      <c r="B90" s="19" t="n">
        <v>88</v>
      </c>
      <c r="C90" s="20" t="s">
        <v>1145</v>
      </c>
      <c r="D90" s="18" t="s">
        <v>223</v>
      </c>
      <c r="E90" s="20" t="s">
        <v>984</v>
      </c>
      <c r="F90" s="21" t="n">
        <v>1973</v>
      </c>
      <c r="G90" s="22" t="n">
        <v>875.36</v>
      </c>
      <c r="H90" s="18" t="s">
        <v>89</v>
      </c>
      <c r="L90" s="23" t="n">
        <v>875.36</v>
      </c>
      <c r="N90" s="15" t="n">
        <f aca="false">IF(O90=5,500,0)</f>
        <v>0</v>
      </c>
      <c r="O90" s="15" t="n">
        <f aca="false">COUNTA(I90:M90)</f>
        <v>1</v>
      </c>
    </row>
    <row r="91" customFormat="false" ht="15" hidden="false" customHeight="false" outlineLevel="0" collapsed="false">
      <c r="A91" s="18" t="s">
        <v>348</v>
      </c>
      <c r="B91" s="19" t="n">
        <v>89</v>
      </c>
      <c r="C91" s="20" t="s">
        <v>1240</v>
      </c>
      <c r="D91" s="18" t="s">
        <v>128</v>
      </c>
      <c r="E91" s="20" t="s">
        <v>1154</v>
      </c>
      <c r="F91" s="21" t="n">
        <v>1993</v>
      </c>
      <c r="G91" s="22" t="n">
        <v>872.91</v>
      </c>
      <c r="H91" s="18" t="s">
        <v>89</v>
      </c>
      <c r="I91" s="23" t="n">
        <v>872.91</v>
      </c>
      <c r="N91" s="15" t="n">
        <f aca="false">IF(O91=5,500,0)</f>
        <v>0</v>
      </c>
      <c r="O91" s="15" t="n">
        <f aca="false">COUNTA(I91:M91)</f>
        <v>1</v>
      </c>
    </row>
    <row r="92" customFormat="false" ht="15" hidden="false" customHeight="false" outlineLevel="0" collapsed="false">
      <c r="A92" s="18" t="s">
        <v>348</v>
      </c>
      <c r="B92" s="19" t="n">
        <v>90</v>
      </c>
      <c r="C92" s="20" t="s">
        <v>1232</v>
      </c>
      <c r="D92" s="18" t="s">
        <v>248</v>
      </c>
      <c r="E92" s="20" t="s">
        <v>987</v>
      </c>
      <c r="F92" s="21" t="n">
        <v>1967</v>
      </c>
      <c r="G92" s="22" t="n">
        <v>867.83</v>
      </c>
      <c r="H92" s="18" t="s">
        <v>89</v>
      </c>
      <c r="K92" s="23" t="n">
        <v>867.83</v>
      </c>
      <c r="N92" s="15" t="n">
        <f aca="false">IF(O92=5,500,0)</f>
        <v>0</v>
      </c>
      <c r="O92" s="15" t="n">
        <f aca="false">COUNTA(I92:M92)</f>
        <v>1</v>
      </c>
    </row>
    <row r="93" customFormat="false" ht="15" hidden="false" customHeight="false" outlineLevel="0" collapsed="false">
      <c r="A93" s="18" t="s">
        <v>348</v>
      </c>
      <c r="B93" s="19" t="n">
        <v>91</v>
      </c>
      <c r="C93" s="20" t="s">
        <v>1390</v>
      </c>
      <c r="D93" s="18" t="s">
        <v>97</v>
      </c>
      <c r="E93" s="20" t="s">
        <v>978</v>
      </c>
      <c r="F93" s="21" t="n">
        <v>1994</v>
      </c>
      <c r="G93" s="22" t="n">
        <v>862.73</v>
      </c>
      <c r="H93" s="18" t="s">
        <v>89</v>
      </c>
      <c r="I93" s="23" t="n">
        <v>862.73</v>
      </c>
      <c r="N93" s="15" t="n">
        <f aca="false">IF(O93=5,500,0)</f>
        <v>0</v>
      </c>
      <c r="O93" s="15" t="n">
        <f aca="false">COUNTA(I93:M93)</f>
        <v>1</v>
      </c>
    </row>
    <row r="94" customFormat="false" ht="15" hidden="false" customHeight="false" outlineLevel="0" collapsed="false">
      <c r="A94" s="18" t="s">
        <v>348</v>
      </c>
      <c r="B94" s="19" t="n">
        <v>92</v>
      </c>
      <c r="C94" s="20" t="s">
        <v>1391</v>
      </c>
      <c r="D94" s="18" t="s">
        <v>128</v>
      </c>
      <c r="E94" s="20" t="s">
        <v>1020</v>
      </c>
      <c r="F94" s="21" t="n">
        <v>1992</v>
      </c>
      <c r="G94" s="22" t="n">
        <v>855.43</v>
      </c>
      <c r="H94" s="18" t="s">
        <v>89</v>
      </c>
      <c r="I94" s="23" t="n">
        <v>855.43</v>
      </c>
      <c r="N94" s="15" t="n">
        <f aca="false">IF(O94=5,500,0)</f>
        <v>0</v>
      </c>
      <c r="O94" s="15" t="n">
        <f aca="false">COUNTA(I94:M94)</f>
        <v>1</v>
      </c>
    </row>
    <row r="95" customFormat="false" ht="15" hidden="false" customHeight="false" outlineLevel="0" collapsed="false">
      <c r="A95" s="18" t="s">
        <v>348</v>
      </c>
      <c r="B95" s="19" t="n">
        <v>93</v>
      </c>
      <c r="C95" s="20" t="s">
        <v>1393</v>
      </c>
      <c r="D95" s="18" t="s">
        <v>248</v>
      </c>
      <c r="E95" s="20" t="s">
        <v>1394</v>
      </c>
      <c r="F95" s="21" t="n">
        <v>1968</v>
      </c>
      <c r="G95" s="22" t="n">
        <v>853.84</v>
      </c>
      <c r="H95" s="18" t="s">
        <v>89</v>
      </c>
      <c r="I95" s="23" t="n">
        <v>853.84</v>
      </c>
      <c r="N95" s="15" t="n">
        <f aca="false">IF(O95=5,500,0)</f>
        <v>0</v>
      </c>
      <c r="O95" s="15" t="n">
        <f aca="false">COUNTA(I95:M95)</f>
        <v>1</v>
      </c>
    </row>
    <row r="96" customFormat="false" ht="15" hidden="false" customHeight="false" outlineLevel="0" collapsed="false">
      <c r="A96" s="18" t="s">
        <v>348</v>
      </c>
      <c r="B96" s="19" t="n">
        <v>94</v>
      </c>
      <c r="C96" s="20" t="s">
        <v>1396</v>
      </c>
      <c r="D96" s="18" t="s">
        <v>161</v>
      </c>
      <c r="E96" s="20" t="s">
        <v>990</v>
      </c>
      <c r="F96" s="21" t="n">
        <v>1986</v>
      </c>
      <c r="G96" s="22" t="n">
        <v>850.55</v>
      </c>
      <c r="H96" s="18" t="s">
        <v>89</v>
      </c>
      <c r="I96" s="23" t="n">
        <v>850.55</v>
      </c>
      <c r="N96" s="15" t="n">
        <f aca="false">IF(O96=5,500,0)</f>
        <v>0</v>
      </c>
      <c r="O96" s="15" t="n">
        <f aca="false">COUNTA(I96:M96)</f>
        <v>1</v>
      </c>
    </row>
    <row r="97" customFormat="false" ht="15" hidden="false" customHeight="false" outlineLevel="0" collapsed="false">
      <c r="A97" s="18" t="s">
        <v>348</v>
      </c>
      <c r="B97" s="19" t="n">
        <v>95</v>
      </c>
      <c r="C97" s="20" t="s">
        <v>1155</v>
      </c>
      <c r="D97" s="18" t="s">
        <v>198</v>
      </c>
      <c r="E97" s="20" t="s">
        <v>1009</v>
      </c>
      <c r="F97" s="21" t="n">
        <v>1975</v>
      </c>
      <c r="G97" s="22" t="n">
        <v>848.26</v>
      </c>
      <c r="H97" s="18" t="s">
        <v>89</v>
      </c>
      <c r="L97" s="23" t="n">
        <v>848.26</v>
      </c>
      <c r="N97" s="15" t="n">
        <f aca="false">IF(O97=5,500,0)</f>
        <v>0</v>
      </c>
      <c r="O97" s="15" t="n">
        <f aca="false">COUNTA(I97:M97)</f>
        <v>1</v>
      </c>
    </row>
    <row r="98" customFormat="false" ht="15" hidden="false" customHeight="false" outlineLevel="0" collapsed="false">
      <c r="A98" s="18" t="s">
        <v>348</v>
      </c>
      <c r="B98" s="19" t="n">
        <v>96</v>
      </c>
      <c r="C98" s="20" t="s">
        <v>1151</v>
      </c>
      <c r="D98" s="18" t="s">
        <v>97</v>
      </c>
      <c r="E98" s="20" t="s">
        <v>1004</v>
      </c>
      <c r="F98" s="21" t="n">
        <v>1998</v>
      </c>
      <c r="G98" s="22" t="n">
        <v>846.3</v>
      </c>
      <c r="H98" s="18" t="s">
        <v>89</v>
      </c>
      <c r="L98" s="23" t="n">
        <v>846.3</v>
      </c>
      <c r="N98" s="15" t="n">
        <f aca="false">IF(O98=5,500,0)</f>
        <v>0</v>
      </c>
      <c r="O98" s="15" t="n">
        <f aca="false">COUNTA(I98:M98)</f>
        <v>1</v>
      </c>
    </row>
    <row r="99" customFormat="false" ht="15" hidden="false" customHeight="false" outlineLevel="0" collapsed="false">
      <c r="A99" s="18" t="s">
        <v>348</v>
      </c>
      <c r="B99" s="19" t="n">
        <v>97</v>
      </c>
      <c r="C99" s="20" t="s">
        <v>1275</v>
      </c>
      <c r="D99" s="18" t="s">
        <v>128</v>
      </c>
      <c r="E99" s="20" t="s">
        <v>1276</v>
      </c>
      <c r="F99" s="21" t="n">
        <v>1990</v>
      </c>
      <c r="G99" s="22" t="n">
        <v>846.13</v>
      </c>
      <c r="H99" s="18" t="s">
        <v>89</v>
      </c>
      <c r="J99" s="23" t="n">
        <v>846.13</v>
      </c>
      <c r="N99" s="15" t="n">
        <f aca="false">IF(O99=5,500,0)</f>
        <v>0</v>
      </c>
      <c r="O99" s="15" t="n">
        <f aca="false">COUNTA(I99:M99)</f>
        <v>1</v>
      </c>
    </row>
    <row r="100" customFormat="false" ht="15" hidden="false" customHeight="false" outlineLevel="0" collapsed="false">
      <c r="A100" s="18" t="s">
        <v>348</v>
      </c>
      <c r="B100" s="19" t="n">
        <v>98</v>
      </c>
      <c r="C100" s="20" t="s">
        <v>1258</v>
      </c>
      <c r="D100" s="18" t="s">
        <v>97</v>
      </c>
      <c r="E100" s="20" t="s">
        <v>1154</v>
      </c>
      <c r="F100" s="21" t="n">
        <v>1997</v>
      </c>
      <c r="G100" s="22" t="n">
        <v>844.89</v>
      </c>
      <c r="H100" s="18" t="s">
        <v>89</v>
      </c>
      <c r="I100" s="23" t="n">
        <v>844.89</v>
      </c>
      <c r="N100" s="15" t="n">
        <f aca="false">IF(O100=5,500,0)</f>
        <v>0</v>
      </c>
      <c r="O100" s="15" t="n">
        <f aca="false">COUNTA(I100:M100)</f>
        <v>1</v>
      </c>
    </row>
    <row r="101" customFormat="false" ht="15" hidden="false" customHeight="false" outlineLevel="0" collapsed="false">
      <c r="A101" s="18" t="s">
        <v>348</v>
      </c>
      <c r="B101" s="19" t="n">
        <v>99</v>
      </c>
      <c r="C101" s="20" t="s">
        <v>1149</v>
      </c>
      <c r="D101" s="18" t="s">
        <v>128</v>
      </c>
      <c r="E101" s="20" t="s">
        <v>1150</v>
      </c>
      <c r="F101" s="21" t="n">
        <v>1989</v>
      </c>
      <c r="G101" s="22" t="n">
        <v>844.85</v>
      </c>
      <c r="H101" s="18" t="s">
        <v>85</v>
      </c>
      <c r="L101" s="23" t="n">
        <v>844.85</v>
      </c>
      <c r="N101" s="15" t="n">
        <f aca="false">IF(O101=5,500,0)</f>
        <v>0</v>
      </c>
      <c r="O101" s="15" t="n">
        <f aca="false">COUNTA(I101:M101)</f>
        <v>1</v>
      </c>
    </row>
    <row r="102" customFormat="false" ht="15" hidden="false" customHeight="false" outlineLevel="0" collapsed="false">
      <c r="A102" s="18" t="s">
        <v>348</v>
      </c>
      <c r="B102" s="19" t="n">
        <v>100</v>
      </c>
      <c r="C102" s="20" t="s">
        <v>1245</v>
      </c>
      <c r="D102" s="18" t="s">
        <v>279</v>
      </c>
      <c r="E102" s="20" t="s">
        <v>1076</v>
      </c>
      <c r="F102" s="21" t="n">
        <v>1961</v>
      </c>
      <c r="G102" s="22" t="n">
        <v>843.96</v>
      </c>
      <c r="H102" s="18" t="s">
        <v>89</v>
      </c>
      <c r="L102" s="23" t="n">
        <v>843.96</v>
      </c>
      <c r="N102" s="15" t="n">
        <f aca="false">IF(O102=5,500,0)</f>
        <v>0</v>
      </c>
      <c r="O102" s="15" t="n">
        <f aca="false">COUNTA(I102:M102)</f>
        <v>1</v>
      </c>
    </row>
    <row r="103" customFormat="false" ht="15" hidden="false" customHeight="false" outlineLevel="0" collapsed="false">
      <c r="A103" s="18" t="s">
        <v>348</v>
      </c>
      <c r="B103" s="19" t="n">
        <v>101</v>
      </c>
      <c r="C103" s="20" t="s">
        <v>1156</v>
      </c>
      <c r="D103" s="18" t="s">
        <v>223</v>
      </c>
      <c r="E103" s="20" t="s">
        <v>1157</v>
      </c>
      <c r="F103" s="21" t="n">
        <v>1971</v>
      </c>
      <c r="G103" s="22" t="n">
        <v>834.85</v>
      </c>
      <c r="H103" s="18" t="s">
        <v>89</v>
      </c>
      <c r="L103" s="23" t="n">
        <v>834.85</v>
      </c>
      <c r="N103" s="15" t="n">
        <f aca="false">IF(O103=5,500,0)</f>
        <v>0</v>
      </c>
      <c r="O103" s="15" t="n">
        <f aca="false">COUNTA(I103:M103)</f>
        <v>1</v>
      </c>
    </row>
    <row r="104" customFormat="false" ht="15" hidden="false" customHeight="false" outlineLevel="0" collapsed="false">
      <c r="A104" s="18" t="s">
        <v>348</v>
      </c>
      <c r="B104" s="19" t="n">
        <v>102</v>
      </c>
      <c r="C104" s="20" t="s">
        <v>1160</v>
      </c>
      <c r="D104" s="18" t="s">
        <v>97</v>
      </c>
      <c r="E104" s="20" t="s">
        <v>1001</v>
      </c>
      <c r="F104" s="21" t="n">
        <v>1996</v>
      </c>
      <c r="G104" s="22" t="n">
        <v>834.73</v>
      </c>
      <c r="H104" s="18" t="s">
        <v>89</v>
      </c>
      <c r="L104" s="23" t="n">
        <v>834.73</v>
      </c>
      <c r="N104" s="15" t="n">
        <f aca="false">IF(O104=5,500,0)</f>
        <v>0</v>
      </c>
      <c r="O104" s="15" t="n">
        <f aca="false">COUNTA(I104:M104)</f>
        <v>1</v>
      </c>
    </row>
    <row r="105" customFormat="false" ht="15" hidden="false" customHeight="false" outlineLevel="0" collapsed="false">
      <c r="A105" s="18" t="s">
        <v>348</v>
      </c>
      <c r="B105" s="19" t="n">
        <v>103</v>
      </c>
      <c r="C105" s="20" t="s">
        <v>1247</v>
      </c>
      <c r="D105" s="18" t="s">
        <v>97</v>
      </c>
      <c r="E105" s="20" t="s">
        <v>1248</v>
      </c>
      <c r="F105" s="21" t="n">
        <v>1994</v>
      </c>
      <c r="G105" s="22" t="n">
        <v>834.39</v>
      </c>
      <c r="H105" s="18" t="s">
        <v>89</v>
      </c>
      <c r="I105" s="23" t="n">
        <v>834.39</v>
      </c>
      <c r="N105" s="15" t="n">
        <f aca="false">IF(O105=5,500,0)</f>
        <v>0</v>
      </c>
      <c r="O105" s="15" t="n">
        <f aca="false">COUNTA(I105:M105)</f>
        <v>1</v>
      </c>
    </row>
    <row r="106" customFormat="false" ht="15" hidden="false" customHeight="false" outlineLevel="0" collapsed="false">
      <c r="A106" s="18" t="s">
        <v>348</v>
      </c>
      <c r="B106" s="19" t="n">
        <v>104</v>
      </c>
      <c r="C106" s="20" t="s">
        <v>1250</v>
      </c>
      <c r="D106" s="18" t="s">
        <v>179</v>
      </c>
      <c r="E106" s="20" t="s">
        <v>1022</v>
      </c>
      <c r="F106" s="21" t="n">
        <v>1983</v>
      </c>
      <c r="G106" s="22" t="n">
        <v>830.71</v>
      </c>
      <c r="H106" s="18" t="s">
        <v>89</v>
      </c>
      <c r="L106" s="23" t="n">
        <v>830.71</v>
      </c>
      <c r="N106" s="15" t="n">
        <f aca="false">IF(O106=5,500,0)</f>
        <v>0</v>
      </c>
      <c r="O106" s="15" t="n">
        <f aca="false">COUNTA(I106:M106)</f>
        <v>1</v>
      </c>
    </row>
    <row r="107" customFormat="false" ht="15" hidden="false" customHeight="false" outlineLevel="0" collapsed="false">
      <c r="A107" s="18" t="s">
        <v>348</v>
      </c>
      <c r="B107" s="19" t="n">
        <v>105</v>
      </c>
      <c r="C107" s="20" t="s">
        <v>1161</v>
      </c>
      <c r="D107" s="18" t="s">
        <v>279</v>
      </c>
      <c r="E107" s="20" t="s">
        <v>1027</v>
      </c>
      <c r="F107" s="21" t="n">
        <v>1962</v>
      </c>
      <c r="G107" s="22" t="n">
        <v>830.63</v>
      </c>
      <c r="H107" s="18" t="s">
        <v>89</v>
      </c>
      <c r="L107" s="23" t="n">
        <v>830.63</v>
      </c>
      <c r="N107" s="15" t="n">
        <f aca="false">IF(O107=5,500,0)</f>
        <v>0</v>
      </c>
      <c r="O107" s="15" t="n">
        <f aca="false">COUNTA(I107:M107)</f>
        <v>1</v>
      </c>
    </row>
    <row r="108" customFormat="false" ht="15" hidden="false" customHeight="false" outlineLevel="0" collapsed="false">
      <c r="A108" s="18" t="s">
        <v>348</v>
      </c>
      <c r="B108" s="19" t="n">
        <v>106</v>
      </c>
      <c r="C108" s="20" t="s">
        <v>1251</v>
      </c>
      <c r="D108" s="18" t="s">
        <v>128</v>
      </c>
      <c r="E108" s="20" t="s">
        <v>984</v>
      </c>
      <c r="F108" s="21" t="n">
        <v>1989</v>
      </c>
      <c r="G108" s="22" t="n">
        <v>829.89</v>
      </c>
      <c r="H108" s="18" t="s">
        <v>89</v>
      </c>
      <c r="L108" s="23" t="n">
        <v>829.89</v>
      </c>
      <c r="N108" s="15" t="n">
        <f aca="false">IF(O108=5,500,0)</f>
        <v>0</v>
      </c>
      <c r="O108" s="15" t="n">
        <f aca="false">COUNTA(I108:M108)</f>
        <v>1</v>
      </c>
    </row>
    <row r="109" customFormat="false" ht="15" hidden="false" customHeight="false" outlineLevel="0" collapsed="false">
      <c r="A109" s="18" t="s">
        <v>348</v>
      </c>
      <c r="B109" s="19" t="n">
        <v>107</v>
      </c>
      <c r="C109" s="20" t="s">
        <v>1252</v>
      </c>
      <c r="D109" s="18" t="s">
        <v>128</v>
      </c>
      <c r="E109" s="20" t="s">
        <v>1037</v>
      </c>
      <c r="F109" s="21" t="n">
        <v>1991</v>
      </c>
      <c r="G109" s="22" t="n">
        <v>829.27</v>
      </c>
      <c r="H109" s="18" t="s">
        <v>89</v>
      </c>
      <c r="L109" s="23" t="n">
        <v>829.27</v>
      </c>
      <c r="N109" s="15" t="n">
        <f aca="false">IF(O109=5,500,0)</f>
        <v>0</v>
      </c>
      <c r="O109" s="15" t="n">
        <f aca="false">COUNTA(I109:M109)</f>
        <v>1</v>
      </c>
    </row>
    <row r="110" customFormat="false" ht="15" hidden="false" customHeight="false" outlineLevel="0" collapsed="false">
      <c r="A110" s="18" t="s">
        <v>348</v>
      </c>
      <c r="B110" s="19" t="n">
        <v>108</v>
      </c>
      <c r="C110" s="20" t="s">
        <v>1152</v>
      </c>
      <c r="D110" s="18" t="s">
        <v>198</v>
      </c>
      <c r="E110" s="20" t="s">
        <v>974</v>
      </c>
      <c r="F110" s="21" t="n">
        <v>1978</v>
      </c>
      <c r="G110" s="22" t="n">
        <v>819.95</v>
      </c>
      <c r="H110" s="18" t="s">
        <v>85</v>
      </c>
      <c r="L110" s="23" t="n">
        <v>819.95</v>
      </c>
      <c r="N110" s="15" t="n">
        <f aca="false">IF(O110=5,500,0)</f>
        <v>0</v>
      </c>
      <c r="O110" s="15" t="n">
        <f aca="false">COUNTA(I110:M110)</f>
        <v>1</v>
      </c>
    </row>
    <row r="111" customFormat="false" ht="15" hidden="false" customHeight="false" outlineLevel="0" collapsed="false">
      <c r="A111" s="18" t="s">
        <v>348</v>
      </c>
      <c r="B111" s="19" t="n">
        <v>109</v>
      </c>
      <c r="C111" s="20" t="s">
        <v>1428</v>
      </c>
      <c r="D111" s="18" t="s">
        <v>296</v>
      </c>
      <c r="E111" s="20" t="s">
        <v>1429</v>
      </c>
      <c r="F111" s="21" t="n">
        <v>1957</v>
      </c>
      <c r="G111" s="22" t="n">
        <v>819.36</v>
      </c>
      <c r="H111" s="18" t="s">
        <v>89</v>
      </c>
      <c r="K111" s="23" t="n">
        <v>819.36</v>
      </c>
      <c r="N111" s="15" t="n">
        <f aca="false">IF(O111=5,500,0)</f>
        <v>0</v>
      </c>
      <c r="O111" s="15" t="n">
        <f aca="false">COUNTA(I111:M111)</f>
        <v>1</v>
      </c>
    </row>
    <row r="112" customFormat="false" ht="15" hidden="false" customHeight="false" outlineLevel="0" collapsed="false">
      <c r="A112" s="18" t="s">
        <v>348</v>
      </c>
      <c r="B112" s="19" t="n">
        <v>110</v>
      </c>
      <c r="C112" s="20" t="s">
        <v>1262</v>
      </c>
      <c r="D112" s="18" t="s">
        <v>97</v>
      </c>
      <c r="E112" s="20" t="s">
        <v>984</v>
      </c>
      <c r="F112" s="21" t="n">
        <v>1997</v>
      </c>
      <c r="G112" s="22" t="n">
        <v>815.52</v>
      </c>
      <c r="H112" s="18" t="s">
        <v>89</v>
      </c>
      <c r="L112" s="23" t="n">
        <v>815.52</v>
      </c>
      <c r="N112" s="15" t="n">
        <f aca="false">IF(O112=5,500,0)</f>
        <v>0</v>
      </c>
      <c r="O112" s="15" t="n">
        <f aca="false">COUNTA(I112:M112)</f>
        <v>1</v>
      </c>
    </row>
    <row r="113" customFormat="false" ht="15" hidden="false" customHeight="false" outlineLevel="0" collapsed="false">
      <c r="A113" s="18" t="s">
        <v>348</v>
      </c>
      <c r="B113" s="19" t="n">
        <v>111</v>
      </c>
      <c r="C113" s="20" t="s">
        <v>1298</v>
      </c>
      <c r="D113" s="18" t="s">
        <v>279</v>
      </c>
      <c r="E113" s="20" t="s">
        <v>1299</v>
      </c>
      <c r="F113" s="21" t="n">
        <v>1960</v>
      </c>
      <c r="G113" s="22" t="n">
        <v>812.61</v>
      </c>
      <c r="H113" s="18" t="s">
        <v>89</v>
      </c>
      <c r="I113" s="23" t="n">
        <v>812.61</v>
      </c>
      <c r="N113" s="15" t="n">
        <f aca="false">IF(O113=5,500,0)</f>
        <v>0</v>
      </c>
      <c r="O113" s="15" t="n">
        <f aca="false">COUNTA(I113:M113)</f>
        <v>1</v>
      </c>
    </row>
    <row r="114" customFormat="false" ht="15" hidden="false" customHeight="false" outlineLevel="0" collapsed="false">
      <c r="A114" s="18" t="s">
        <v>348</v>
      </c>
      <c r="B114" s="19" t="n">
        <v>112</v>
      </c>
      <c r="C114" s="20" t="s">
        <v>1283</v>
      </c>
      <c r="D114" s="18" t="s">
        <v>279</v>
      </c>
      <c r="E114" s="20" t="s">
        <v>1284</v>
      </c>
      <c r="F114" s="21" t="n">
        <v>1962</v>
      </c>
      <c r="G114" s="22" t="n">
        <v>807.6</v>
      </c>
      <c r="H114" s="18" t="s">
        <v>89</v>
      </c>
      <c r="K114" s="23" t="n">
        <v>807.6</v>
      </c>
      <c r="N114" s="15" t="n">
        <f aca="false">IF(O114=5,500,0)</f>
        <v>0</v>
      </c>
      <c r="O114" s="15" t="n">
        <f aca="false">COUNTA(I114:M114)</f>
        <v>1</v>
      </c>
    </row>
    <row r="115" customFormat="false" ht="15" hidden="false" customHeight="false" outlineLevel="0" collapsed="false">
      <c r="A115" s="18" t="s">
        <v>348</v>
      </c>
      <c r="B115" s="19" t="n">
        <v>113</v>
      </c>
      <c r="C115" s="20" t="s">
        <v>1376</v>
      </c>
      <c r="D115" s="18" t="s">
        <v>223</v>
      </c>
      <c r="E115" s="20" t="s">
        <v>1004</v>
      </c>
      <c r="F115" s="21" t="n">
        <v>1973</v>
      </c>
      <c r="G115" s="22" t="n">
        <v>805.73</v>
      </c>
      <c r="H115" s="18" t="s">
        <v>89</v>
      </c>
      <c r="I115" s="23" t="n">
        <v>805.73</v>
      </c>
      <c r="N115" s="15" t="n">
        <f aca="false">IF(O115=5,500,0)</f>
        <v>0</v>
      </c>
      <c r="O115" s="15" t="n">
        <f aca="false">COUNTA(I115:M115)</f>
        <v>1</v>
      </c>
    </row>
    <row r="116" customFormat="false" ht="15" hidden="false" customHeight="false" outlineLevel="0" collapsed="false">
      <c r="A116" s="18" t="s">
        <v>348</v>
      </c>
      <c r="B116" s="19" t="n">
        <v>114</v>
      </c>
      <c r="C116" s="20" t="s">
        <v>1172</v>
      </c>
      <c r="D116" s="18" t="s">
        <v>74</v>
      </c>
      <c r="E116" s="20" t="s">
        <v>974</v>
      </c>
      <c r="F116" s="21" t="n">
        <v>1999</v>
      </c>
      <c r="G116" s="22" t="n">
        <v>801.53</v>
      </c>
      <c r="H116" s="18" t="s">
        <v>89</v>
      </c>
      <c r="L116" s="23" t="n">
        <v>801.53</v>
      </c>
      <c r="N116" s="15" t="n">
        <f aca="false">IF(O116=5,500,0)</f>
        <v>0</v>
      </c>
      <c r="O116" s="15" t="n">
        <f aca="false">COUNTA(I116:M116)</f>
        <v>1</v>
      </c>
    </row>
    <row r="117" customFormat="false" ht="15" hidden="false" customHeight="false" outlineLevel="0" collapsed="false">
      <c r="A117" s="18" t="s">
        <v>348</v>
      </c>
      <c r="B117" s="19" t="n">
        <v>115</v>
      </c>
      <c r="C117" s="20" t="s">
        <v>1175</v>
      </c>
      <c r="D117" s="18" t="s">
        <v>161</v>
      </c>
      <c r="E117" s="20" t="s">
        <v>990</v>
      </c>
      <c r="F117" s="21" t="n">
        <v>1985</v>
      </c>
      <c r="G117" s="22" t="n">
        <v>799.07</v>
      </c>
      <c r="H117" s="18" t="s">
        <v>89</v>
      </c>
      <c r="L117" s="23" t="n">
        <v>799.07</v>
      </c>
      <c r="N117" s="15" t="n">
        <f aca="false">IF(O117=5,500,0)</f>
        <v>0</v>
      </c>
      <c r="O117" s="15" t="n">
        <f aca="false">COUNTA(I117:M117)</f>
        <v>1</v>
      </c>
    </row>
    <row r="118" customFormat="false" ht="15" hidden="false" customHeight="false" outlineLevel="0" collapsed="false">
      <c r="A118" s="18" t="s">
        <v>348</v>
      </c>
      <c r="B118" s="19" t="n">
        <v>116</v>
      </c>
      <c r="C118" s="20" t="s">
        <v>1164</v>
      </c>
      <c r="D118" s="18" t="s">
        <v>161</v>
      </c>
      <c r="E118" s="20" t="s">
        <v>1165</v>
      </c>
      <c r="F118" s="21" t="n">
        <v>1984</v>
      </c>
      <c r="G118" s="22" t="n">
        <v>796.23</v>
      </c>
      <c r="H118" s="18" t="s">
        <v>89</v>
      </c>
      <c r="L118" s="23" t="n">
        <v>796.23</v>
      </c>
      <c r="N118" s="15" t="n">
        <f aca="false">IF(O118=5,500,0)</f>
        <v>0</v>
      </c>
      <c r="O118" s="15" t="n">
        <f aca="false">COUNTA(I118:M118)</f>
        <v>1</v>
      </c>
    </row>
    <row r="119" customFormat="false" ht="15" hidden="false" customHeight="false" outlineLevel="0" collapsed="false">
      <c r="A119" s="18" t="s">
        <v>348</v>
      </c>
      <c r="B119" s="19" t="n">
        <v>117</v>
      </c>
      <c r="C119" s="20" t="s">
        <v>1277</v>
      </c>
      <c r="D119" s="18" t="s">
        <v>179</v>
      </c>
      <c r="E119" s="20" t="s">
        <v>1022</v>
      </c>
      <c r="F119" s="21" t="n">
        <v>1982</v>
      </c>
      <c r="G119" s="22" t="n">
        <v>793.23</v>
      </c>
      <c r="H119" s="18" t="s">
        <v>89</v>
      </c>
      <c r="L119" s="23" t="n">
        <v>793.23</v>
      </c>
      <c r="N119" s="15" t="n">
        <f aca="false">IF(O119=5,500,0)</f>
        <v>0</v>
      </c>
      <c r="O119" s="15" t="n">
        <f aca="false">COUNTA(I119:M119)</f>
        <v>1</v>
      </c>
    </row>
    <row r="120" customFormat="false" ht="15" hidden="false" customHeight="false" outlineLevel="0" collapsed="false">
      <c r="A120" s="18" t="s">
        <v>348</v>
      </c>
      <c r="B120" s="19" t="n">
        <v>118</v>
      </c>
      <c r="C120" s="20" t="s">
        <v>1286</v>
      </c>
      <c r="D120" s="18" t="s">
        <v>161</v>
      </c>
      <c r="E120" s="20" t="s">
        <v>1264</v>
      </c>
      <c r="F120" s="21" t="n">
        <v>1987</v>
      </c>
      <c r="G120" s="22" t="n">
        <v>791.81</v>
      </c>
      <c r="H120" s="18" t="s">
        <v>89</v>
      </c>
      <c r="J120" s="23" t="n">
        <v>791.81</v>
      </c>
      <c r="N120" s="15" t="n">
        <f aca="false">IF(O120=5,500,0)</f>
        <v>0</v>
      </c>
      <c r="O120" s="15" t="n">
        <f aca="false">COUNTA(I120:M120)</f>
        <v>1</v>
      </c>
    </row>
    <row r="121" customFormat="false" ht="15" hidden="false" customHeight="false" outlineLevel="0" collapsed="false">
      <c r="A121" s="18" t="s">
        <v>348</v>
      </c>
      <c r="B121" s="19" t="n">
        <v>119</v>
      </c>
      <c r="C121" s="20" t="s">
        <v>1135</v>
      </c>
      <c r="D121" s="18" t="s">
        <v>305</v>
      </c>
      <c r="E121" s="20" t="s">
        <v>1033</v>
      </c>
      <c r="F121" s="21" t="n">
        <v>1953</v>
      </c>
      <c r="G121" s="22" t="n">
        <v>791.29</v>
      </c>
      <c r="H121" s="18" t="s">
        <v>78</v>
      </c>
      <c r="L121" s="23" t="n">
        <v>791.29</v>
      </c>
      <c r="N121" s="15" t="n">
        <f aca="false">IF(O121=5,500,0)</f>
        <v>0</v>
      </c>
      <c r="O121" s="15" t="n">
        <f aca="false">COUNTA(I121:M121)</f>
        <v>1</v>
      </c>
    </row>
    <row r="122" customFormat="false" ht="30" hidden="false" customHeight="false" outlineLevel="0" collapsed="false">
      <c r="A122" s="18" t="s">
        <v>348</v>
      </c>
      <c r="B122" s="19" t="n">
        <v>120</v>
      </c>
      <c r="C122" s="20" t="s">
        <v>1169</v>
      </c>
      <c r="D122" s="18" t="s">
        <v>128</v>
      </c>
      <c r="E122" s="20" t="s">
        <v>1170</v>
      </c>
      <c r="F122" s="21" t="n">
        <v>1990</v>
      </c>
      <c r="G122" s="22" t="n">
        <v>790.98</v>
      </c>
      <c r="H122" s="18" t="s">
        <v>89</v>
      </c>
      <c r="L122" s="23" t="n">
        <v>790.98</v>
      </c>
      <c r="N122" s="15" t="n">
        <f aca="false">IF(O122=5,500,0)</f>
        <v>0</v>
      </c>
      <c r="O122" s="15" t="n">
        <f aca="false">COUNTA(I122:M122)</f>
        <v>1</v>
      </c>
    </row>
    <row r="123" customFormat="false" ht="15" hidden="false" customHeight="false" outlineLevel="0" collapsed="false">
      <c r="A123" s="18" t="s">
        <v>348</v>
      </c>
      <c r="B123" s="19" t="n">
        <v>121</v>
      </c>
      <c r="C123" s="20" t="s">
        <v>1168</v>
      </c>
      <c r="D123" s="18" t="s">
        <v>223</v>
      </c>
      <c r="E123" s="20" t="s">
        <v>1015</v>
      </c>
      <c r="F123" s="21" t="n">
        <v>1972</v>
      </c>
      <c r="G123" s="22" t="n">
        <v>788.77</v>
      </c>
      <c r="H123" s="18" t="s">
        <v>89</v>
      </c>
      <c r="L123" s="23" t="n">
        <v>788.77</v>
      </c>
      <c r="N123" s="15" t="n">
        <f aca="false">IF(O123=5,500,0)</f>
        <v>0</v>
      </c>
      <c r="O123" s="15" t="n">
        <f aca="false">COUNTA(I123:M123)</f>
        <v>1</v>
      </c>
    </row>
    <row r="124" customFormat="false" ht="15" hidden="false" customHeight="false" outlineLevel="0" collapsed="false">
      <c r="A124" s="18" t="s">
        <v>348</v>
      </c>
      <c r="B124" s="19" t="n">
        <v>122</v>
      </c>
      <c r="C124" s="20" t="s">
        <v>1139</v>
      </c>
      <c r="D124" s="18" t="s">
        <v>128</v>
      </c>
      <c r="E124" s="20" t="s">
        <v>974</v>
      </c>
      <c r="F124" s="21" t="n">
        <v>1991</v>
      </c>
      <c r="G124" s="22" t="n">
        <v>788.64</v>
      </c>
      <c r="H124" s="18" t="s">
        <v>78</v>
      </c>
      <c r="J124" s="23" t="n">
        <v>788.64</v>
      </c>
      <c r="N124" s="15" t="n">
        <f aca="false">IF(O124=5,500,0)</f>
        <v>0</v>
      </c>
      <c r="O124" s="15" t="n">
        <f aca="false">COUNTA(I124:M124)</f>
        <v>1</v>
      </c>
    </row>
    <row r="125" customFormat="false" ht="15" hidden="false" customHeight="false" outlineLevel="0" collapsed="false">
      <c r="A125" s="18" t="s">
        <v>348</v>
      </c>
      <c r="B125" s="19" t="n">
        <v>123</v>
      </c>
      <c r="C125" s="20" t="s">
        <v>1297</v>
      </c>
      <c r="D125" s="18" t="s">
        <v>161</v>
      </c>
      <c r="E125" s="20" t="s">
        <v>990</v>
      </c>
      <c r="F125" s="21" t="n">
        <v>1984</v>
      </c>
      <c r="G125" s="22" t="n">
        <v>787.03</v>
      </c>
      <c r="H125" s="18" t="s">
        <v>89</v>
      </c>
      <c r="I125" s="23" t="n">
        <v>787.03</v>
      </c>
      <c r="N125" s="15" t="n">
        <f aca="false">IF(O125=5,500,0)</f>
        <v>0</v>
      </c>
      <c r="O125" s="15" t="n">
        <f aca="false">COUNTA(I125:M125)</f>
        <v>1</v>
      </c>
    </row>
    <row r="126" customFormat="false" ht="15" hidden="false" customHeight="false" outlineLevel="0" collapsed="false">
      <c r="A126" s="18" t="s">
        <v>348</v>
      </c>
      <c r="B126" s="19" t="n">
        <v>124</v>
      </c>
      <c r="C126" s="20" t="s">
        <v>1402</v>
      </c>
      <c r="D126" s="18" t="s">
        <v>128</v>
      </c>
      <c r="E126" s="20" t="s">
        <v>1020</v>
      </c>
      <c r="F126" s="21" t="n">
        <v>1993</v>
      </c>
      <c r="G126" s="22" t="n">
        <v>786.77</v>
      </c>
      <c r="H126" s="18" t="s">
        <v>89</v>
      </c>
      <c r="I126" s="23" t="n">
        <v>786.77</v>
      </c>
      <c r="N126" s="15" t="n">
        <f aca="false">IF(O126=5,500,0)</f>
        <v>0</v>
      </c>
      <c r="O126" s="15" t="n">
        <f aca="false">COUNTA(I126:M126)</f>
        <v>1</v>
      </c>
    </row>
    <row r="127" customFormat="false" ht="15" hidden="false" customHeight="false" outlineLevel="0" collapsed="false">
      <c r="A127" s="18" t="s">
        <v>348</v>
      </c>
      <c r="B127" s="19" t="n">
        <v>125</v>
      </c>
      <c r="C127" s="20" t="s">
        <v>1301</v>
      </c>
      <c r="D127" s="18" t="s">
        <v>179</v>
      </c>
      <c r="E127" s="20" t="s">
        <v>1126</v>
      </c>
      <c r="F127" s="21" t="n">
        <v>1979</v>
      </c>
      <c r="G127" s="22" t="n">
        <v>784.87</v>
      </c>
      <c r="H127" s="18" t="s">
        <v>89</v>
      </c>
      <c r="J127" s="23" t="n">
        <v>784.87</v>
      </c>
      <c r="N127" s="15" t="n">
        <f aca="false">IF(O127=5,500,0)</f>
        <v>0</v>
      </c>
      <c r="O127" s="15" t="n">
        <f aca="false">COUNTA(I127:M127)</f>
        <v>1</v>
      </c>
    </row>
    <row r="128" customFormat="false" ht="15" hidden="false" customHeight="false" outlineLevel="0" collapsed="false">
      <c r="A128" s="18" t="s">
        <v>348</v>
      </c>
      <c r="B128" s="19" t="n">
        <v>126</v>
      </c>
      <c r="C128" s="20" t="s">
        <v>1430</v>
      </c>
      <c r="D128" s="18" t="s">
        <v>279</v>
      </c>
      <c r="E128" s="20" t="s">
        <v>1423</v>
      </c>
      <c r="F128" s="21" t="n">
        <v>1962</v>
      </c>
      <c r="G128" s="22" t="n">
        <v>784.73</v>
      </c>
      <c r="H128" s="18" t="s">
        <v>89</v>
      </c>
      <c r="M128" s="23" t="n">
        <v>784.73</v>
      </c>
      <c r="N128" s="15" t="n">
        <f aca="false">IF(O128=5,500,0)</f>
        <v>0</v>
      </c>
      <c r="O128" s="15" t="n">
        <f aca="false">COUNTA(I128:M128)</f>
        <v>1</v>
      </c>
    </row>
    <row r="129" customFormat="false" ht="15" hidden="false" customHeight="false" outlineLevel="0" collapsed="false">
      <c r="A129" s="18" t="s">
        <v>348</v>
      </c>
      <c r="B129" s="19" t="n">
        <v>127</v>
      </c>
      <c r="C129" s="20" t="s">
        <v>1287</v>
      </c>
      <c r="D129" s="18" t="s">
        <v>198</v>
      </c>
      <c r="E129" s="20" t="s">
        <v>1009</v>
      </c>
      <c r="F129" s="21" t="n">
        <v>1977</v>
      </c>
      <c r="G129" s="22" t="n">
        <v>780.35</v>
      </c>
      <c r="H129" s="18" t="s">
        <v>89</v>
      </c>
      <c r="L129" s="23" t="n">
        <v>780.35</v>
      </c>
      <c r="N129" s="15" t="n">
        <f aca="false">IF(O129=5,500,0)</f>
        <v>0</v>
      </c>
      <c r="O129" s="15" t="n">
        <f aca="false">COUNTA(I129:M129)</f>
        <v>1</v>
      </c>
    </row>
    <row r="130" customFormat="false" ht="15" hidden="false" customHeight="false" outlineLevel="0" collapsed="false">
      <c r="A130" s="18" t="s">
        <v>348</v>
      </c>
      <c r="B130" s="19" t="n">
        <v>128</v>
      </c>
      <c r="C130" s="20" t="s">
        <v>1296</v>
      </c>
      <c r="D130" s="18" t="s">
        <v>296</v>
      </c>
      <c r="E130" s="20" t="s">
        <v>990</v>
      </c>
      <c r="F130" s="21" t="n">
        <v>1955</v>
      </c>
      <c r="G130" s="22" t="n">
        <v>778.07</v>
      </c>
      <c r="H130" s="18" t="s">
        <v>89</v>
      </c>
      <c r="I130" s="23" t="n">
        <v>778.07</v>
      </c>
      <c r="N130" s="15" t="n">
        <f aca="false">IF(O130=5,500,0)</f>
        <v>0</v>
      </c>
      <c r="O130" s="15" t="n">
        <f aca="false">COUNTA(I130:M130)</f>
        <v>1</v>
      </c>
    </row>
    <row r="131" customFormat="false" ht="15" hidden="false" customHeight="false" outlineLevel="0" collapsed="false">
      <c r="A131" s="18" t="s">
        <v>348</v>
      </c>
      <c r="B131" s="19" t="n">
        <v>129</v>
      </c>
      <c r="C131" s="20" t="s">
        <v>1377</v>
      </c>
      <c r="D131" s="18" t="s">
        <v>128</v>
      </c>
      <c r="E131" s="20" t="s">
        <v>978</v>
      </c>
      <c r="F131" s="21" t="n">
        <v>1992</v>
      </c>
      <c r="G131" s="22" t="n">
        <v>777.55</v>
      </c>
      <c r="H131" s="18" t="s">
        <v>89</v>
      </c>
      <c r="I131" s="23" t="n">
        <v>777.55</v>
      </c>
      <c r="N131" s="15" t="n">
        <f aca="false">IF(O131=5,500,0)</f>
        <v>0</v>
      </c>
      <c r="O131" s="15" t="n">
        <f aca="false">COUNTA(I131:M131)</f>
        <v>1</v>
      </c>
    </row>
    <row r="132" customFormat="false" ht="15" hidden="false" customHeight="false" outlineLevel="0" collapsed="false">
      <c r="A132" s="18" t="s">
        <v>348</v>
      </c>
      <c r="B132" s="19" t="n">
        <v>130</v>
      </c>
      <c r="C132" s="20" t="s">
        <v>1183</v>
      </c>
      <c r="D132" s="18" t="s">
        <v>198</v>
      </c>
      <c r="E132" s="20" t="s">
        <v>1015</v>
      </c>
      <c r="F132" s="21" t="n">
        <v>1977</v>
      </c>
      <c r="G132" s="22" t="n">
        <v>773.7</v>
      </c>
      <c r="H132" s="18" t="s">
        <v>89</v>
      </c>
      <c r="L132" s="23" t="n">
        <v>773.7</v>
      </c>
      <c r="N132" s="15" t="n">
        <f aca="false">IF(O132=5,500,0)</f>
        <v>0</v>
      </c>
      <c r="O132" s="15" t="n">
        <f aca="false">COUNTA(I132:M132)</f>
        <v>1</v>
      </c>
    </row>
    <row r="133" customFormat="false" ht="15" hidden="false" customHeight="false" outlineLevel="0" collapsed="false">
      <c r="A133" s="18" t="s">
        <v>348</v>
      </c>
      <c r="B133" s="19" t="n">
        <v>131</v>
      </c>
      <c r="C133" s="20" t="s">
        <v>1292</v>
      </c>
      <c r="D133" s="18" t="s">
        <v>248</v>
      </c>
      <c r="E133" s="20" t="s">
        <v>1293</v>
      </c>
      <c r="F133" s="21" t="n">
        <v>1966</v>
      </c>
      <c r="G133" s="22" t="n">
        <v>768.14</v>
      </c>
      <c r="H133" s="18" t="s">
        <v>85</v>
      </c>
      <c r="L133" s="23" t="n">
        <v>768.14</v>
      </c>
      <c r="N133" s="15" t="n">
        <f aca="false">IF(O133=5,500,0)</f>
        <v>0</v>
      </c>
      <c r="O133" s="15" t="n">
        <f aca="false">COUNTA(I133:M133)</f>
        <v>1</v>
      </c>
    </row>
    <row r="134" customFormat="false" ht="15" hidden="false" customHeight="false" outlineLevel="0" collapsed="false">
      <c r="A134" s="18" t="s">
        <v>348</v>
      </c>
      <c r="B134" s="19" t="n">
        <v>132</v>
      </c>
      <c r="C134" s="20" t="s">
        <v>1295</v>
      </c>
      <c r="D134" s="18" t="s">
        <v>223</v>
      </c>
      <c r="E134" s="20" t="s">
        <v>1015</v>
      </c>
      <c r="F134" s="21" t="n">
        <v>1970</v>
      </c>
      <c r="G134" s="22" t="n">
        <v>764.03</v>
      </c>
      <c r="H134" s="18" t="s">
        <v>89</v>
      </c>
      <c r="L134" s="23" t="n">
        <v>764.03</v>
      </c>
      <c r="N134" s="15" t="n">
        <f aca="false">IF(O134=5,500,0)</f>
        <v>0</v>
      </c>
      <c r="O134" s="15" t="n">
        <f aca="false">COUNTA(I134:M134)</f>
        <v>1</v>
      </c>
    </row>
    <row r="135" customFormat="false" ht="15" hidden="false" customHeight="false" outlineLevel="0" collapsed="false">
      <c r="A135" s="18" t="s">
        <v>348</v>
      </c>
      <c r="B135" s="19" t="n">
        <v>133</v>
      </c>
      <c r="C135" s="20" t="s">
        <v>1312</v>
      </c>
      <c r="D135" s="18" t="s">
        <v>179</v>
      </c>
      <c r="E135" s="20" t="s">
        <v>984</v>
      </c>
      <c r="F135" s="21" t="n">
        <v>1982</v>
      </c>
      <c r="G135" s="22" t="n">
        <v>761.79</v>
      </c>
      <c r="H135" s="18" t="s">
        <v>89</v>
      </c>
      <c r="I135" s="23" t="n">
        <v>761.79</v>
      </c>
      <c r="N135" s="15" t="n">
        <f aca="false">IF(O135=5,500,0)</f>
        <v>0</v>
      </c>
      <c r="O135" s="15" t="n">
        <f aca="false">COUNTA(I135:M135)</f>
        <v>1</v>
      </c>
    </row>
    <row r="136" customFormat="false" ht="15" hidden="false" customHeight="false" outlineLevel="0" collapsed="false">
      <c r="A136" s="18" t="s">
        <v>348</v>
      </c>
      <c r="B136" s="19" t="n">
        <v>134</v>
      </c>
      <c r="C136" s="20" t="s">
        <v>1362</v>
      </c>
      <c r="D136" s="18" t="s">
        <v>279</v>
      </c>
      <c r="E136" s="20" t="s">
        <v>1031</v>
      </c>
      <c r="F136" s="21" t="n">
        <v>1963</v>
      </c>
      <c r="G136" s="22" t="n">
        <v>761.17</v>
      </c>
      <c r="H136" s="18" t="s">
        <v>89</v>
      </c>
      <c r="M136" s="23" t="n">
        <v>761.17</v>
      </c>
      <c r="N136" s="15" t="n">
        <f aca="false">IF(O136=5,500,0)</f>
        <v>0</v>
      </c>
      <c r="O136" s="15" t="n">
        <f aca="false">COUNTA(I136:M136)</f>
        <v>1</v>
      </c>
    </row>
    <row r="137" customFormat="false" ht="15" hidden="false" customHeight="false" outlineLevel="0" collapsed="false">
      <c r="A137" s="18" t="s">
        <v>348</v>
      </c>
      <c r="B137" s="19" t="n">
        <v>135</v>
      </c>
      <c r="C137" s="20" t="s">
        <v>1404</v>
      </c>
      <c r="D137" s="18" t="s">
        <v>128</v>
      </c>
      <c r="E137" s="20" t="s">
        <v>1122</v>
      </c>
      <c r="F137" s="21" t="n">
        <v>1993</v>
      </c>
      <c r="G137" s="22" t="n">
        <v>760.69</v>
      </c>
      <c r="H137" s="18" t="s">
        <v>89</v>
      </c>
      <c r="I137" s="23" t="n">
        <v>760.69</v>
      </c>
      <c r="N137" s="15" t="n">
        <f aca="false">IF(O137=5,500,0)</f>
        <v>0</v>
      </c>
      <c r="O137" s="15" t="n">
        <f aca="false">COUNTA(I137:M137)</f>
        <v>1</v>
      </c>
    </row>
    <row r="138" customFormat="false" ht="15" hidden="false" customHeight="false" outlineLevel="0" collapsed="false">
      <c r="A138" s="18" t="s">
        <v>348</v>
      </c>
      <c r="B138" s="19" t="n">
        <v>136</v>
      </c>
      <c r="C138" s="20" t="s">
        <v>1196</v>
      </c>
      <c r="D138" s="18" t="s">
        <v>179</v>
      </c>
      <c r="E138" s="20" t="s">
        <v>1027</v>
      </c>
      <c r="F138" s="21" t="n">
        <v>1981</v>
      </c>
      <c r="G138" s="22" t="n">
        <v>759.03</v>
      </c>
      <c r="H138" s="18" t="s">
        <v>89</v>
      </c>
      <c r="L138" s="23" t="n">
        <v>759.03</v>
      </c>
      <c r="N138" s="15" t="n">
        <f aca="false">IF(O138=5,500,0)</f>
        <v>0</v>
      </c>
      <c r="O138" s="15" t="n">
        <f aca="false">COUNTA(I138:M138)</f>
        <v>1</v>
      </c>
    </row>
    <row r="139" customFormat="false" ht="15" hidden="false" customHeight="false" outlineLevel="0" collapsed="false">
      <c r="A139" s="18" t="s">
        <v>348</v>
      </c>
      <c r="B139" s="19" t="n">
        <v>137</v>
      </c>
      <c r="C139" s="20" t="s">
        <v>1191</v>
      </c>
      <c r="D139" s="18" t="s">
        <v>223</v>
      </c>
      <c r="E139" s="20" t="s">
        <v>987</v>
      </c>
      <c r="F139" s="21" t="n">
        <v>1971</v>
      </c>
      <c r="G139" s="22" t="n">
        <v>754.23</v>
      </c>
      <c r="H139" s="18" t="s">
        <v>89</v>
      </c>
      <c r="L139" s="23" t="n">
        <v>754.23</v>
      </c>
      <c r="N139" s="15" t="n">
        <f aca="false">IF(O139=5,500,0)</f>
        <v>0</v>
      </c>
      <c r="O139" s="15" t="n">
        <f aca="false">COUNTA(I139:M139)</f>
        <v>1</v>
      </c>
    </row>
    <row r="140" customFormat="false" ht="15" hidden="false" customHeight="false" outlineLevel="0" collapsed="false">
      <c r="A140" s="18" t="s">
        <v>348</v>
      </c>
      <c r="B140" s="19" t="n">
        <v>138</v>
      </c>
      <c r="C140" s="20" t="s">
        <v>1330</v>
      </c>
      <c r="D140" s="18" t="s">
        <v>179</v>
      </c>
      <c r="E140" s="20" t="s">
        <v>1331</v>
      </c>
      <c r="F140" s="21" t="n">
        <v>1982</v>
      </c>
      <c r="G140" s="22" t="n">
        <v>753.02</v>
      </c>
      <c r="H140" s="18" t="s">
        <v>89</v>
      </c>
      <c r="I140" s="23" t="n">
        <v>753.02</v>
      </c>
      <c r="N140" s="15" t="n">
        <f aca="false">IF(O140=5,500,0)</f>
        <v>0</v>
      </c>
      <c r="O140" s="15" t="n">
        <f aca="false">COUNTA(I140:M140)</f>
        <v>1</v>
      </c>
    </row>
    <row r="141" customFormat="false" ht="30" hidden="false" customHeight="false" outlineLevel="0" collapsed="false">
      <c r="A141" s="18" t="s">
        <v>348</v>
      </c>
      <c r="B141" s="19" t="n">
        <v>139</v>
      </c>
      <c r="C141" s="20" t="s">
        <v>1306</v>
      </c>
      <c r="D141" s="18" t="s">
        <v>296</v>
      </c>
      <c r="E141" s="20" t="s">
        <v>1084</v>
      </c>
      <c r="F141" s="21" t="n">
        <v>1955</v>
      </c>
      <c r="G141" s="22" t="n">
        <v>749.72</v>
      </c>
      <c r="H141" s="18" t="s">
        <v>89</v>
      </c>
      <c r="L141" s="23" t="n">
        <v>749.72</v>
      </c>
      <c r="N141" s="15" t="n">
        <f aca="false">IF(O141=5,500,0)</f>
        <v>0</v>
      </c>
      <c r="O141" s="15" t="n">
        <f aca="false">COUNTA(I141:M141)</f>
        <v>1</v>
      </c>
    </row>
    <row r="142" customFormat="false" ht="15" hidden="false" customHeight="false" outlineLevel="0" collapsed="false">
      <c r="A142" s="18" t="s">
        <v>348</v>
      </c>
      <c r="B142" s="19" t="n">
        <v>140</v>
      </c>
      <c r="C142" s="20" t="s">
        <v>1307</v>
      </c>
      <c r="D142" s="18" t="s">
        <v>248</v>
      </c>
      <c r="E142" s="20" t="s">
        <v>1027</v>
      </c>
      <c r="F142" s="21" t="n">
        <v>1966</v>
      </c>
      <c r="G142" s="22" t="n">
        <v>749.26</v>
      </c>
      <c r="H142" s="18" t="s">
        <v>89</v>
      </c>
      <c r="L142" s="23" t="n">
        <v>749.26</v>
      </c>
      <c r="N142" s="15" t="n">
        <f aca="false">IF(O142=5,500,0)</f>
        <v>0</v>
      </c>
      <c r="O142" s="15" t="n">
        <f aca="false">COUNTA(I142:M142)</f>
        <v>1</v>
      </c>
    </row>
    <row r="143" customFormat="false" ht="15" hidden="false" customHeight="false" outlineLevel="0" collapsed="false">
      <c r="A143" s="18" t="s">
        <v>348</v>
      </c>
      <c r="B143" s="19" t="n">
        <v>141</v>
      </c>
      <c r="C143" s="20" t="s">
        <v>1309</v>
      </c>
      <c r="D143" s="18" t="s">
        <v>312</v>
      </c>
      <c r="E143" s="20" t="s">
        <v>1310</v>
      </c>
      <c r="F143" s="21" t="n">
        <v>1948</v>
      </c>
      <c r="G143" s="22" t="n">
        <v>747.45</v>
      </c>
      <c r="H143" s="18" t="s">
        <v>78</v>
      </c>
      <c r="L143" s="23" t="n">
        <v>747.45</v>
      </c>
      <c r="N143" s="15" t="n">
        <f aca="false">IF(O143=5,500,0)</f>
        <v>0</v>
      </c>
      <c r="O143" s="15" t="n">
        <f aca="false">COUNTA(I143:M143)</f>
        <v>1</v>
      </c>
    </row>
    <row r="144" customFormat="false" ht="15" hidden="false" customHeight="false" outlineLevel="0" collapsed="false">
      <c r="A144" s="18" t="s">
        <v>348</v>
      </c>
      <c r="B144" s="19" t="n">
        <v>142</v>
      </c>
      <c r="C144" s="20" t="s">
        <v>1405</v>
      </c>
      <c r="D144" s="18" t="s">
        <v>198</v>
      </c>
      <c r="E144" s="20" t="s">
        <v>1406</v>
      </c>
      <c r="F144" s="21" t="n">
        <v>1974</v>
      </c>
      <c r="G144" s="22" t="n">
        <v>747.26</v>
      </c>
      <c r="H144" s="18" t="s">
        <v>89</v>
      </c>
      <c r="I144" s="23" t="n">
        <v>747.26</v>
      </c>
      <c r="N144" s="15" t="n">
        <f aca="false">IF(O144=5,500,0)</f>
        <v>0</v>
      </c>
      <c r="O144" s="15" t="n">
        <f aca="false">COUNTA(I144:M144)</f>
        <v>1</v>
      </c>
    </row>
    <row r="145" customFormat="false" ht="15" hidden="false" customHeight="false" outlineLevel="0" collapsed="false">
      <c r="A145" s="18" t="s">
        <v>348</v>
      </c>
      <c r="B145" s="19" t="n">
        <v>143</v>
      </c>
      <c r="C145" s="20" t="s">
        <v>1407</v>
      </c>
      <c r="D145" s="18" t="s">
        <v>97</v>
      </c>
      <c r="E145" s="20" t="s">
        <v>978</v>
      </c>
      <c r="F145" s="21" t="n">
        <v>1997</v>
      </c>
      <c r="G145" s="22" t="n">
        <v>746.75</v>
      </c>
      <c r="H145" s="18" t="s">
        <v>89</v>
      </c>
      <c r="I145" s="23" t="n">
        <v>746.75</v>
      </c>
      <c r="N145" s="15" t="n">
        <f aca="false">IF(O145=5,500,0)</f>
        <v>0</v>
      </c>
      <c r="O145" s="15" t="n">
        <f aca="false">COUNTA(I145:M145)</f>
        <v>1</v>
      </c>
    </row>
    <row r="146" customFormat="false" ht="15" hidden="false" customHeight="false" outlineLevel="0" collapsed="false">
      <c r="A146" s="18" t="s">
        <v>348</v>
      </c>
      <c r="B146" s="19" t="n">
        <v>144</v>
      </c>
      <c r="C146" s="20" t="s">
        <v>1308</v>
      </c>
      <c r="D146" s="18" t="s">
        <v>179</v>
      </c>
      <c r="E146" s="20" t="s">
        <v>1264</v>
      </c>
      <c r="F146" s="21" t="n">
        <v>1983</v>
      </c>
      <c r="G146" s="22" t="n">
        <v>739.55</v>
      </c>
      <c r="H146" s="18" t="s">
        <v>89</v>
      </c>
      <c r="J146" s="23" t="n">
        <v>739.55</v>
      </c>
      <c r="N146" s="15" t="n">
        <f aca="false">IF(O146=5,500,0)</f>
        <v>0</v>
      </c>
      <c r="O146" s="15" t="n">
        <f aca="false">COUNTA(I146:M146)</f>
        <v>1</v>
      </c>
    </row>
    <row r="147" customFormat="false" ht="15" hidden="false" customHeight="false" outlineLevel="0" collapsed="false">
      <c r="A147" s="18" t="s">
        <v>348</v>
      </c>
      <c r="B147" s="19" t="n">
        <v>145</v>
      </c>
      <c r="C147" s="20" t="s">
        <v>1315</v>
      </c>
      <c r="D147" s="18" t="s">
        <v>248</v>
      </c>
      <c r="E147" s="20" t="s">
        <v>1027</v>
      </c>
      <c r="F147" s="21" t="n">
        <v>1965</v>
      </c>
      <c r="G147" s="22" t="n">
        <v>736.63</v>
      </c>
      <c r="H147" s="18" t="s">
        <v>89</v>
      </c>
      <c r="L147" s="23" t="n">
        <v>736.63</v>
      </c>
      <c r="N147" s="15" t="n">
        <f aca="false">IF(O147=5,500,0)</f>
        <v>0</v>
      </c>
      <c r="O147" s="15" t="n">
        <f aca="false">COUNTA(I147:M147)</f>
        <v>1</v>
      </c>
    </row>
    <row r="148" customFormat="false" ht="15" hidden="false" customHeight="false" outlineLevel="0" collapsed="false">
      <c r="A148" s="18" t="s">
        <v>348</v>
      </c>
      <c r="B148" s="19" t="n">
        <v>146</v>
      </c>
      <c r="C148" s="20" t="s">
        <v>1188</v>
      </c>
      <c r="D148" s="18" t="s">
        <v>279</v>
      </c>
      <c r="E148" s="20" t="s">
        <v>1189</v>
      </c>
      <c r="F148" s="21" t="n">
        <v>1960</v>
      </c>
      <c r="G148" s="22" t="n">
        <v>735.89</v>
      </c>
      <c r="H148" s="18" t="s">
        <v>89</v>
      </c>
      <c r="L148" s="23" t="n">
        <v>735.89</v>
      </c>
      <c r="N148" s="15" t="n">
        <f aca="false">IF(O148=5,500,0)</f>
        <v>0</v>
      </c>
      <c r="O148" s="15" t="n">
        <f aca="false">COUNTA(I148:M148)</f>
        <v>1</v>
      </c>
    </row>
    <row r="149" customFormat="false" ht="15" hidden="false" customHeight="false" outlineLevel="0" collapsed="false">
      <c r="A149" s="18" t="s">
        <v>348</v>
      </c>
      <c r="B149" s="19" t="n">
        <v>147</v>
      </c>
      <c r="C149" s="20" t="s">
        <v>1316</v>
      </c>
      <c r="D149" s="18" t="s">
        <v>279</v>
      </c>
      <c r="E149" s="20" t="s">
        <v>1027</v>
      </c>
      <c r="F149" s="21" t="n">
        <v>1963</v>
      </c>
      <c r="G149" s="22" t="n">
        <v>732.21</v>
      </c>
      <c r="H149" s="18" t="s">
        <v>89</v>
      </c>
      <c r="L149" s="23" t="n">
        <v>732.21</v>
      </c>
      <c r="N149" s="15" t="n">
        <f aca="false">IF(O149=5,500,0)</f>
        <v>0</v>
      </c>
      <c r="O149" s="15" t="n">
        <f aca="false">COUNTA(I149:M149)</f>
        <v>1</v>
      </c>
    </row>
    <row r="150" customFormat="false" ht="15" hidden="false" customHeight="false" outlineLevel="0" collapsed="false">
      <c r="A150" s="18" t="s">
        <v>348</v>
      </c>
      <c r="B150" s="19" t="n">
        <v>148</v>
      </c>
      <c r="C150" s="20" t="s">
        <v>1186</v>
      </c>
      <c r="D150" s="18" t="s">
        <v>128</v>
      </c>
      <c r="E150" s="20" t="s">
        <v>1001</v>
      </c>
      <c r="F150" s="21" t="n">
        <v>1989</v>
      </c>
      <c r="G150" s="22" t="n">
        <v>731.06</v>
      </c>
      <c r="H150" s="18" t="s">
        <v>89</v>
      </c>
      <c r="L150" s="23" t="n">
        <v>731.06</v>
      </c>
      <c r="N150" s="15" t="n">
        <f aca="false">IF(O150=5,500,0)</f>
        <v>0</v>
      </c>
      <c r="O150" s="15" t="n">
        <f aca="false">COUNTA(I150:M150)</f>
        <v>1</v>
      </c>
    </row>
    <row r="151" customFormat="false" ht="15" hidden="false" customHeight="false" outlineLevel="0" collapsed="false">
      <c r="A151" s="18" t="s">
        <v>348</v>
      </c>
      <c r="B151" s="19" t="n">
        <v>149</v>
      </c>
      <c r="C151" s="20" t="s">
        <v>1201</v>
      </c>
      <c r="D151" s="18" t="s">
        <v>161</v>
      </c>
      <c r="E151" s="20" t="s">
        <v>984</v>
      </c>
      <c r="F151" s="21" t="n">
        <v>1984</v>
      </c>
      <c r="G151" s="22" t="n">
        <v>724.13</v>
      </c>
      <c r="H151" s="18" t="s">
        <v>89</v>
      </c>
      <c r="L151" s="23" t="n">
        <v>724.13</v>
      </c>
      <c r="N151" s="15" t="n">
        <f aca="false">IF(O151=5,500,0)</f>
        <v>0</v>
      </c>
      <c r="O151" s="15" t="n">
        <f aca="false">COUNTA(I151:M151)</f>
        <v>1</v>
      </c>
    </row>
    <row r="152" customFormat="false" ht="15" hidden="false" customHeight="false" outlineLevel="0" collapsed="false">
      <c r="A152" s="18" t="s">
        <v>348</v>
      </c>
      <c r="B152" s="19" t="n">
        <v>150</v>
      </c>
      <c r="C152" s="20" t="s">
        <v>1193</v>
      </c>
      <c r="D152" s="18" t="s">
        <v>198</v>
      </c>
      <c r="E152" s="20" t="s">
        <v>1020</v>
      </c>
      <c r="F152" s="21" t="n">
        <v>1977</v>
      </c>
      <c r="G152" s="22" t="n">
        <v>720.53</v>
      </c>
      <c r="H152" s="18" t="s">
        <v>89</v>
      </c>
      <c r="L152" s="23" t="n">
        <v>720.53</v>
      </c>
      <c r="N152" s="15" t="n">
        <f aca="false">IF(O152=5,500,0)</f>
        <v>0</v>
      </c>
      <c r="O152" s="15" t="n">
        <f aca="false">COUNTA(I152:M152)</f>
        <v>1</v>
      </c>
    </row>
    <row r="153" customFormat="false" ht="15" hidden="false" customHeight="false" outlineLevel="0" collapsed="false">
      <c r="A153" s="18" t="s">
        <v>348</v>
      </c>
      <c r="B153" s="19" t="n">
        <v>151</v>
      </c>
      <c r="C153" s="20" t="s">
        <v>1198</v>
      </c>
      <c r="D153" s="18" t="s">
        <v>312</v>
      </c>
      <c r="E153" s="20" t="s">
        <v>1199</v>
      </c>
      <c r="F153" s="21" t="n">
        <v>1947</v>
      </c>
      <c r="G153" s="22" t="n">
        <v>717.08</v>
      </c>
      <c r="H153" s="18" t="s">
        <v>89</v>
      </c>
      <c r="L153" s="23" t="n">
        <v>717.08</v>
      </c>
      <c r="N153" s="15" t="n">
        <f aca="false">IF(O153=5,500,0)</f>
        <v>0</v>
      </c>
      <c r="O153" s="15" t="n">
        <f aca="false">COUNTA(I153:M153)</f>
        <v>1</v>
      </c>
    </row>
    <row r="154" customFormat="false" ht="15" hidden="false" customHeight="false" outlineLevel="0" collapsed="false">
      <c r="A154" s="18" t="s">
        <v>348</v>
      </c>
      <c r="B154" s="19" t="n">
        <v>152</v>
      </c>
      <c r="C154" s="20" t="s">
        <v>1320</v>
      </c>
      <c r="D154" s="18" t="s">
        <v>279</v>
      </c>
      <c r="E154" s="20" t="s">
        <v>1076</v>
      </c>
      <c r="F154" s="21" t="n">
        <v>1959</v>
      </c>
      <c r="G154" s="22" t="n">
        <v>716.2</v>
      </c>
      <c r="H154" s="18" t="s">
        <v>89</v>
      </c>
      <c r="L154" s="23" t="n">
        <v>716.2</v>
      </c>
      <c r="N154" s="15" t="n">
        <f aca="false">IF(O154=5,500,0)</f>
        <v>0</v>
      </c>
      <c r="O154" s="15" t="n">
        <f aca="false">COUNTA(I154:M154)</f>
        <v>1</v>
      </c>
    </row>
    <row r="155" customFormat="false" ht="15" hidden="false" customHeight="false" outlineLevel="0" collapsed="false">
      <c r="A155" s="18" t="s">
        <v>348</v>
      </c>
      <c r="B155" s="19" t="n">
        <v>153</v>
      </c>
      <c r="C155" s="20" t="s">
        <v>1321</v>
      </c>
      <c r="D155" s="18" t="s">
        <v>128</v>
      </c>
      <c r="E155" s="20" t="s">
        <v>1037</v>
      </c>
      <c r="F155" s="21" t="n">
        <v>1993</v>
      </c>
      <c r="G155" s="22" t="n">
        <v>714.05</v>
      </c>
      <c r="H155" s="18" t="s">
        <v>89</v>
      </c>
      <c r="L155" s="23" t="n">
        <v>714.05</v>
      </c>
      <c r="N155" s="15" t="n">
        <f aca="false">IF(O155=5,500,0)</f>
        <v>0</v>
      </c>
      <c r="O155" s="15" t="n">
        <f aca="false">COUNTA(I155:M155)</f>
        <v>1</v>
      </c>
    </row>
    <row r="156" customFormat="false" ht="15" hidden="false" customHeight="false" outlineLevel="0" collapsed="false">
      <c r="A156" s="18" t="s">
        <v>348</v>
      </c>
      <c r="B156" s="19" t="n">
        <v>154</v>
      </c>
      <c r="C156" s="20" t="s">
        <v>1324</v>
      </c>
      <c r="D156" s="18" t="s">
        <v>248</v>
      </c>
      <c r="E156" s="20" t="s">
        <v>1027</v>
      </c>
      <c r="F156" s="21" t="n">
        <v>1964</v>
      </c>
      <c r="G156" s="22" t="n">
        <v>710</v>
      </c>
      <c r="H156" s="18" t="s">
        <v>89</v>
      </c>
      <c r="L156" s="23" t="n">
        <v>710</v>
      </c>
      <c r="N156" s="15" t="n">
        <f aca="false">IF(O156=5,500,0)</f>
        <v>0</v>
      </c>
      <c r="O156" s="15" t="n">
        <f aca="false">COUNTA(I156:M156)</f>
        <v>1</v>
      </c>
    </row>
    <row r="157" customFormat="false" ht="15" hidden="false" customHeight="false" outlineLevel="0" collapsed="false">
      <c r="A157" s="18" t="s">
        <v>348</v>
      </c>
      <c r="B157" s="19" t="n">
        <v>155</v>
      </c>
      <c r="C157" s="20" t="s">
        <v>1335</v>
      </c>
      <c r="D157" s="18" t="s">
        <v>305</v>
      </c>
      <c r="E157" s="20" t="s">
        <v>1084</v>
      </c>
      <c r="F157" s="21" t="n">
        <v>1951</v>
      </c>
      <c r="G157" s="22" t="n">
        <v>709.53</v>
      </c>
      <c r="H157" s="18" t="s">
        <v>89</v>
      </c>
      <c r="I157" s="23" t="n">
        <v>709.53</v>
      </c>
      <c r="N157" s="15" t="n">
        <f aca="false">IF(O157=5,500,0)</f>
        <v>0</v>
      </c>
      <c r="O157" s="15" t="n">
        <f aca="false">COUNTA(I157:M157)</f>
        <v>1</v>
      </c>
    </row>
    <row r="158" customFormat="false" ht="15" hidden="false" customHeight="false" outlineLevel="0" collapsed="false">
      <c r="A158" s="18" t="s">
        <v>348</v>
      </c>
      <c r="B158" s="19" t="n">
        <v>156</v>
      </c>
      <c r="C158" s="20" t="s">
        <v>1197</v>
      </c>
      <c r="D158" s="18" t="s">
        <v>179</v>
      </c>
      <c r="E158" s="20" t="s">
        <v>1004</v>
      </c>
      <c r="F158" s="21" t="n">
        <v>1982</v>
      </c>
      <c r="G158" s="22" t="n">
        <v>709.35</v>
      </c>
      <c r="H158" s="18" t="s">
        <v>89</v>
      </c>
      <c r="L158" s="23" t="n">
        <v>709.35</v>
      </c>
      <c r="N158" s="15" t="n">
        <f aca="false">IF(O158=5,500,0)</f>
        <v>0</v>
      </c>
      <c r="O158" s="15" t="n">
        <f aca="false">COUNTA(I158:M158)</f>
        <v>1</v>
      </c>
    </row>
    <row r="159" customFormat="false" ht="15" hidden="false" customHeight="false" outlineLevel="0" collapsed="false">
      <c r="A159" s="18" t="s">
        <v>348</v>
      </c>
      <c r="B159" s="19" t="n">
        <v>157</v>
      </c>
      <c r="C159" s="20" t="s">
        <v>1348</v>
      </c>
      <c r="D159" s="18" t="s">
        <v>179</v>
      </c>
      <c r="E159" s="20" t="s">
        <v>1073</v>
      </c>
      <c r="F159" s="21" t="n">
        <v>1979</v>
      </c>
      <c r="G159" s="22" t="n">
        <v>705.22</v>
      </c>
      <c r="H159" s="18" t="s">
        <v>89</v>
      </c>
      <c r="K159" s="23" t="n">
        <v>705.22</v>
      </c>
      <c r="N159" s="15" t="n">
        <f aca="false">IF(O159=5,500,0)</f>
        <v>0</v>
      </c>
      <c r="O159" s="15" t="n">
        <f aca="false">COUNTA(I159:M159)</f>
        <v>1</v>
      </c>
    </row>
    <row r="160" customFormat="false" ht="15" hidden="false" customHeight="false" outlineLevel="0" collapsed="false">
      <c r="A160" s="18" t="s">
        <v>348</v>
      </c>
      <c r="B160" s="19" t="n">
        <v>158</v>
      </c>
      <c r="C160" s="20" t="s">
        <v>1367</v>
      </c>
      <c r="D160" s="18" t="s">
        <v>223</v>
      </c>
      <c r="E160" s="20" t="s">
        <v>987</v>
      </c>
      <c r="F160" s="21" t="n">
        <v>1970</v>
      </c>
      <c r="G160" s="22" t="n">
        <v>695.97</v>
      </c>
      <c r="H160" s="18" t="s">
        <v>89</v>
      </c>
      <c r="I160" s="23" t="n">
        <v>695.97</v>
      </c>
      <c r="N160" s="15" t="n">
        <f aca="false">IF(O160=5,500,0)</f>
        <v>0</v>
      </c>
      <c r="O160" s="15" t="n">
        <f aca="false">COUNTA(I160:M160)</f>
        <v>1</v>
      </c>
    </row>
    <row r="161" customFormat="false" ht="15" hidden="false" customHeight="false" outlineLevel="0" collapsed="false">
      <c r="A161" s="18" t="s">
        <v>348</v>
      </c>
      <c r="B161" s="19" t="n">
        <v>159</v>
      </c>
      <c r="C161" s="20" t="s">
        <v>1184</v>
      </c>
      <c r="D161" s="18" t="s">
        <v>305</v>
      </c>
      <c r="E161" s="20" t="s">
        <v>1185</v>
      </c>
      <c r="F161" s="21" t="n">
        <v>1950</v>
      </c>
      <c r="G161" s="22" t="n">
        <v>693.58</v>
      </c>
      <c r="H161" s="18" t="s">
        <v>89</v>
      </c>
      <c r="L161" s="23" t="n">
        <v>693.58</v>
      </c>
      <c r="N161" s="15" t="n">
        <f aca="false">IF(O161=5,500,0)</f>
        <v>0</v>
      </c>
      <c r="O161" s="15" t="n">
        <f aca="false">COUNTA(I161:M161)</f>
        <v>1</v>
      </c>
    </row>
    <row r="162" customFormat="false" ht="15" hidden="false" customHeight="false" outlineLevel="0" collapsed="false">
      <c r="A162" s="18" t="s">
        <v>348</v>
      </c>
      <c r="B162" s="19" t="n">
        <v>160</v>
      </c>
      <c r="C162" s="20" t="s">
        <v>1411</v>
      </c>
      <c r="D162" s="18" t="s">
        <v>198</v>
      </c>
      <c r="E162" s="20" t="s">
        <v>1150</v>
      </c>
      <c r="F162" s="21" t="n">
        <v>1977</v>
      </c>
      <c r="G162" s="22" t="n">
        <v>687.09</v>
      </c>
      <c r="H162" s="18" t="s">
        <v>89</v>
      </c>
      <c r="I162" s="23" t="n">
        <v>687.09</v>
      </c>
      <c r="N162" s="15" t="n">
        <f aca="false">IF(O162=5,500,0)</f>
        <v>0</v>
      </c>
      <c r="O162" s="15" t="n">
        <f aca="false">COUNTA(I162:M162)</f>
        <v>1</v>
      </c>
    </row>
    <row r="163" customFormat="false" ht="15" hidden="false" customHeight="false" outlineLevel="0" collapsed="false">
      <c r="A163" s="18" t="s">
        <v>348</v>
      </c>
      <c r="B163" s="19" t="n">
        <v>161</v>
      </c>
      <c r="C163" s="20" t="s">
        <v>1203</v>
      </c>
      <c r="D163" s="18" t="s">
        <v>198</v>
      </c>
      <c r="E163" s="20" t="s">
        <v>1020</v>
      </c>
      <c r="F163" s="21" t="n">
        <v>1974</v>
      </c>
      <c r="G163" s="22" t="n">
        <v>685.36</v>
      </c>
      <c r="H163" s="18" t="s">
        <v>89</v>
      </c>
      <c r="L163" s="23" t="n">
        <v>685.36</v>
      </c>
      <c r="N163" s="15" t="n">
        <f aca="false">IF(O163=5,500,0)</f>
        <v>0</v>
      </c>
      <c r="O163" s="15" t="n">
        <f aca="false">COUNTA(I163:M163)</f>
        <v>1</v>
      </c>
    </row>
    <row r="164" customFormat="false" ht="15" hidden="false" customHeight="false" outlineLevel="0" collapsed="false">
      <c r="A164" s="18" t="s">
        <v>348</v>
      </c>
      <c r="B164" s="19" t="n">
        <v>162</v>
      </c>
      <c r="C164" s="20" t="s">
        <v>1336</v>
      </c>
      <c r="D164" s="18" t="s">
        <v>179</v>
      </c>
      <c r="E164" s="20" t="s">
        <v>990</v>
      </c>
      <c r="F164" s="21" t="n">
        <v>1982</v>
      </c>
      <c r="G164" s="22" t="n">
        <v>684.86</v>
      </c>
      <c r="H164" s="18" t="s">
        <v>89</v>
      </c>
      <c r="L164" s="23" t="n">
        <v>684.86</v>
      </c>
      <c r="N164" s="15" t="n">
        <f aca="false">IF(O164=5,500,0)</f>
        <v>0</v>
      </c>
      <c r="O164" s="15" t="n">
        <f aca="false">COUNTA(I164:M164)</f>
        <v>1</v>
      </c>
    </row>
    <row r="165" customFormat="false" ht="15" hidden="false" customHeight="false" outlineLevel="0" collapsed="false">
      <c r="A165" s="18" t="s">
        <v>348</v>
      </c>
      <c r="B165" s="19" t="n">
        <v>163</v>
      </c>
      <c r="C165" s="20" t="s">
        <v>1364</v>
      </c>
      <c r="D165" s="18" t="s">
        <v>279</v>
      </c>
      <c r="E165" s="20" t="s">
        <v>1150</v>
      </c>
      <c r="F165" s="21" t="n">
        <v>1959</v>
      </c>
      <c r="G165" s="22" t="n">
        <v>681.79</v>
      </c>
      <c r="H165" s="18" t="s">
        <v>78</v>
      </c>
      <c r="K165" s="23" t="n">
        <v>681.79</v>
      </c>
      <c r="N165" s="15" t="n">
        <f aca="false">IF(O165=5,500,0)</f>
        <v>0</v>
      </c>
      <c r="O165" s="15" t="n">
        <f aca="false">COUNTA(I165:M165)</f>
        <v>1</v>
      </c>
    </row>
    <row r="166" customFormat="false" ht="15" hidden="false" customHeight="false" outlineLevel="0" collapsed="false">
      <c r="A166" s="18" t="s">
        <v>348</v>
      </c>
      <c r="B166" s="19" t="n">
        <v>164</v>
      </c>
      <c r="C166" s="20" t="s">
        <v>1214</v>
      </c>
      <c r="D166" s="18" t="s">
        <v>279</v>
      </c>
      <c r="E166" s="20" t="s">
        <v>1015</v>
      </c>
      <c r="F166" s="21" t="n">
        <v>1960</v>
      </c>
      <c r="G166" s="22" t="n">
        <v>680.89</v>
      </c>
      <c r="H166" s="18" t="s">
        <v>89</v>
      </c>
      <c r="L166" s="23" t="n">
        <v>680.89</v>
      </c>
      <c r="N166" s="15" t="n">
        <f aca="false">IF(O166=5,500,0)</f>
        <v>0</v>
      </c>
      <c r="O166" s="15" t="n">
        <f aca="false">COUNTA(I166:M166)</f>
        <v>1</v>
      </c>
    </row>
    <row r="167" customFormat="false" ht="15" hidden="false" customHeight="false" outlineLevel="0" collapsed="false">
      <c r="A167" s="18" t="s">
        <v>348</v>
      </c>
      <c r="B167" s="19" t="n">
        <v>165</v>
      </c>
      <c r="C167" s="20" t="s">
        <v>1266</v>
      </c>
      <c r="D167" s="18" t="s">
        <v>74</v>
      </c>
      <c r="E167" s="20" t="s">
        <v>974</v>
      </c>
      <c r="F167" s="21" t="n">
        <v>1999</v>
      </c>
      <c r="G167" s="22" t="n">
        <v>680.58</v>
      </c>
      <c r="H167" s="18" t="s">
        <v>78</v>
      </c>
      <c r="J167" s="23" t="n">
        <v>680.58</v>
      </c>
      <c r="N167" s="15" t="n">
        <f aca="false">IF(O167=5,500,0)</f>
        <v>0</v>
      </c>
      <c r="O167" s="15" t="n">
        <f aca="false">COUNTA(I167:M167)</f>
        <v>1</v>
      </c>
    </row>
    <row r="168" customFormat="false" ht="15" hidden="false" customHeight="false" outlineLevel="0" collapsed="false">
      <c r="A168" s="18" t="s">
        <v>348</v>
      </c>
      <c r="B168" s="19" t="n">
        <v>166</v>
      </c>
      <c r="C168" s="20" t="s">
        <v>1339</v>
      </c>
      <c r="D168" s="18" t="s">
        <v>248</v>
      </c>
      <c r="E168" s="20" t="s">
        <v>974</v>
      </c>
      <c r="F168" s="21" t="n">
        <v>1964</v>
      </c>
      <c r="G168" s="22" t="n">
        <v>678.85</v>
      </c>
      <c r="H168" s="18" t="s">
        <v>89</v>
      </c>
      <c r="L168" s="23" t="n">
        <v>678.85</v>
      </c>
      <c r="N168" s="15" t="n">
        <f aca="false">IF(O168=5,500,0)</f>
        <v>0</v>
      </c>
      <c r="O168" s="15" t="n">
        <f aca="false">COUNTA(I168:M168)</f>
        <v>1</v>
      </c>
    </row>
    <row r="169" customFormat="false" ht="15" hidden="false" customHeight="false" outlineLevel="0" collapsed="false">
      <c r="A169" s="18" t="s">
        <v>348</v>
      </c>
      <c r="B169" s="19" t="n">
        <v>167</v>
      </c>
      <c r="C169" s="20" t="s">
        <v>1340</v>
      </c>
      <c r="D169" s="18" t="s">
        <v>248</v>
      </c>
      <c r="E169" s="20" t="s">
        <v>1148</v>
      </c>
      <c r="F169" s="21" t="n">
        <v>1966</v>
      </c>
      <c r="G169" s="22" t="n">
        <v>678.11</v>
      </c>
      <c r="H169" s="18" t="s">
        <v>89</v>
      </c>
      <c r="L169" s="23" t="n">
        <v>678.11</v>
      </c>
      <c r="N169" s="15" t="n">
        <f aca="false">IF(O169=5,500,0)</f>
        <v>0</v>
      </c>
      <c r="O169" s="15" t="n">
        <f aca="false">COUNTA(I169:M169)</f>
        <v>1</v>
      </c>
    </row>
    <row r="170" customFormat="false" ht="15" hidden="false" customHeight="false" outlineLevel="0" collapsed="false">
      <c r="A170" s="18" t="s">
        <v>348</v>
      </c>
      <c r="B170" s="19" t="n">
        <v>168</v>
      </c>
      <c r="C170" s="20" t="s">
        <v>1361</v>
      </c>
      <c r="D170" s="18" t="s">
        <v>223</v>
      </c>
      <c r="E170" s="20" t="s">
        <v>1148</v>
      </c>
      <c r="F170" s="21" t="n">
        <v>1970</v>
      </c>
      <c r="G170" s="22" t="n">
        <v>677.46</v>
      </c>
      <c r="H170" s="18" t="s">
        <v>89</v>
      </c>
      <c r="I170" s="23" t="n">
        <v>677.46</v>
      </c>
      <c r="N170" s="15" t="n">
        <f aca="false">IF(O170=5,500,0)</f>
        <v>0</v>
      </c>
      <c r="O170" s="15" t="n">
        <f aca="false">COUNTA(I170:M170)</f>
        <v>1</v>
      </c>
    </row>
    <row r="171" customFormat="false" ht="15" hidden="false" customHeight="false" outlineLevel="0" collapsed="false">
      <c r="A171" s="18" t="s">
        <v>348</v>
      </c>
      <c r="B171" s="19" t="n">
        <v>169</v>
      </c>
      <c r="C171" s="20" t="s">
        <v>1342</v>
      </c>
      <c r="D171" s="18" t="s">
        <v>296</v>
      </c>
      <c r="E171" s="20" t="s">
        <v>1343</v>
      </c>
      <c r="F171" s="21" t="n">
        <v>1957</v>
      </c>
      <c r="G171" s="22" t="n">
        <v>677.29</v>
      </c>
      <c r="H171" s="18" t="s">
        <v>89</v>
      </c>
      <c r="L171" s="23" t="n">
        <v>677.29</v>
      </c>
      <c r="N171" s="15" t="n">
        <f aca="false">IF(O171=5,500,0)</f>
        <v>0</v>
      </c>
      <c r="O171" s="15" t="n">
        <f aca="false">COUNTA(I171:M171)</f>
        <v>1</v>
      </c>
    </row>
    <row r="172" customFormat="false" ht="15" hidden="false" customHeight="false" outlineLevel="0" collapsed="false">
      <c r="A172" s="18" t="s">
        <v>348</v>
      </c>
      <c r="B172" s="19" t="n">
        <v>170</v>
      </c>
      <c r="C172" s="20" t="s">
        <v>1359</v>
      </c>
      <c r="D172" s="18" t="s">
        <v>179</v>
      </c>
      <c r="E172" s="20" t="s">
        <v>1180</v>
      </c>
      <c r="F172" s="21" t="n">
        <v>1983</v>
      </c>
      <c r="G172" s="22" t="n">
        <v>674.31</v>
      </c>
      <c r="H172" s="18" t="s">
        <v>89</v>
      </c>
      <c r="K172" s="23" t="n">
        <v>674.31</v>
      </c>
      <c r="N172" s="15" t="n">
        <f aca="false">IF(O172=5,500,0)</f>
        <v>0</v>
      </c>
      <c r="O172" s="15" t="n">
        <f aca="false">COUNTA(I172:M172)</f>
        <v>1</v>
      </c>
    </row>
    <row r="173" customFormat="false" ht="15" hidden="false" customHeight="false" outlineLevel="0" collapsed="false">
      <c r="A173" s="18" t="s">
        <v>348</v>
      </c>
      <c r="B173" s="19" t="n">
        <v>171</v>
      </c>
      <c r="C173" s="20" t="s">
        <v>1208</v>
      </c>
      <c r="D173" s="18" t="s">
        <v>97</v>
      </c>
      <c r="E173" s="20" t="s">
        <v>1001</v>
      </c>
      <c r="F173" s="21" t="n">
        <v>1994</v>
      </c>
      <c r="G173" s="22" t="n">
        <v>671.87</v>
      </c>
      <c r="H173" s="18" t="s">
        <v>89</v>
      </c>
      <c r="L173" s="23" t="n">
        <v>671.87</v>
      </c>
      <c r="N173" s="15" t="n">
        <f aca="false">IF(O173=5,500,0)</f>
        <v>0</v>
      </c>
      <c r="O173" s="15" t="n">
        <f aca="false">COUNTA(I173:M173)</f>
        <v>1</v>
      </c>
    </row>
    <row r="174" customFormat="false" ht="15" hidden="false" customHeight="false" outlineLevel="0" collapsed="false">
      <c r="A174" s="18" t="s">
        <v>348</v>
      </c>
      <c r="B174" s="19" t="n">
        <v>172</v>
      </c>
      <c r="C174" s="20" t="s">
        <v>1210</v>
      </c>
      <c r="D174" s="18" t="s">
        <v>296</v>
      </c>
      <c r="E174" s="20" t="s">
        <v>1027</v>
      </c>
      <c r="F174" s="21" t="n">
        <v>1955</v>
      </c>
      <c r="G174" s="22" t="n">
        <v>666.5</v>
      </c>
      <c r="H174" s="18" t="s">
        <v>89</v>
      </c>
      <c r="L174" s="23" t="n">
        <v>666.5</v>
      </c>
      <c r="N174" s="15" t="n">
        <f aca="false">IF(O174=5,500,0)</f>
        <v>0</v>
      </c>
      <c r="O174" s="15" t="n">
        <f aca="false">COUNTA(I174:M174)</f>
        <v>1</v>
      </c>
    </row>
    <row r="175" customFormat="false" ht="15" hidden="false" customHeight="false" outlineLevel="0" collapsed="false">
      <c r="A175" s="18" t="s">
        <v>348</v>
      </c>
      <c r="B175" s="19" t="n">
        <v>173</v>
      </c>
      <c r="C175" s="20" t="s">
        <v>1384</v>
      </c>
      <c r="D175" s="18" t="s">
        <v>248</v>
      </c>
      <c r="E175" s="20" t="s">
        <v>1033</v>
      </c>
      <c r="F175" s="21" t="n">
        <v>1968</v>
      </c>
      <c r="G175" s="22" t="n">
        <v>663.62</v>
      </c>
      <c r="H175" s="18" t="s">
        <v>89</v>
      </c>
      <c r="I175" s="23" t="n">
        <v>663.62</v>
      </c>
      <c r="N175" s="15" t="n">
        <f aca="false">IF(O175=5,500,0)</f>
        <v>0</v>
      </c>
      <c r="O175" s="15" t="n">
        <f aca="false">COUNTA(I175:M175)</f>
        <v>1</v>
      </c>
    </row>
    <row r="176" customFormat="false" ht="15" hidden="false" customHeight="false" outlineLevel="0" collapsed="false">
      <c r="A176" s="18" t="s">
        <v>348</v>
      </c>
      <c r="B176" s="19" t="n">
        <v>174</v>
      </c>
      <c r="C176" s="20" t="s">
        <v>1416</v>
      </c>
      <c r="D176" s="18" t="s">
        <v>296</v>
      </c>
      <c r="E176" s="20" t="s">
        <v>1033</v>
      </c>
      <c r="F176" s="21" t="n">
        <v>1958</v>
      </c>
      <c r="G176" s="22" t="n">
        <v>659.72</v>
      </c>
      <c r="H176" s="18" t="s">
        <v>89</v>
      </c>
      <c r="J176" s="23" t="n">
        <v>659.72</v>
      </c>
      <c r="N176" s="15" t="n">
        <f aca="false">IF(O176=5,500,0)</f>
        <v>0</v>
      </c>
      <c r="O176" s="15" t="n">
        <f aca="false">COUNTA(I176:M176)</f>
        <v>1</v>
      </c>
    </row>
    <row r="177" customFormat="false" ht="15" hidden="false" customHeight="false" outlineLevel="0" collapsed="false">
      <c r="A177" s="18" t="s">
        <v>348</v>
      </c>
      <c r="B177" s="19" t="n">
        <v>175</v>
      </c>
      <c r="C177" s="20" t="s">
        <v>1207</v>
      </c>
      <c r="D177" s="18" t="s">
        <v>161</v>
      </c>
      <c r="E177" s="20" t="s">
        <v>1009</v>
      </c>
      <c r="F177" s="21" t="n">
        <v>1986</v>
      </c>
      <c r="G177" s="22" t="n">
        <v>657.95</v>
      </c>
      <c r="H177" s="18" t="s">
        <v>89</v>
      </c>
      <c r="L177" s="23" t="n">
        <v>657.95</v>
      </c>
      <c r="N177" s="15" t="n">
        <f aca="false">IF(O177=5,500,0)</f>
        <v>0</v>
      </c>
      <c r="O177" s="15" t="n">
        <f aca="false">COUNTA(I177:M177)</f>
        <v>1</v>
      </c>
    </row>
    <row r="178" customFormat="false" ht="15" hidden="false" customHeight="false" outlineLevel="0" collapsed="false">
      <c r="A178" s="18" t="s">
        <v>348</v>
      </c>
      <c r="B178" s="19" t="n">
        <v>176</v>
      </c>
      <c r="C178" s="20" t="s">
        <v>1350</v>
      </c>
      <c r="D178" s="18" t="s">
        <v>223</v>
      </c>
      <c r="E178" s="20" t="s">
        <v>1015</v>
      </c>
      <c r="F178" s="21" t="n">
        <v>1971</v>
      </c>
      <c r="G178" s="22" t="n">
        <v>652.49</v>
      </c>
      <c r="H178" s="18" t="s">
        <v>89</v>
      </c>
      <c r="L178" s="23" t="n">
        <v>652.49</v>
      </c>
      <c r="N178" s="15" t="n">
        <f aca="false">IF(O178=5,500,0)</f>
        <v>0</v>
      </c>
      <c r="O178" s="15" t="n">
        <f aca="false">COUNTA(I178:M178)</f>
        <v>1</v>
      </c>
    </row>
    <row r="179" customFormat="false" ht="15" hidden="false" customHeight="false" outlineLevel="0" collapsed="false">
      <c r="A179" s="18" t="s">
        <v>348</v>
      </c>
      <c r="B179" s="19" t="n">
        <v>177</v>
      </c>
      <c r="C179" s="20" t="s">
        <v>1206</v>
      </c>
      <c r="D179" s="18" t="s">
        <v>279</v>
      </c>
      <c r="E179" s="20" t="s">
        <v>1015</v>
      </c>
      <c r="F179" s="21" t="n">
        <v>1962</v>
      </c>
      <c r="G179" s="22" t="n">
        <v>648.25</v>
      </c>
      <c r="H179" s="18" t="s">
        <v>89</v>
      </c>
      <c r="L179" s="23" t="n">
        <v>648.25</v>
      </c>
      <c r="N179" s="15" t="n">
        <f aca="false">IF(O179=5,500,0)</f>
        <v>0</v>
      </c>
      <c r="O179" s="15" t="n">
        <f aca="false">COUNTA(I179:M179)</f>
        <v>1</v>
      </c>
    </row>
    <row r="180" customFormat="false" ht="15" hidden="false" customHeight="false" outlineLevel="0" collapsed="false">
      <c r="A180" s="18" t="s">
        <v>348</v>
      </c>
      <c r="B180" s="19" t="n">
        <v>178</v>
      </c>
      <c r="C180" s="20" t="s">
        <v>577</v>
      </c>
      <c r="D180" s="18" t="s">
        <v>296</v>
      </c>
      <c r="E180" s="20" t="s">
        <v>1015</v>
      </c>
      <c r="F180" s="21" t="n">
        <v>1954</v>
      </c>
      <c r="G180" s="22" t="n">
        <v>647.42</v>
      </c>
      <c r="H180" s="18" t="s">
        <v>85</v>
      </c>
      <c r="L180" s="23" t="n">
        <v>647.42</v>
      </c>
      <c r="N180" s="15" t="n">
        <f aca="false">IF(O180=5,500,0)</f>
        <v>0</v>
      </c>
      <c r="O180" s="15" t="n">
        <f aca="false">COUNTA(I180:M180)</f>
        <v>1</v>
      </c>
    </row>
    <row r="181" customFormat="false" ht="15" hidden="false" customHeight="false" outlineLevel="0" collapsed="false">
      <c r="A181" s="18" t="s">
        <v>348</v>
      </c>
      <c r="B181" s="19" t="n">
        <v>179</v>
      </c>
      <c r="C181" s="20" t="s">
        <v>1205</v>
      </c>
      <c r="D181" s="18" t="s">
        <v>128</v>
      </c>
      <c r="E181" s="20" t="s">
        <v>1150</v>
      </c>
      <c r="F181" s="21" t="n">
        <v>1991</v>
      </c>
      <c r="G181" s="22" t="n">
        <v>646.41</v>
      </c>
      <c r="H181" s="18" t="s">
        <v>89</v>
      </c>
      <c r="L181" s="23" t="n">
        <v>646.41</v>
      </c>
      <c r="N181" s="15" t="n">
        <f aca="false">IF(O181=5,500,0)</f>
        <v>0</v>
      </c>
      <c r="O181" s="15" t="n">
        <f aca="false">COUNTA(I181:M181)</f>
        <v>1</v>
      </c>
    </row>
    <row r="182" customFormat="false" ht="15" hidden="false" customHeight="false" outlineLevel="0" collapsed="false">
      <c r="A182" s="18" t="s">
        <v>348</v>
      </c>
      <c r="B182" s="19" t="n">
        <v>180</v>
      </c>
      <c r="C182" s="20" t="s">
        <v>1354</v>
      </c>
      <c r="D182" s="18" t="s">
        <v>248</v>
      </c>
      <c r="E182" s="20" t="s">
        <v>1355</v>
      </c>
      <c r="F182" s="21" t="n">
        <v>1966</v>
      </c>
      <c r="G182" s="22" t="n">
        <v>644.89</v>
      </c>
      <c r="H182" s="18" t="s">
        <v>89</v>
      </c>
      <c r="L182" s="23" t="n">
        <v>644.89</v>
      </c>
      <c r="N182" s="15" t="n">
        <f aca="false">IF(O182=5,500,0)</f>
        <v>0</v>
      </c>
      <c r="O182" s="15" t="n">
        <f aca="false">COUNTA(I182:M182)</f>
        <v>1</v>
      </c>
    </row>
    <row r="183" customFormat="false" ht="15" hidden="false" customHeight="false" outlineLevel="0" collapsed="false">
      <c r="A183" s="18" t="s">
        <v>348</v>
      </c>
      <c r="B183" s="19" t="n">
        <v>181</v>
      </c>
      <c r="C183" s="20" t="s">
        <v>1357</v>
      </c>
      <c r="D183" s="18" t="s">
        <v>296</v>
      </c>
      <c r="E183" s="20" t="s">
        <v>1358</v>
      </c>
      <c r="F183" s="21" t="n">
        <v>1958</v>
      </c>
      <c r="G183" s="22" t="n">
        <v>638.04</v>
      </c>
      <c r="H183" s="18" t="s">
        <v>85</v>
      </c>
      <c r="I183" s="23" t="n">
        <v>638.04</v>
      </c>
      <c r="N183" s="15" t="n">
        <f aca="false">IF(O183=5,500,0)</f>
        <v>0</v>
      </c>
      <c r="O183" s="15" t="n">
        <f aca="false">COUNTA(I183:M183)</f>
        <v>1</v>
      </c>
    </row>
    <row r="184" customFormat="false" ht="15" hidden="false" customHeight="false" outlineLevel="0" collapsed="false">
      <c r="A184" s="18" t="s">
        <v>348</v>
      </c>
      <c r="B184" s="19" t="n">
        <v>182</v>
      </c>
      <c r="C184" s="20" t="s">
        <v>1356</v>
      </c>
      <c r="D184" s="18" t="s">
        <v>223</v>
      </c>
      <c r="E184" s="20" t="s">
        <v>1015</v>
      </c>
      <c r="F184" s="21" t="n">
        <v>1969</v>
      </c>
      <c r="G184" s="22" t="n">
        <v>637.47</v>
      </c>
      <c r="H184" s="18" t="s">
        <v>89</v>
      </c>
      <c r="L184" s="23" t="n">
        <v>637.47</v>
      </c>
      <c r="N184" s="15" t="n">
        <f aca="false">IF(O184=5,500,0)</f>
        <v>0</v>
      </c>
      <c r="O184" s="15" t="n">
        <f aca="false">COUNTA(I184:M184)</f>
        <v>1</v>
      </c>
    </row>
    <row r="185" customFormat="false" ht="15" hidden="false" customHeight="false" outlineLevel="0" collapsed="false">
      <c r="A185" s="18" t="s">
        <v>348</v>
      </c>
      <c r="B185" s="19" t="n">
        <v>183</v>
      </c>
      <c r="C185" s="20" t="s">
        <v>1360</v>
      </c>
      <c r="D185" s="18" t="s">
        <v>198</v>
      </c>
      <c r="E185" s="20" t="s">
        <v>1148</v>
      </c>
      <c r="F185" s="21" t="n">
        <v>1976</v>
      </c>
      <c r="G185" s="22" t="n">
        <v>621.34</v>
      </c>
      <c r="H185" s="18" t="s">
        <v>89</v>
      </c>
      <c r="L185" s="23" t="n">
        <v>621.34</v>
      </c>
      <c r="N185" s="15" t="n">
        <f aca="false">IF(O185=5,500,0)</f>
        <v>0</v>
      </c>
      <c r="O185" s="15" t="n">
        <f aca="false">COUNTA(I185:M185)</f>
        <v>1</v>
      </c>
    </row>
    <row r="186" customFormat="false" ht="15" hidden="false" customHeight="false" outlineLevel="0" collapsed="false">
      <c r="A186" s="18" t="s">
        <v>348</v>
      </c>
      <c r="B186" s="19" t="n">
        <v>184</v>
      </c>
      <c r="C186" s="20" t="s">
        <v>1211</v>
      </c>
      <c r="D186" s="18" t="s">
        <v>223</v>
      </c>
      <c r="E186" s="20" t="s">
        <v>987</v>
      </c>
      <c r="F186" s="21" t="n">
        <v>1969</v>
      </c>
      <c r="G186" s="22" t="n">
        <v>617.38</v>
      </c>
      <c r="H186" s="18" t="s">
        <v>89</v>
      </c>
      <c r="L186" s="23" t="n">
        <v>617.38</v>
      </c>
      <c r="N186" s="15" t="n">
        <f aca="false">IF(O186=5,500,0)</f>
        <v>0</v>
      </c>
      <c r="O186" s="15" t="n">
        <f aca="false">COUNTA(I186:M186)</f>
        <v>1</v>
      </c>
    </row>
    <row r="187" customFormat="false" ht="15" hidden="false" customHeight="false" outlineLevel="0" collapsed="false">
      <c r="A187" s="18" t="s">
        <v>348</v>
      </c>
      <c r="B187" s="19" t="n">
        <v>185</v>
      </c>
      <c r="C187" s="20" t="s">
        <v>1363</v>
      </c>
      <c r="D187" s="18" t="s">
        <v>179</v>
      </c>
      <c r="E187" s="20" t="s">
        <v>1022</v>
      </c>
      <c r="F187" s="21" t="n">
        <v>1979</v>
      </c>
      <c r="G187" s="22" t="n">
        <v>615.16</v>
      </c>
      <c r="H187" s="18" t="s">
        <v>89</v>
      </c>
      <c r="L187" s="23" t="n">
        <v>615.16</v>
      </c>
      <c r="N187" s="15" t="n">
        <f aca="false">IF(O187=5,500,0)</f>
        <v>0</v>
      </c>
      <c r="O187" s="15" t="n">
        <f aca="false">COUNTA(I187:M187)</f>
        <v>1</v>
      </c>
    </row>
    <row r="188" customFormat="false" ht="15" hidden="false" customHeight="false" outlineLevel="0" collapsed="false">
      <c r="A188" s="18" t="s">
        <v>348</v>
      </c>
      <c r="B188" s="19" t="n">
        <v>186</v>
      </c>
      <c r="C188" s="20" t="s">
        <v>1215</v>
      </c>
      <c r="D188" s="18" t="s">
        <v>161</v>
      </c>
      <c r="E188" s="20" t="s">
        <v>1009</v>
      </c>
      <c r="F188" s="21" t="n">
        <v>1985</v>
      </c>
      <c r="G188" s="22" t="n">
        <v>608.75</v>
      </c>
      <c r="H188" s="18" t="s">
        <v>89</v>
      </c>
      <c r="L188" s="23" t="n">
        <v>608.75</v>
      </c>
      <c r="N188" s="15" t="n">
        <f aca="false">IF(O188=5,500,0)</f>
        <v>0</v>
      </c>
      <c r="O188" s="15" t="n">
        <f aca="false">COUNTA(I188:M188)</f>
        <v>1</v>
      </c>
    </row>
    <row r="189" customFormat="false" ht="15" hidden="false" customHeight="false" outlineLevel="0" collapsed="false">
      <c r="A189" s="18" t="s">
        <v>348</v>
      </c>
      <c r="B189" s="19" t="n">
        <v>187</v>
      </c>
      <c r="C189" s="20" t="s">
        <v>1216</v>
      </c>
      <c r="D189" s="18" t="s">
        <v>128</v>
      </c>
      <c r="E189" s="20" t="s">
        <v>1009</v>
      </c>
      <c r="F189" s="21" t="n">
        <v>1989</v>
      </c>
      <c r="G189" s="22" t="n">
        <v>607.64</v>
      </c>
      <c r="H189" s="18" t="s">
        <v>89</v>
      </c>
      <c r="L189" s="23" t="n">
        <v>607.64</v>
      </c>
      <c r="N189" s="15" t="n">
        <f aca="false">IF(O189=5,500,0)</f>
        <v>0</v>
      </c>
      <c r="O189" s="15" t="n">
        <f aca="false">COUNTA(I189:M189)</f>
        <v>1</v>
      </c>
    </row>
    <row r="190" customFormat="false" ht="15" hidden="false" customHeight="false" outlineLevel="0" collapsed="false">
      <c r="A190" s="18" t="s">
        <v>348</v>
      </c>
      <c r="B190" s="19" t="n">
        <v>188</v>
      </c>
      <c r="C190" s="20" t="s">
        <v>1332</v>
      </c>
      <c r="D190" s="18" t="s">
        <v>305</v>
      </c>
      <c r="E190" s="20" t="s">
        <v>1015</v>
      </c>
      <c r="F190" s="21" t="n">
        <v>1949</v>
      </c>
      <c r="G190" s="22" t="n">
        <v>601.95</v>
      </c>
      <c r="H190" s="18" t="s">
        <v>85</v>
      </c>
      <c r="J190" s="23" t="n">
        <v>601.95</v>
      </c>
      <c r="N190" s="15" t="n">
        <f aca="false">IF(O190=5,500,0)</f>
        <v>0</v>
      </c>
      <c r="O190" s="15" t="n">
        <f aca="false">COUNTA(I190:M190)</f>
        <v>1</v>
      </c>
    </row>
    <row r="191" customFormat="false" ht="15" hidden="false" customHeight="false" outlineLevel="0" collapsed="false">
      <c r="A191" s="18" t="s">
        <v>348</v>
      </c>
      <c r="B191" s="19" t="n">
        <v>189</v>
      </c>
      <c r="C191" s="20" t="s">
        <v>1217</v>
      </c>
      <c r="D191" s="18" t="s">
        <v>296</v>
      </c>
      <c r="E191" s="20" t="s">
        <v>1033</v>
      </c>
      <c r="F191" s="21" t="n">
        <v>1954</v>
      </c>
      <c r="G191" s="22" t="n">
        <v>553.7</v>
      </c>
      <c r="H191" s="18" t="s">
        <v>89</v>
      </c>
      <c r="L191" s="23" t="n">
        <v>553.7</v>
      </c>
      <c r="N191" s="15" t="n">
        <f aca="false">IF(O191=5,500,0)</f>
        <v>0</v>
      </c>
      <c r="O191" s="15" t="n">
        <f aca="false">COUNTA(I191:M191)</f>
        <v>1</v>
      </c>
    </row>
    <row r="192" customFormat="false" ht="15" hidden="false" customHeight="false" outlineLevel="0" collapsed="false">
      <c r="A192" s="18" t="s">
        <v>348</v>
      </c>
      <c r="B192" s="19" t="n">
        <v>190</v>
      </c>
      <c r="C192" s="20" t="s">
        <v>1417</v>
      </c>
      <c r="D192" s="18" t="s">
        <v>223</v>
      </c>
      <c r="E192" s="20" t="s">
        <v>987</v>
      </c>
      <c r="F192" s="21" t="n">
        <v>1973</v>
      </c>
      <c r="G192" s="22" t="n">
        <v>462.64</v>
      </c>
      <c r="H192" s="18" t="s">
        <v>89</v>
      </c>
      <c r="J192" s="23" t="n">
        <v>462.64</v>
      </c>
      <c r="N192" s="15" t="n">
        <f aca="false">IF(O192=5,500,0)</f>
        <v>0</v>
      </c>
      <c r="O192" s="15" t="n">
        <f aca="false">COUNTA(I192:M192)</f>
        <v>1</v>
      </c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Femmine (Toscana)</oddHeader>
    <oddFooter>&amp;R&amp;9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147" zoomScaleNormal="147" zoomScalePageLayoutView="194" workbookViewId="0">
      <pane xSplit="0" ySplit="2" topLeftCell="A3" activePane="bottomLeft" state="frozen"/>
      <selection pane="topLeft" activeCell="B1" activeCellId="0" sqref="B1"/>
      <selection pane="bottomLeft" activeCell="O30" activeCellId="0" sqref="O3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6" width="9.14"/>
    <col collapsed="false" customWidth="true" hidden="false" outlineLevel="0" max="2" min="2" style="6" width="27.7"/>
    <col collapsed="false" customWidth="true" hidden="false" outlineLevel="0" max="3" min="3" style="6" width="5.41"/>
    <col collapsed="false" customWidth="true" hidden="false" outlineLevel="0" max="4" min="4" style="6" width="31.99"/>
    <col collapsed="false" customWidth="true" hidden="false" outlineLevel="0" max="5" min="5" style="6" width="11.42"/>
    <col collapsed="false" customWidth="true" hidden="false" outlineLevel="0" max="6" min="6" style="6" width="10.99"/>
    <col collapsed="false" customWidth="true" hidden="false" outlineLevel="0" max="7" min="7" style="6" width="10.85"/>
    <col collapsed="false" customWidth="true" hidden="false" outlineLevel="0" max="8" min="8" style="6" width="10.99"/>
    <col collapsed="false" customWidth="true" hidden="false" outlineLevel="0" max="13" min="9" style="6" width="10.85"/>
    <col collapsed="false" customWidth="false" hidden="false" outlineLevel="0" max="257" min="14" style="6" width="9.14"/>
  </cols>
  <sheetData>
    <row r="1" s="7" customFormat="true" ht="30" hidden="false" customHeight="true" outlineLevel="0" collapsed="false">
      <c r="B1" s="8" t="str">
        <f aca="false">IF(qryUltimaGara!D2&lt;&gt;"",qryUltimaGara!D2,qryUltimaGara!C2)</f>
        <v>Aggiornamento al meeting di FIRENZE del 18/03/202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2"/>
      <c r="L2" s="2"/>
      <c r="M2" s="2"/>
    </row>
    <row r="3" customFormat="false" ht="15" hidden="false" customHeight="true" outlineLevel="0" collapsed="false">
      <c r="A3" s="9" t="n">
        <v>3</v>
      </c>
      <c r="B3" s="10" t="s">
        <v>16</v>
      </c>
      <c r="C3" s="11" t="n">
        <v>1</v>
      </c>
      <c r="D3" s="10" t="s">
        <v>17</v>
      </c>
      <c r="E3" s="12" t="n">
        <v>376906.45</v>
      </c>
      <c r="F3" s="12" t="n">
        <v>40413.24</v>
      </c>
      <c r="G3" s="12" t="n">
        <v>111329.88</v>
      </c>
      <c r="H3" s="12" t="n">
        <v>39101.08</v>
      </c>
      <c r="I3" s="12" t="n">
        <v>133124.39</v>
      </c>
      <c r="J3" s="12" t="n">
        <v>52937.86</v>
      </c>
      <c r="K3" s="12"/>
      <c r="L3" s="12"/>
      <c r="M3" s="12"/>
    </row>
    <row r="4" customFormat="false" ht="15" hidden="false" customHeight="true" outlineLevel="0" collapsed="false">
      <c r="A4" s="9" t="n">
        <v>3</v>
      </c>
      <c r="B4" s="10" t="s">
        <v>16</v>
      </c>
      <c r="C4" s="11" t="n">
        <v>2</v>
      </c>
      <c r="D4" s="10" t="s">
        <v>18</v>
      </c>
      <c r="E4" s="12" t="n">
        <v>345892.17</v>
      </c>
      <c r="F4" s="12" t="n">
        <v>84172.3</v>
      </c>
      <c r="G4" s="12" t="n">
        <v>45512.24</v>
      </c>
      <c r="H4" s="12" t="n">
        <v>52553.21</v>
      </c>
      <c r="I4" s="12" t="n">
        <v>99426.62</v>
      </c>
      <c r="J4" s="12" t="n">
        <v>64227.8</v>
      </c>
      <c r="K4" s="12"/>
      <c r="L4" s="12"/>
      <c r="M4" s="12"/>
    </row>
    <row r="5" customFormat="false" ht="15" hidden="false" customHeight="true" outlineLevel="0" collapsed="false">
      <c r="A5" s="9" t="n">
        <v>3</v>
      </c>
      <c r="B5" s="10" t="s">
        <v>16</v>
      </c>
      <c r="C5" s="11" t="n">
        <v>3</v>
      </c>
      <c r="D5" s="10" t="s">
        <v>19</v>
      </c>
      <c r="E5" s="12" t="n">
        <v>258347.69</v>
      </c>
      <c r="F5" s="12" t="n">
        <v>47950.13</v>
      </c>
      <c r="G5" s="12" t="n">
        <v>30003.77</v>
      </c>
      <c r="H5" s="12" t="n">
        <v>31178.97</v>
      </c>
      <c r="I5" s="12" t="n">
        <v>92065.23</v>
      </c>
      <c r="J5" s="12" t="n">
        <v>57149.59</v>
      </c>
      <c r="K5" s="12"/>
      <c r="L5" s="12"/>
      <c r="M5" s="12"/>
    </row>
    <row r="6" customFormat="false" ht="15" hidden="false" customHeight="true" outlineLevel="0" collapsed="false">
      <c r="A6" s="9" t="n">
        <v>2</v>
      </c>
      <c r="B6" s="10" t="s">
        <v>20</v>
      </c>
      <c r="C6" s="11" t="n">
        <v>1</v>
      </c>
      <c r="D6" s="10" t="s">
        <v>21</v>
      </c>
      <c r="E6" s="12" t="n">
        <v>263757.5</v>
      </c>
      <c r="F6" s="12" t="n">
        <v>48302.76</v>
      </c>
      <c r="G6" s="12" t="n">
        <v>50122.25</v>
      </c>
      <c r="H6" s="12" t="n">
        <v>54146.62</v>
      </c>
      <c r="I6" s="12" t="n">
        <v>58429.66</v>
      </c>
      <c r="J6" s="12" t="n">
        <v>52756.21</v>
      </c>
      <c r="K6" s="12"/>
      <c r="L6" s="12"/>
      <c r="M6" s="12"/>
    </row>
    <row r="7" customFormat="false" ht="15" hidden="false" customHeight="true" outlineLevel="0" collapsed="false">
      <c r="A7" s="9" t="n">
        <v>2</v>
      </c>
      <c r="B7" s="10" t="s">
        <v>20</v>
      </c>
      <c r="C7" s="11" t="n">
        <v>2</v>
      </c>
      <c r="D7" s="10" t="s">
        <v>22</v>
      </c>
      <c r="E7" s="12" t="n">
        <v>204664.73</v>
      </c>
      <c r="F7" s="12" t="n">
        <v>44486.06</v>
      </c>
      <c r="G7" s="12" t="n">
        <v>36695.78</v>
      </c>
      <c r="H7" s="12" t="n">
        <v>43829.76</v>
      </c>
      <c r="I7" s="12" t="n">
        <v>48896.46</v>
      </c>
      <c r="J7" s="12" t="n">
        <v>30756.67</v>
      </c>
      <c r="K7" s="12"/>
      <c r="L7" s="12"/>
      <c r="M7" s="12"/>
    </row>
    <row r="8" customFormat="false" ht="15" hidden="false" customHeight="true" outlineLevel="0" collapsed="false">
      <c r="A8" s="9" t="n">
        <v>2</v>
      </c>
      <c r="B8" s="10" t="s">
        <v>20</v>
      </c>
      <c r="C8" s="11" t="n">
        <v>3</v>
      </c>
      <c r="D8" s="10" t="s">
        <v>23</v>
      </c>
      <c r="E8" s="12" t="n">
        <v>160459.27</v>
      </c>
      <c r="F8" s="12" t="n">
        <v>30582.84</v>
      </c>
      <c r="G8" s="12" t="n">
        <v>12092.47</v>
      </c>
      <c r="H8" s="12" t="n">
        <v>45846.61</v>
      </c>
      <c r="I8" s="12" t="n">
        <v>61714.24</v>
      </c>
      <c r="J8" s="12" t="n">
        <v>10223.11</v>
      </c>
      <c r="K8" s="12"/>
      <c r="L8" s="12"/>
      <c r="M8" s="12"/>
    </row>
    <row r="9" customFormat="false" ht="15" hidden="false" customHeight="true" outlineLevel="0" collapsed="false">
      <c r="A9" s="9" t="n">
        <v>2</v>
      </c>
      <c r="B9" s="10" t="s">
        <v>20</v>
      </c>
      <c r="C9" s="11" t="n">
        <v>4</v>
      </c>
      <c r="D9" s="10" t="s">
        <v>24</v>
      </c>
      <c r="E9" s="12" t="n">
        <v>122863.33</v>
      </c>
      <c r="F9" s="12" t="n">
        <v>14422.05</v>
      </c>
      <c r="G9" s="12" t="n">
        <v>18430.59</v>
      </c>
      <c r="H9" s="12" t="n">
        <v>34155.42</v>
      </c>
      <c r="I9" s="12" t="n">
        <v>40636.39</v>
      </c>
      <c r="J9" s="12" t="n">
        <v>15218.88</v>
      </c>
      <c r="K9" s="12"/>
      <c r="L9" s="12"/>
      <c r="M9" s="12"/>
    </row>
    <row r="10" customFormat="false" ht="15" hidden="false" customHeight="true" outlineLevel="0" collapsed="false">
      <c r="A10" s="9" t="n">
        <v>2</v>
      </c>
      <c r="B10" s="10" t="s">
        <v>20</v>
      </c>
      <c r="C10" s="11" t="n">
        <v>5</v>
      </c>
      <c r="D10" s="10" t="s">
        <v>25</v>
      </c>
      <c r="E10" s="12" t="n">
        <v>116229.28</v>
      </c>
      <c r="F10" s="12" t="n">
        <v>17945.93</v>
      </c>
      <c r="G10" s="12" t="n">
        <v>27167.11</v>
      </c>
      <c r="H10" s="12" t="n">
        <v>13244.65</v>
      </c>
      <c r="I10" s="12" t="n">
        <v>46464.17</v>
      </c>
      <c r="J10" s="12" t="n">
        <v>11407.42</v>
      </c>
      <c r="K10" s="12"/>
      <c r="L10" s="12"/>
      <c r="M10" s="12"/>
    </row>
    <row r="11" customFormat="false" ht="15" hidden="false" customHeight="true" outlineLevel="0" collapsed="false">
      <c r="A11" s="9" t="n">
        <v>2</v>
      </c>
      <c r="B11" s="10" t="s">
        <v>20</v>
      </c>
      <c r="C11" s="11" t="n">
        <v>6</v>
      </c>
      <c r="D11" s="10" t="s">
        <v>26</v>
      </c>
      <c r="E11" s="12" t="n">
        <v>114324.45</v>
      </c>
      <c r="F11" s="12" t="n">
        <v>6200.33</v>
      </c>
      <c r="G11" s="12" t="n">
        <v>28258.82</v>
      </c>
      <c r="H11" s="12" t="n">
        <v>10059.74</v>
      </c>
      <c r="I11" s="12" t="n">
        <v>63247.29</v>
      </c>
      <c r="J11" s="12" t="n">
        <v>6558.27</v>
      </c>
      <c r="K11" s="12"/>
      <c r="L11" s="12"/>
      <c r="M11" s="12"/>
    </row>
    <row r="12" customFormat="false" ht="15" hidden="false" customHeight="true" outlineLevel="0" collapsed="false">
      <c r="A12" s="9" t="n">
        <v>2</v>
      </c>
      <c r="B12" s="10" t="s">
        <v>20</v>
      </c>
      <c r="C12" s="11" t="n">
        <v>7</v>
      </c>
      <c r="D12" s="10" t="s">
        <v>27</v>
      </c>
      <c r="E12" s="12" t="n">
        <v>87028.05</v>
      </c>
      <c r="F12" s="12" t="n">
        <v>17196.64</v>
      </c>
      <c r="G12" s="12" t="n">
        <v>8460.76</v>
      </c>
      <c r="H12" s="12" t="n">
        <v>20195.12</v>
      </c>
      <c r="I12" s="12" t="n">
        <v>32705.01</v>
      </c>
      <c r="J12" s="12" t="n">
        <v>8470.52</v>
      </c>
      <c r="K12" s="12"/>
      <c r="L12" s="12"/>
      <c r="M12" s="12"/>
    </row>
    <row r="13" customFormat="false" ht="15" hidden="false" customHeight="true" outlineLevel="0" collapsed="false">
      <c r="A13" s="9" t="n">
        <v>2</v>
      </c>
      <c r="B13" s="10" t="s">
        <v>20</v>
      </c>
      <c r="C13" s="11" t="n">
        <v>8</v>
      </c>
      <c r="D13" s="10" t="s">
        <v>28</v>
      </c>
      <c r="E13" s="12" t="n">
        <v>84932.23</v>
      </c>
      <c r="F13" s="12" t="n">
        <v>7903.09</v>
      </c>
      <c r="G13" s="12" t="n">
        <v>24189.17</v>
      </c>
      <c r="H13" s="12" t="n">
        <v>3181.7</v>
      </c>
      <c r="I13" s="12" t="n">
        <v>38694.54</v>
      </c>
      <c r="J13" s="12" t="n">
        <v>10963.73</v>
      </c>
      <c r="K13" s="12"/>
      <c r="L13" s="12"/>
      <c r="M13" s="12"/>
    </row>
    <row r="14" customFormat="false" ht="15" hidden="false" customHeight="true" outlineLevel="0" collapsed="false">
      <c r="A14" s="9" t="n">
        <v>2</v>
      </c>
      <c r="B14" s="10" t="s">
        <v>20</v>
      </c>
      <c r="C14" s="11" t="n">
        <v>9</v>
      </c>
      <c r="D14" s="10" t="s">
        <v>29</v>
      </c>
      <c r="E14" s="12" t="n">
        <v>82236.55</v>
      </c>
      <c r="F14" s="12" t="n">
        <v>4280.08</v>
      </c>
      <c r="G14" s="12" t="n">
        <v>19214.86</v>
      </c>
      <c r="H14" s="12" t="n">
        <v>22395.66</v>
      </c>
      <c r="I14" s="12" t="n">
        <v>32566.67</v>
      </c>
      <c r="J14" s="12" t="n">
        <v>3779.28</v>
      </c>
      <c r="K14" s="12"/>
      <c r="L14" s="12"/>
      <c r="M14" s="12"/>
    </row>
    <row r="15" customFormat="false" ht="15" hidden="false" customHeight="true" outlineLevel="0" collapsed="false">
      <c r="A15" s="9" t="n">
        <v>2</v>
      </c>
      <c r="B15" s="10" t="s">
        <v>20</v>
      </c>
      <c r="C15" s="11" t="n">
        <v>10</v>
      </c>
      <c r="D15" s="10" t="s">
        <v>30</v>
      </c>
      <c r="E15" s="12" t="n">
        <v>75646.33</v>
      </c>
      <c r="F15" s="12" t="n">
        <v>17710.03</v>
      </c>
      <c r="G15" s="12"/>
      <c r="H15" s="12" t="n">
        <v>14449.43</v>
      </c>
      <c r="I15" s="12" t="n">
        <v>28411.95</v>
      </c>
      <c r="J15" s="12" t="n">
        <v>15074.92</v>
      </c>
      <c r="K15" s="12"/>
      <c r="L15" s="12"/>
      <c r="M15" s="12"/>
    </row>
    <row r="16" customFormat="false" ht="15" hidden="false" customHeight="true" outlineLevel="0" collapsed="false">
      <c r="A16" s="9" t="n">
        <v>2</v>
      </c>
      <c r="B16" s="10" t="s">
        <v>20</v>
      </c>
      <c r="C16" s="11" t="n">
        <v>11</v>
      </c>
      <c r="D16" s="10" t="s">
        <v>31</v>
      </c>
      <c r="E16" s="12" t="n">
        <v>46909.98</v>
      </c>
      <c r="F16" s="12" t="n">
        <v>3340.22</v>
      </c>
      <c r="G16" s="12" t="n">
        <v>10441.97</v>
      </c>
      <c r="H16" s="12" t="n">
        <v>9433.27</v>
      </c>
      <c r="I16" s="12" t="n">
        <v>22036.37</v>
      </c>
      <c r="J16" s="12" t="n">
        <v>1658.15</v>
      </c>
      <c r="K16" s="12"/>
      <c r="L16" s="12"/>
      <c r="M16" s="12"/>
    </row>
    <row r="17" customFormat="false" ht="15" hidden="false" customHeight="true" outlineLevel="0" collapsed="false">
      <c r="A17" s="9" t="n">
        <v>2</v>
      </c>
      <c r="B17" s="10" t="s">
        <v>20</v>
      </c>
      <c r="C17" s="11" t="n">
        <v>12</v>
      </c>
      <c r="D17" s="10" t="s">
        <v>32</v>
      </c>
      <c r="E17" s="12" t="n">
        <v>42939.12</v>
      </c>
      <c r="F17" s="12"/>
      <c r="G17" s="12" t="n">
        <v>9611.06</v>
      </c>
      <c r="H17" s="12" t="n">
        <v>8931.85</v>
      </c>
      <c r="I17" s="12" t="n">
        <v>16744.28</v>
      </c>
      <c r="J17" s="12" t="n">
        <v>7651.93</v>
      </c>
      <c r="K17" s="12"/>
      <c r="L17" s="12"/>
      <c r="M17" s="12"/>
    </row>
    <row r="18" customFormat="false" ht="15" hidden="false" customHeight="true" outlineLevel="0" collapsed="false">
      <c r="A18" s="9" t="n">
        <v>2</v>
      </c>
      <c r="B18" s="10" t="s">
        <v>20</v>
      </c>
      <c r="C18" s="11" t="n">
        <v>13</v>
      </c>
      <c r="D18" s="10" t="s">
        <v>33</v>
      </c>
      <c r="E18" s="12" t="n">
        <v>32759.4</v>
      </c>
      <c r="F18" s="12"/>
      <c r="G18" s="12" t="n">
        <v>7335.94</v>
      </c>
      <c r="H18" s="12" t="n">
        <v>2911.24</v>
      </c>
      <c r="I18" s="12" t="n">
        <v>19450.11</v>
      </c>
      <c r="J18" s="12" t="n">
        <v>3062.11</v>
      </c>
      <c r="K18" s="12"/>
      <c r="L18" s="12"/>
      <c r="M18" s="12"/>
    </row>
    <row r="19" customFormat="false" ht="15" hidden="false" customHeight="true" outlineLevel="0" collapsed="false">
      <c r="A19" s="9" t="n">
        <v>2</v>
      </c>
      <c r="B19" s="10" t="s">
        <v>20</v>
      </c>
      <c r="C19" s="11" t="n">
        <v>14</v>
      </c>
      <c r="D19" s="10" t="s">
        <v>34</v>
      </c>
      <c r="E19" s="12" t="n">
        <v>25178.95</v>
      </c>
      <c r="F19" s="12" t="n">
        <v>4115.93</v>
      </c>
      <c r="G19" s="12" t="n">
        <v>6493.85</v>
      </c>
      <c r="H19" s="12" t="n">
        <v>3209.21</v>
      </c>
      <c r="I19" s="12" t="n">
        <v>11359.96</v>
      </c>
      <c r="J19" s="12"/>
      <c r="K19" s="12"/>
      <c r="L19" s="12"/>
      <c r="M19" s="12"/>
    </row>
    <row r="20" customFormat="false" ht="15" hidden="false" customHeight="true" outlineLevel="0" collapsed="false">
      <c r="A20" s="9" t="n">
        <v>2</v>
      </c>
      <c r="B20" s="10" t="s">
        <v>20</v>
      </c>
      <c r="C20" s="11" t="n">
        <v>15</v>
      </c>
      <c r="D20" s="10" t="s">
        <v>35</v>
      </c>
      <c r="E20" s="12" t="n">
        <v>22978.23</v>
      </c>
      <c r="F20" s="12" t="n">
        <v>1989.1</v>
      </c>
      <c r="G20" s="12"/>
      <c r="H20" s="12" t="n">
        <v>11411.64</v>
      </c>
      <c r="I20" s="12" t="n">
        <v>6179.19</v>
      </c>
      <c r="J20" s="12" t="n">
        <v>3398.3</v>
      </c>
      <c r="K20" s="12"/>
      <c r="L20" s="12"/>
      <c r="M20" s="12"/>
    </row>
    <row r="21" customFormat="false" ht="15" hidden="false" customHeight="true" outlineLevel="0" collapsed="false">
      <c r="A21" s="9" t="n">
        <v>2</v>
      </c>
      <c r="B21" s="10" t="s">
        <v>20</v>
      </c>
      <c r="C21" s="11" t="n">
        <v>16</v>
      </c>
      <c r="D21" s="10" t="s">
        <v>36</v>
      </c>
      <c r="E21" s="12" t="n">
        <v>11641.19</v>
      </c>
      <c r="F21" s="12"/>
      <c r="G21" s="12" t="n">
        <v>10185.57</v>
      </c>
      <c r="H21" s="12"/>
      <c r="I21" s="12" t="n">
        <v>1455.62</v>
      </c>
      <c r="J21" s="12"/>
      <c r="K21" s="12"/>
      <c r="L21" s="12"/>
      <c r="M21" s="12"/>
    </row>
    <row r="22" customFormat="false" ht="15" hidden="false" customHeight="true" outlineLevel="0" collapsed="false">
      <c r="A22" s="9" t="n">
        <v>1</v>
      </c>
      <c r="B22" s="10" t="s">
        <v>37</v>
      </c>
      <c r="C22" s="11" t="n">
        <v>1</v>
      </c>
      <c r="D22" s="10" t="s">
        <v>38</v>
      </c>
      <c r="E22" s="12" t="n">
        <v>94662.09</v>
      </c>
      <c r="F22" s="12" t="n">
        <v>18107.34</v>
      </c>
      <c r="G22" s="12" t="n">
        <v>19187.6</v>
      </c>
      <c r="H22" s="12" t="n">
        <v>22668.28</v>
      </c>
      <c r="I22" s="12" t="n">
        <v>14598.22</v>
      </c>
      <c r="J22" s="12" t="n">
        <v>20100.65</v>
      </c>
      <c r="K22" s="12"/>
      <c r="L22" s="12"/>
      <c r="M22" s="12"/>
    </row>
    <row r="23" customFormat="false" ht="15" hidden="false" customHeight="true" outlineLevel="0" collapsed="false">
      <c r="A23" s="9" t="n">
        <v>1</v>
      </c>
      <c r="B23" s="10" t="s">
        <v>37</v>
      </c>
      <c r="C23" s="11" t="n">
        <v>2</v>
      </c>
      <c r="D23" s="10" t="s">
        <v>39</v>
      </c>
      <c r="E23" s="12" t="n">
        <v>78512</v>
      </c>
      <c r="F23" s="12" t="n">
        <v>11652.75</v>
      </c>
      <c r="G23" s="12" t="n">
        <v>18542.1</v>
      </c>
      <c r="H23" s="12" t="n">
        <v>20083.81</v>
      </c>
      <c r="I23" s="12" t="n">
        <v>10417.76</v>
      </c>
      <c r="J23" s="12" t="n">
        <v>17815.58</v>
      </c>
      <c r="K23" s="12"/>
      <c r="L23" s="12"/>
      <c r="M23" s="12"/>
    </row>
    <row r="24" customFormat="false" ht="15" hidden="false" customHeight="true" outlineLevel="0" collapsed="false">
      <c r="A24" s="9" t="n">
        <v>1</v>
      </c>
      <c r="B24" s="10" t="s">
        <v>37</v>
      </c>
      <c r="C24" s="11" t="n">
        <v>3</v>
      </c>
      <c r="D24" s="10" t="s">
        <v>40</v>
      </c>
      <c r="E24" s="12" t="n">
        <v>46196.19</v>
      </c>
      <c r="F24" s="12" t="n">
        <v>7750.21</v>
      </c>
      <c r="G24" s="12" t="n">
        <v>7326.87</v>
      </c>
      <c r="H24" s="12" t="n">
        <v>9257.94</v>
      </c>
      <c r="I24" s="12" t="n">
        <v>12323.19</v>
      </c>
      <c r="J24" s="12" t="n">
        <v>9537.98</v>
      </c>
      <c r="K24" s="12"/>
      <c r="L24" s="12"/>
      <c r="M24" s="12"/>
    </row>
    <row r="25" customFormat="false" ht="15" hidden="false" customHeight="true" outlineLevel="0" collapsed="false">
      <c r="A25" s="9" t="n">
        <v>1</v>
      </c>
      <c r="B25" s="10" t="s">
        <v>37</v>
      </c>
      <c r="C25" s="11" t="n">
        <v>4</v>
      </c>
      <c r="D25" s="10" t="s">
        <v>41</v>
      </c>
      <c r="E25" s="12" t="n">
        <v>44415.77</v>
      </c>
      <c r="F25" s="12"/>
      <c r="G25" s="12" t="n">
        <v>3309.25</v>
      </c>
      <c r="H25" s="12" t="n">
        <v>9553.35</v>
      </c>
      <c r="I25" s="12" t="n">
        <v>20025.1</v>
      </c>
      <c r="J25" s="12" t="n">
        <v>11528.07</v>
      </c>
      <c r="K25" s="12"/>
      <c r="L25" s="12"/>
      <c r="M25" s="12"/>
    </row>
    <row r="26" customFormat="false" ht="15" hidden="false" customHeight="true" outlineLevel="0" collapsed="false">
      <c r="A26" s="9" t="n">
        <v>1</v>
      </c>
      <c r="B26" s="10" t="s">
        <v>37</v>
      </c>
      <c r="C26" s="11" t="n">
        <v>5</v>
      </c>
      <c r="D26" s="10" t="s">
        <v>42</v>
      </c>
      <c r="E26" s="12" t="n">
        <v>44035.99</v>
      </c>
      <c r="F26" s="12"/>
      <c r="G26" s="12" t="n">
        <v>11188.82</v>
      </c>
      <c r="H26" s="12" t="n">
        <v>12929.95</v>
      </c>
      <c r="I26" s="12" t="n">
        <v>18587.17</v>
      </c>
      <c r="J26" s="12" t="n">
        <v>1330.05</v>
      </c>
      <c r="K26" s="12"/>
      <c r="L26" s="12"/>
      <c r="M26" s="12"/>
    </row>
    <row r="27" customFormat="false" ht="15" hidden="false" customHeight="true" outlineLevel="0" collapsed="false">
      <c r="A27" s="9" t="n">
        <v>1</v>
      </c>
      <c r="B27" s="10" t="s">
        <v>37</v>
      </c>
      <c r="C27" s="11" t="n">
        <v>6</v>
      </c>
      <c r="D27" s="10" t="s">
        <v>43</v>
      </c>
      <c r="E27" s="12" t="n">
        <v>38532.01</v>
      </c>
      <c r="F27" s="12" t="n">
        <v>1739.97</v>
      </c>
      <c r="G27" s="12" t="n">
        <v>9600.32</v>
      </c>
      <c r="H27" s="12" t="n">
        <v>5108.25</v>
      </c>
      <c r="I27" s="12" t="n">
        <v>17512.83</v>
      </c>
      <c r="J27" s="12" t="n">
        <v>4570.64</v>
      </c>
      <c r="K27" s="12"/>
      <c r="L27" s="12"/>
      <c r="M27" s="12"/>
    </row>
    <row r="28" customFormat="false" ht="15" hidden="false" customHeight="true" outlineLevel="0" collapsed="false">
      <c r="A28" s="9" t="n">
        <v>1</v>
      </c>
      <c r="B28" s="10" t="s">
        <v>37</v>
      </c>
      <c r="C28" s="11" t="n">
        <v>7</v>
      </c>
      <c r="D28" s="10" t="s">
        <v>44</v>
      </c>
      <c r="E28" s="12" t="n">
        <v>21291.9</v>
      </c>
      <c r="F28" s="12"/>
      <c r="G28" s="12" t="n">
        <v>1605.51</v>
      </c>
      <c r="H28" s="12" t="n">
        <v>7764.02</v>
      </c>
      <c r="I28" s="12" t="n">
        <v>5728.78</v>
      </c>
      <c r="J28" s="12" t="n">
        <v>6193.59</v>
      </c>
      <c r="K28" s="12"/>
      <c r="L28" s="12"/>
      <c r="M28" s="12"/>
    </row>
    <row r="29" customFormat="false" ht="15" hidden="false" customHeight="true" outlineLevel="0" collapsed="false">
      <c r="A29" s="9" t="n">
        <v>1</v>
      </c>
      <c r="B29" s="10" t="s">
        <v>37</v>
      </c>
      <c r="C29" s="11" t="n">
        <v>8</v>
      </c>
      <c r="D29" s="10" t="s">
        <v>45</v>
      </c>
      <c r="E29" s="12" t="n">
        <v>17549.1</v>
      </c>
      <c r="F29" s="12"/>
      <c r="G29" s="12" t="n">
        <v>7219.8</v>
      </c>
      <c r="H29" s="12" t="n">
        <v>4126.76</v>
      </c>
      <c r="I29" s="12" t="n">
        <v>4181.96</v>
      </c>
      <c r="J29" s="12" t="n">
        <v>2020.58</v>
      </c>
      <c r="K29" s="12"/>
      <c r="L29" s="12"/>
      <c r="M29" s="12"/>
    </row>
    <row r="30" customFormat="false" ht="15" hidden="false" customHeight="true" outlineLevel="0" collapsed="false">
      <c r="A30" s="9" t="n">
        <v>1</v>
      </c>
      <c r="B30" s="10" t="s">
        <v>37</v>
      </c>
      <c r="C30" s="11" t="n">
        <v>9</v>
      </c>
      <c r="D30" s="10" t="s">
        <v>46</v>
      </c>
      <c r="E30" s="12" t="n">
        <v>12249.8</v>
      </c>
      <c r="F30" s="12"/>
      <c r="G30" s="12"/>
      <c r="H30" s="12" t="n">
        <v>899.56</v>
      </c>
      <c r="I30" s="12" t="n">
        <v>8715.58</v>
      </c>
      <c r="J30" s="12" t="n">
        <v>2634.66</v>
      </c>
      <c r="K30" s="12"/>
      <c r="L30" s="12"/>
      <c r="M30" s="12"/>
    </row>
    <row r="31" customFormat="false" ht="15" hidden="false" customHeight="true" outlineLevel="0" collapsed="false">
      <c r="A31" s="9" t="n">
        <v>1</v>
      </c>
      <c r="B31" s="10" t="s">
        <v>37</v>
      </c>
      <c r="C31" s="11" t="n">
        <v>10</v>
      </c>
      <c r="D31" s="10" t="s">
        <v>47</v>
      </c>
      <c r="E31" s="12" t="n">
        <v>11845.23</v>
      </c>
      <c r="F31" s="12"/>
      <c r="G31" s="12" t="n">
        <v>3068.6</v>
      </c>
      <c r="H31" s="12"/>
      <c r="I31" s="12" t="n">
        <v>8776.63</v>
      </c>
      <c r="J31" s="12"/>
      <c r="K31" s="12"/>
      <c r="L31" s="12"/>
      <c r="M31" s="12"/>
    </row>
    <row r="32" customFormat="false" ht="15" hidden="false" customHeight="true" outlineLevel="0" collapsed="false">
      <c r="A32" s="9" t="n">
        <v>1</v>
      </c>
      <c r="B32" s="10" t="s">
        <v>37</v>
      </c>
      <c r="C32" s="11" t="n">
        <v>11</v>
      </c>
      <c r="D32" s="10" t="s">
        <v>48</v>
      </c>
      <c r="E32" s="12" t="n">
        <v>7994.95</v>
      </c>
      <c r="F32" s="12"/>
      <c r="G32" s="12"/>
      <c r="H32" s="12" t="n">
        <v>1625.33</v>
      </c>
      <c r="I32" s="12" t="n">
        <v>4780.99</v>
      </c>
      <c r="J32" s="12" t="n">
        <v>1588.63</v>
      </c>
      <c r="K32" s="12"/>
      <c r="L32" s="12"/>
      <c r="M32" s="12"/>
    </row>
    <row r="33" customFormat="false" ht="15" hidden="false" customHeight="true" outlineLevel="0" collapsed="false">
      <c r="A33" s="9" t="n">
        <v>1</v>
      </c>
      <c r="B33" s="10" t="s">
        <v>37</v>
      </c>
      <c r="C33" s="11" t="n">
        <v>12</v>
      </c>
      <c r="D33" s="10" t="s">
        <v>49</v>
      </c>
      <c r="E33" s="12" t="n">
        <v>7085.96</v>
      </c>
      <c r="F33" s="12"/>
      <c r="G33" s="12" t="n">
        <v>1393.78</v>
      </c>
      <c r="H33" s="12"/>
      <c r="I33" s="12" t="n">
        <v>4335.86</v>
      </c>
      <c r="J33" s="12" t="n">
        <v>1356.32</v>
      </c>
      <c r="K33" s="12"/>
      <c r="L33" s="12"/>
      <c r="M33" s="12"/>
    </row>
    <row r="34" customFormat="false" ht="15" hidden="false" customHeight="true" outlineLevel="0" collapsed="false">
      <c r="A34" s="9" t="n">
        <v>1</v>
      </c>
      <c r="B34" s="10" t="s">
        <v>37</v>
      </c>
      <c r="C34" s="11" t="n">
        <v>13</v>
      </c>
      <c r="D34" s="10" t="s">
        <v>50</v>
      </c>
      <c r="E34" s="12" t="n">
        <v>6301.87</v>
      </c>
      <c r="F34" s="12"/>
      <c r="G34" s="12" t="n">
        <v>4706.9</v>
      </c>
      <c r="H34" s="12"/>
      <c r="I34" s="12" t="n">
        <v>1594.97</v>
      </c>
      <c r="J34" s="12"/>
      <c r="K34" s="12"/>
      <c r="L34" s="12"/>
      <c r="M34" s="12"/>
    </row>
    <row r="35" customFormat="false" ht="15" hidden="false" customHeight="true" outlineLevel="0" collapsed="false">
      <c r="A35" s="9" t="n">
        <v>1</v>
      </c>
      <c r="B35" s="10" t="s">
        <v>37</v>
      </c>
      <c r="C35" s="11" t="n">
        <v>14</v>
      </c>
      <c r="D35" s="10" t="s">
        <v>51</v>
      </c>
      <c r="E35" s="12" t="n">
        <v>5586.82</v>
      </c>
      <c r="F35" s="12"/>
      <c r="G35" s="12" t="n">
        <v>2007.32</v>
      </c>
      <c r="H35" s="12" t="n">
        <v>1925.42</v>
      </c>
      <c r="I35" s="12" t="n">
        <v>983.02</v>
      </c>
      <c r="J35" s="12" t="n">
        <v>671.06</v>
      </c>
      <c r="K35" s="12"/>
      <c r="L35" s="12"/>
      <c r="M35" s="12"/>
    </row>
    <row r="36" customFormat="false" ht="15" hidden="false" customHeight="true" outlineLevel="0" collapsed="false">
      <c r="A36" s="9" t="n">
        <v>1</v>
      </c>
      <c r="B36" s="10" t="s">
        <v>37</v>
      </c>
      <c r="C36" s="11" t="n">
        <v>15</v>
      </c>
      <c r="D36" s="10" t="s">
        <v>52</v>
      </c>
      <c r="E36" s="12" t="n">
        <v>5156.21</v>
      </c>
      <c r="F36" s="12" t="n">
        <v>820.1</v>
      </c>
      <c r="G36" s="12" t="n">
        <v>1372.54</v>
      </c>
      <c r="H36" s="12" t="n">
        <v>718.53</v>
      </c>
      <c r="I36" s="12" t="n">
        <v>730.05</v>
      </c>
      <c r="J36" s="12" t="n">
        <v>1514.99</v>
      </c>
      <c r="K36" s="12"/>
      <c r="L36" s="12"/>
      <c r="M36" s="12"/>
    </row>
    <row r="37" customFormat="false" ht="15" hidden="false" customHeight="true" outlineLevel="0" collapsed="false">
      <c r="A37" s="9" t="n">
        <v>1</v>
      </c>
      <c r="B37" s="10" t="s">
        <v>37</v>
      </c>
      <c r="C37" s="11" t="n">
        <v>16</v>
      </c>
      <c r="D37" s="10" t="s">
        <v>53</v>
      </c>
      <c r="E37" s="12" t="n">
        <v>3871.55</v>
      </c>
      <c r="F37" s="12"/>
      <c r="G37" s="12" t="n">
        <v>1559.22</v>
      </c>
      <c r="H37" s="12" t="n">
        <v>748.09</v>
      </c>
      <c r="I37" s="12" t="n">
        <v>1564.24</v>
      </c>
      <c r="J37" s="12"/>
      <c r="K37" s="12"/>
      <c r="L37" s="12"/>
      <c r="M37" s="12"/>
    </row>
    <row r="38" customFormat="false" ht="15" hidden="false" customHeight="true" outlineLevel="0" collapsed="false">
      <c r="A38" s="9" t="n">
        <v>1</v>
      </c>
      <c r="B38" s="10" t="s">
        <v>37</v>
      </c>
      <c r="C38" s="11" t="n">
        <v>17</v>
      </c>
      <c r="D38" s="10" t="s">
        <v>54</v>
      </c>
      <c r="E38" s="12" t="n">
        <v>2651.63</v>
      </c>
      <c r="F38" s="12"/>
      <c r="G38" s="12"/>
      <c r="H38" s="12" t="n">
        <v>2651.63</v>
      </c>
      <c r="I38" s="12"/>
      <c r="J38" s="12"/>
      <c r="K38" s="12"/>
      <c r="L38" s="12"/>
      <c r="M38" s="12"/>
    </row>
    <row r="39" customFormat="false" ht="15" hidden="false" customHeight="true" outlineLevel="0" collapsed="false">
      <c r="A39" s="9" t="n">
        <v>1</v>
      </c>
      <c r="B39" s="10" t="s">
        <v>37</v>
      </c>
      <c r="C39" s="11" t="n">
        <v>18</v>
      </c>
      <c r="D39" s="10" t="s">
        <v>55</v>
      </c>
      <c r="E39" s="12" t="n">
        <v>2438.94</v>
      </c>
      <c r="F39" s="12"/>
      <c r="G39" s="12"/>
      <c r="H39" s="12"/>
      <c r="I39" s="12" t="n">
        <v>2438.94</v>
      </c>
      <c r="J39" s="12"/>
      <c r="K39" s="12"/>
      <c r="L39" s="12"/>
      <c r="M39" s="12"/>
    </row>
    <row r="40" customFormat="false" ht="15" hidden="false" customHeight="false" outlineLevel="0" collapsed="false">
      <c r="A40" s="9" t="n">
        <v>1</v>
      </c>
      <c r="B40" s="10" t="s">
        <v>37</v>
      </c>
      <c r="C40" s="11" t="n">
        <v>19</v>
      </c>
      <c r="D40" s="10" t="s">
        <v>56</v>
      </c>
      <c r="E40" s="13" t="n">
        <v>1406.62</v>
      </c>
      <c r="F40" s="12"/>
      <c r="G40" s="13"/>
      <c r="H40" s="14"/>
      <c r="I40" s="12"/>
      <c r="J40" s="12" t="n">
        <v>1406.62</v>
      </c>
      <c r="K40" s="12"/>
      <c r="L40" s="12"/>
      <c r="M40" s="12"/>
    </row>
    <row r="41" customFormat="false" ht="15" hidden="false" customHeight="false" outlineLevel="0" collapsed="false">
      <c r="A41" s="9" t="n">
        <v>1</v>
      </c>
      <c r="B41" s="10" t="s">
        <v>37</v>
      </c>
      <c r="C41" s="11" t="n">
        <v>20</v>
      </c>
      <c r="D41" s="10" t="s">
        <v>57</v>
      </c>
      <c r="E41" s="13" t="n">
        <v>987.61</v>
      </c>
      <c r="F41" s="12"/>
      <c r="G41" s="13" t="n">
        <v>987.61</v>
      </c>
      <c r="H41" s="13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9" t="n">
        <v>1</v>
      </c>
      <c r="B42" s="10" t="s">
        <v>37</v>
      </c>
      <c r="C42" s="11" t="n">
        <v>21</v>
      </c>
      <c r="D42" s="10" t="s">
        <v>58</v>
      </c>
      <c r="E42" s="13" t="n">
        <v>604.06</v>
      </c>
      <c r="F42" s="12"/>
      <c r="G42" s="13"/>
      <c r="H42" s="13"/>
      <c r="I42" s="14"/>
      <c r="J42" s="14" t="n">
        <v>604.06</v>
      </c>
      <c r="K42" s="14"/>
      <c r="L42" s="14"/>
      <c r="M42" s="14"/>
    </row>
  </sheetData>
  <mergeCells count="1">
    <mergeCell ref="B1:M1"/>
  </mergeCells>
  <conditionalFormatting sqref="B3:B40">
    <cfRule type="expression" priority="2" aboveAverage="0" equalAverage="0" bottom="0" percent="0" rank="0" text="" dxfId="0">
      <formula>B3=B2</formula>
    </cfRule>
  </conditionalFormatting>
  <conditionalFormatting sqref="B36:B38">
    <cfRule type="expression" priority="3" aboveAverage="0" equalAverage="0" bottom="0" percent="0" rank="0" text="" dxfId="1">
      <formula>B36=B35</formula>
    </cfRule>
  </conditionalFormatting>
  <conditionalFormatting sqref="B39">
    <cfRule type="expression" priority="4" aboveAverage="0" equalAverage="0" bottom="0" percent="0" rank="0" text="" dxfId="2">
      <formula>B39=B38</formula>
    </cfRule>
  </conditionalFormatting>
  <conditionalFormatting sqref="B41">
    <cfRule type="expression" priority="5" aboveAverage="0" equalAverage="0" bottom="0" percent="0" rank="0" text="" dxfId="3">
      <formula>B41=B40</formula>
    </cfRule>
  </conditionalFormatting>
  <conditionalFormatting sqref="C3:D41 F3:I41">
    <cfRule type="expression" priority="6" aboveAverage="0" equalAverage="0" bottom="0" percent="0" rank="0" text="" dxfId="4">
      <formula>$A3=3</formula>
    </cfRule>
    <cfRule type="expression" priority="7" aboveAverage="0" equalAverage="0" bottom="0" percent="0" rank="0" text="" dxfId="5">
      <formula>$A3=2</formula>
    </cfRule>
    <cfRule type="expression" priority="8" aboveAverage="0" equalAverage="0" bottom="0" percent="0" rank="0" text="" dxfId="6">
      <formula>$A3=1</formula>
    </cfRule>
  </conditionalFormatting>
  <conditionalFormatting sqref="L3:L41">
    <cfRule type="expression" priority="9" aboveAverage="0" equalAverage="0" bottom="0" percent="0" rank="0" text="" dxfId="7">
      <formula>$A3=3</formula>
    </cfRule>
    <cfRule type="expression" priority="10" aboveAverage="0" equalAverage="0" bottom="0" percent="0" rank="0" text="" dxfId="8">
      <formula>$A3=2</formula>
    </cfRule>
    <cfRule type="expression" priority="11" aboveAverage="0" equalAverage="0" bottom="0" percent="0" rank="0" text="" dxfId="9">
      <formula>$A3=1</formula>
    </cfRule>
  </conditionalFormatting>
  <conditionalFormatting sqref="J3:J41">
    <cfRule type="expression" priority="12" aboveAverage="0" equalAverage="0" bottom="0" percent="0" rank="0" text="" dxfId="10">
      <formula>$A3=3</formula>
    </cfRule>
    <cfRule type="expression" priority="13" aboveAverage="0" equalAverage="0" bottom="0" percent="0" rank="0" text="" dxfId="11">
      <formula>$A3=2</formula>
    </cfRule>
    <cfRule type="expression" priority="14" aboveAverage="0" equalAverage="0" bottom="0" percent="0" rank="0" text="" dxfId="12">
      <formula>$A3=1</formula>
    </cfRule>
  </conditionalFormatting>
  <conditionalFormatting sqref="E3:E41">
    <cfRule type="expression" priority="15" aboveAverage="0" equalAverage="0" bottom="0" percent="0" rank="0" text="" dxfId="13">
      <formula>$A3=3</formula>
    </cfRule>
    <cfRule type="expression" priority="16" aboveAverage="0" equalAverage="0" bottom="0" percent="0" rank="0" text="" dxfId="14">
      <formula>$A3=2</formula>
    </cfRule>
    <cfRule type="expression" priority="17" aboveAverage="0" equalAverage="0" bottom="0" percent="0" rank="0" text="" dxfId="15">
      <formula>$A3=1</formula>
    </cfRule>
  </conditionalFormatting>
  <conditionalFormatting sqref="M3:M41">
    <cfRule type="expression" priority="18" aboveAverage="0" equalAverage="0" bottom="0" percent="0" rank="0" text="" dxfId="16">
      <formula>$A3=3</formula>
    </cfRule>
    <cfRule type="expression" priority="19" aboveAverage="0" equalAverage="0" bottom="0" percent="0" rank="0" text="" dxfId="17">
      <formula>$A3=2</formula>
    </cfRule>
    <cfRule type="expression" priority="20" aboveAverage="0" equalAverage="0" bottom="0" percent="0" rank="0" text="" dxfId="18">
      <formula>$A3=1</formula>
    </cfRule>
  </conditionalFormatting>
  <conditionalFormatting sqref="K3:K41">
    <cfRule type="expression" priority="21" aboveAverage="0" equalAverage="0" bottom="0" percent="0" rank="0" text="" dxfId="19">
      <formula>$A3=3</formula>
    </cfRule>
    <cfRule type="expression" priority="22" aboveAverage="0" equalAverage="0" bottom="0" percent="0" rank="0" text="" dxfId="20">
      <formula>$A3=2</formula>
    </cfRule>
    <cfRule type="expression" priority="23" aboveAverage="0" equalAverage="0" bottom="0" percent="0" rank="0" text="" dxfId="21">
      <formula>$A3=1</formula>
    </cfRule>
  </conditionalFormatting>
  <conditionalFormatting sqref="B42">
    <cfRule type="expression" priority="24" aboveAverage="0" equalAverage="0" bottom="0" percent="0" rank="0" text="" dxfId="22">
      <formula>B42=B41</formula>
    </cfRule>
  </conditionalFormatting>
  <conditionalFormatting sqref="C42:D42 F42:I42">
    <cfRule type="expression" priority="25" aboveAverage="0" equalAverage="0" bottom="0" percent="0" rank="0" text="" dxfId="23">
      <formula>$A42=3</formula>
    </cfRule>
    <cfRule type="expression" priority="26" aboveAverage="0" equalAverage="0" bottom="0" percent="0" rank="0" text="" dxfId="24">
      <formula>$A42=2</formula>
    </cfRule>
    <cfRule type="expression" priority="27" aboveAverage="0" equalAverage="0" bottom="0" percent="0" rank="0" text="" dxfId="25">
      <formula>$A42=1</formula>
    </cfRule>
  </conditionalFormatting>
  <conditionalFormatting sqref="L42">
    <cfRule type="expression" priority="28" aboveAverage="0" equalAverage="0" bottom="0" percent="0" rank="0" text="" dxfId="26">
      <formula>$A42=3</formula>
    </cfRule>
    <cfRule type="expression" priority="29" aboveAverage="0" equalAverage="0" bottom="0" percent="0" rank="0" text="" dxfId="27">
      <formula>$A42=2</formula>
    </cfRule>
    <cfRule type="expression" priority="30" aboveAverage="0" equalAverage="0" bottom="0" percent="0" rank="0" text="" dxfId="28">
      <formula>$A42=1</formula>
    </cfRule>
  </conditionalFormatting>
  <conditionalFormatting sqref="J42">
    <cfRule type="expression" priority="31" aboveAverage="0" equalAverage="0" bottom="0" percent="0" rank="0" text="" dxfId="29">
      <formula>$A42=3</formula>
    </cfRule>
    <cfRule type="expression" priority="32" aboveAverage="0" equalAverage="0" bottom="0" percent="0" rank="0" text="" dxfId="30">
      <formula>$A42=2</formula>
    </cfRule>
    <cfRule type="expression" priority="33" aboveAverage="0" equalAverage="0" bottom="0" percent="0" rank="0" text="" dxfId="31">
      <formula>$A42=1</formula>
    </cfRule>
  </conditionalFormatting>
  <conditionalFormatting sqref="E42">
    <cfRule type="expression" priority="34" aboveAverage="0" equalAverage="0" bottom="0" percent="0" rank="0" text="" dxfId="32">
      <formula>$A42=3</formula>
    </cfRule>
    <cfRule type="expression" priority="35" aboveAverage="0" equalAverage="0" bottom="0" percent="0" rank="0" text="" dxfId="33">
      <formula>$A42=2</formula>
    </cfRule>
    <cfRule type="expression" priority="36" aboveAverage="0" equalAverage="0" bottom="0" percent="0" rank="0" text="" dxfId="34">
      <formula>$A42=1</formula>
    </cfRule>
  </conditionalFormatting>
  <conditionalFormatting sqref="M42">
    <cfRule type="expression" priority="37" aboveAverage="0" equalAverage="0" bottom="0" percent="0" rank="0" text="" dxfId="35">
      <formula>$A42=3</formula>
    </cfRule>
    <cfRule type="expression" priority="38" aboveAverage="0" equalAverage="0" bottom="0" percent="0" rank="0" text="" dxfId="36">
      <formula>$A42=2</formula>
    </cfRule>
    <cfRule type="expression" priority="39" aboveAverage="0" equalAverage="0" bottom="0" percent="0" rank="0" text="" dxfId="37">
      <formula>$A42=1</formula>
    </cfRule>
  </conditionalFormatting>
  <conditionalFormatting sqref="K42">
    <cfRule type="expression" priority="40" aboveAverage="0" equalAverage="0" bottom="0" percent="0" rank="0" text="" dxfId="38">
      <formula>$A42=3</formula>
    </cfRule>
    <cfRule type="expression" priority="41" aboveAverage="0" equalAverage="0" bottom="0" percent="0" rank="0" text="" dxfId="39">
      <formula>$A42=2</formula>
    </cfRule>
    <cfRule type="expression" priority="42" aboveAverage="0" equalAverage="0" bottom="0" percent="0" rank="0" text="" dxfId="40">
      <formula>$A42=1</formula>
    </cfRule>
  </conditionalFormatting>
  <printOptions headings="false" gridLines="true" gridLinesSet="true" horizontalCentered="true" verticalCentered="false"/>
  <pageMargins left="0.747916666666667" right="0.747916666666667" top="0.590277777777778" bottom="0.39375" header="0.19652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SUPER COPPA TOSCANA - Classifica di Societ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tru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15" width="5.41"/>
    <col collapsed="false" customWidth="true" hidden="false" outlineLevel="0" max="5" min="5" style="15" width="28.41"/>
    <col collapsed="false" customWidth="true" hidden="false" outlineLevel="0" max="6" min="6" style="15" width="31.28"/>
    <col collapsed="false" customWidth="true" hidden="false" outlineLevel="0" max="7" min="7" style="9" width="5.71"/>
    <col collapsed="false" customWidth="true" hidden="false" outlineLevel="0" max="8" min="8" style="15" width="8.56"/>
    <col collapsed="false" customWidth="true" hidden="false" outlineLevel="0" max="9" min="9" style="9" width="10.71"/>
    <col collapsed="false" customWidth="true" hidden="false" outlineLevel="0" max="14" min="10" style="15" width="6.99"/>
    <col collapsed="false" customWidth="false" hidden="false" outlineLevel="0" max="15" min="15" style="15" width="9.14"/>
    <col collapsed="false" customWidth="true" hidden="true" outlineLevel="0" max="16" min="16" style="15" width="9.06"/>
    <col collapsed="false" customWidth="false" hidden="false" outlineLevel="0" max="257" min="17" style="15" width="9.14"/>
  </cols>
  <sheetData>
    <row r="1" s="16" customFormat="tru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17" t="s">
        <v>59</v>
      </c>
      <c r="B2" s="17" t="s">
        <v>60</v>
      </c>
      <c r="C2" s="17" t="s">
        <v>61</v>
      </c>
      <c r="D2" s="17" t="s">
        <v>8</v>
      </c>
      <c r="E2" s="17" t="s">
        <v>62</v>
      </c>
      <c r="F2" s="17" t="s">
        <v>9</v>
      </c>
      <c r="G2" s="17" t="s">
        <v>63</v>
      </c>
      <c r="H2" s="17" t="s">
        <v>64</v>
      </c>
      <c r="I2" s="17" t="s">
        <v>65</v>
      </c>
      <c r="J2" s="17" t="s">
        <v>66</v>
      </c>
      <c r="K2" s="17" t="s">
        <v>67</v>
      </c>
      <c r="L2" s="17" t="s">
        <v>68</v>
      </c>
      <c r="M2" s="17" t="s">
        <v>69</v>
      </c>
      <c r="N2" s="17" t="s">
        <v>70</v>
      </c>
      <c r="O2" s="17" t="s">
        <v>71</v>
      </c>
    </row>
    <row r="3" customFormat="false" ht="15" hidden="false" customHeight="true" outlineLevel="0" collapsed="false">
      <c r="A3" s="18" t="s">
        <v>72</v>
      </c>
      <c r="B3" s="18" t="s">
        <v>73</v>
      </c>
      <c r="C3" s="18" t="s">
        <v>74</v>
      </c>
      <c r="D3" s="19" t="n">
        <v>1</v>
      </c>
      <c r="E3" s="20" t="s">
        <v>75</v>
      </c>
      <c r="F3" s="20" t="s">
        <v>21</v>
      </c>
      <c r="G3" s="21" t="n">
        <v>1999</v>
      </c>
      <c r="H3" s="22" t="n">
        <f aca="false">SUM(J3:O3)</f>
        <v>3338.93</v>
      </c>
      <c r="I3" s="18" t="s">
        <v>76</v>
      </c>
      <c r="J3" s="9" t="n">
        <v>858.65</v>
      </c>
      <c r="K3" s="9" t="n">
        <v>791.01</v>
      </c>
      <c r="L3" s="9" t="n">
        <v>830.86</v>
      </c>
      <c r="M3" s="9"/>
      <c r="N3" s="9" t="n">
        <v>858.41</v>
      </c>
      <c r="O3" s="15" t="n">
        <f aca="false">IF(P3=5,500,0)</f>
        <v>0</v>
      </c>
      <c r="P3" s="15" t="n">
        <f aca="false">COUNTA(J3:N3)</f>
        <v>4</v>
      </c>
    </row>
    <row r="4" customFormat="false" ht="15" hidden="false" customHeight="true" outlineLevel="0" collapsed="false">
      <c r="A4" s="18" t="s">
        <v>72</v>
      </c>
      <c r="B4" s="18" t="s">
        <v>73</v>
      </c>
      <c r="C4" s="18" t="s">
        <v>74</v>
      </c>
      <c r="D4" s="19" t="n">
        <v>2</v>
      </c>
      <c r="E4" s="20" t="s">
        <v>77</v>
      </c>
      <c r="F4" s="20" t="s">
        <v>21</v>
      </c>
      <c r="G4" s="21" t="n">
        <v>2001</v>
      </c>
      <c r="H4" s="22" t="n">
        <f aca="false">SUM(J4:O4)</f>
        <v>3207.96</v>
      </c>
      <c r="I4" s="18" t="s">
        <v>78</v>
      </c>
      <c r="J4" s="9" t="n">
        <v>811.83</v>
      </c>
      <c r="K4" s="9" t="n">
        <v>803.87</v>
      </c>
      <c r="L4" s="9" t="n">
        <v>783.71</v>
      </c>
      <c r="M4" s="9"/>
      <c r="N4" s="9" t="n">
        <v>808.55</v>
      </c>
      <c r="O4" s="15" t="n">
        <f aca="false">IF(P4=5,500,0)</f>
        <v>0</v>
      </c>
      <c r="P4" s="15" t="n">
        <f aca="false">COUNTA(J4:N4)</f>
        <v>4</v>
      </c>
    </row>
    <row r="5" customFormat="false" ht="15" hidden="false" customHeight="true" outlineLevel="0" collapsed="false">
      <c r="A5" s="18" t="s">
        <v>72</v>
      </c>
      <c r="B5" s="18" t="s">
        <v>73</v>
      </c>
      <c r="C5" s="18" t="s">
        <v>74</v>
      </c>
      <c r="D5" s="19" t="n">
        <v>3</v>
      </c>
      <c r="E5" s="20" t="s">
        <v>79</v>
      </c>
      <c r="F5" s="20" t="s">
        <v>21</v>
      </c>
      <c r="G5" s="21" t="n">
        <v>2001</v>
      </c>
      <c r="H5" s="22" t="n">
        <f aca="false">SUM(J5:O5)</f>
        <v>3112.25</v>
      </c>
      <c r="I5" s="18" t="s">
        <v>78</v>
      </c>
      <c r="J5" s="9" t="n">
        <v>784.9</v>
      </c>
      <c r="K5" s="9" t="n">
        <v>762.83</v>
      </c>
      <c r="L5" s="9" t="n">
        <v>778.74</v>
      </c>
      <c r="M5" s="9"/>
      <c r="N5" s="9" t="n">
        <v>785.78</v>
      </c>
      <c r="O5" s="15" t="n">
        <f aca="false">IF(P5=5,500,0)</f>
        <v>0</v>
      </c>
      <c r="P5" s="15" t="n">
        <f aca="false">COUNTA(J5:N5)</f>
        <v>4</v>
      </c>
    </row>
    <row r="6" customFormat="false" ht="15" hidden="false" customHeight="true" outlineLevel="0" collapsed="false">
      <c r="A6" s="18" t="s">
        <v>72</v>
      </c>
      <c r="B6" s="18" t="s">
        <v>73</v>
      </c>
      <c r="C6" s="18" t="s">
        <v>74</v>
      </c>
      <c r="D6" s="19" t="n">
        <v>4</v>
      </c>
      <c r="E6" s="20" t="s">
        <v>80</v>
      </c>
      <c r="F6" s="20" t="s">
        <v>21</v>
      </c>
      <c r="G6" s="21" t="n">
        <v>2001</v>
      </c>
      <c r="H6" s="22" t="n">
        <f aca="false">SUM(J6:O6)</f>
        <v>3053.17</v>
      </c>
      <c r="I6" s="18" t="s">
        <v>78</v>
      </c>
      <c r="J6" s="9" t="n">
        <v>773.98</v>
      </c>
      <c r="K6" s="23" t="n">
        <v>759.92</v>
      </c>
      <c r="L6" s="9" t="n">
        <v>748.75</v>
      </c>
      <c r="M6" s="9"/>
      <c r="N6" s="9" t="n">
        <v>770.52</v>
      </c>
      <c r="O6" s="15" t="n">
        <f aca="false">IF(P6=5,500,0)</f>
        <v>0</v>
      </c>
      <c r="P6" s="15" t="n">
        <f aca="false">COUNTA(J6:N6)</f>
        <v>4</v>
      </c>
    </row>
    <row r="7" customFormat="false" ht="15" hidden="false" customHeight="true" outlineLevel="0" collapsed="false">
      <c r="A7" s="18" t="s">
        <v>72</v>
      </c>
      <c r="B7" s="18" t="s">
        <v>73</v>
      </c>
      <c r="C7" s="18" t="s">
        <v>74</v>
      </c>
      <c r="D7" s="19" t="n">
        <v>5</v>
      </c>
      <c r="E7" s="20" t="s">
        <v>81</v>
      </c>
      <c r="F7" s="20" t="s">
        <v>21</v>
      </c>
      <c r="G7" s="21" t="n">
        <v>2000</v>
      </c>
      <c r="H7" s="22" t="n">
        <f aca="false">SUM(J7:O7)</f>
        <v>2469.05</v>
      </c>
      <c r="I7" s="18" t="s">
        <v>76</v>
      </c>
      <c r="J7" s="9"/>
      <c r="K7" s="23" t="n">
        <v>824.96</v>
      </c>
      <c r="L7" s="9" t="n">
        <v>804.46</v>
      </c>
      <c r="M7" s="9"/>
      <c r="N7" s="9" t="n">
        <v>839.63</v>
      </c>
      <c r="O7" s="15" t="n">
        <f aca="false">IF(P7=5,500,0)</f>
        <v>0</v>
      </c>
      <c r="P7" s="15" t="n">
        <f aca="false">COUNTA(J7:N7)</f>
        <v>3</v>
      </c>
    </row>
    <row r="8" customFormat="false" ht="15" hidden="false" customHeight="false" outlineLevel="0" collapsed="false">
      <c r="A8" s="18" t="s">
        <v>72</v>
      </c>
      <c r="B8" s="18" t="s">
        <v>73</v>
      </c>
      <c r="C8" s="18" t="s">
        <v>74</v>
      </c>
      <c r="D8" s="19" t="n">
        <v>6</v>
      </c>
      <c r="E8" s="20" t="s">
        <v>82</v>
      </c>
      <c r="F8" s="20" t="s">
        <v>38</v>
      </c>
      <c r="G8" s="21" t="n">
        <v>1999</v>
      </c>
      <c r="H8" s="22" t="n">
        <f aca="false">SUM(J8:O8)</f>
        <v>2413.95</v>
      </c>
      <c r="I8" s="18" t="s">
        <v>76</v>
      </c>
      <c r="J8" s="9" t="n">
        <v>805.85</v>
      </c>
      <c r="K8" s="23" t="n">
        <v>762.44</v>
      </c>
      <c r="L8" s="9"/>
      <c r="N8" s="9" t="n">
        <v>845.66</v>
      </c>
      <c r="O8" s="15" t="n">
        <f aca="false">IF(P8=5,500,0)</f>
        <v>0</v>
      </c>
      <c r="P8" s="15" t="n">
        <f aca="false">COUNTA(J8:N8)</f>
        <v>3</v>
      </c>
    </row>
    <row r="9" customFormat="false" ht="15" hidden="false" customHeight="false" outlineLevel="0" collapsed="false">
      <c r="A9" s="18" t="s">
        <v>72</v>
      </c>
      <c r="B9" s="18" t="s">
        <v>73</v>
      </c>
      <c r="C9" s="18" t="s">
        <v>74</v>
      </c>
      <c r="D9" s="19" t="n">
        <v>7</v>
      </c>
      <c r="E9" s="20" t="s">
        <v>83</v>
      </c>
      <c r="F9" s="20" t="s">
        <v>29</v>
      </c>
      <c r="G9" s="21" t="n">
        <v>2001</v>
      </c>
      <c r="H9" s="22" t="n">
        <f aca="false">SUM(J9:O9)</f>
        <v>2103.07</v>
      </c>
      <c r="I9" s="18" t="s">
        <v>78</v>
      </c>
      <c r="J9" s="9" t="n">
        <v>707.26</v>
      </c>
      <c r="K9" s="9" t="n">
        <v>678.47</v>
      </c>
      <c r="L9" s="9"/>
      <c r="M9" s="9"/>
      <c r="N9" s="9" t="n">
        <v>717.34</v>
      </c>
      <c r="O9" s="15" t="n">
        <f aca="false">IF(P9=5,500,0)</f>
        <v>0</v>
      </c>
      <c r="P9" s="15" t="n">
        <f aca="false">COUNTA(J9:N9)</f>
        <v>3</v>
      </c>
    </row>
    <row r="10" customFormat="false" ht="15" hidden="false" customHeight="false" outlineLevel="0" collapsed="false">
      <c r="A10" s="18" t="s">
        <v>72</v>
      </c>
      <c r="B10" s="18" t="s">
        <v>73</v>
      </c>
      <c r="C10" s="18" t="s">
        <v>74</v>
      </c>
      <c r="D10" s="19" t="n">
        <v>8</v>
      </c>
      <c r="E10" s="20" t="s">
        <v>84</v>
      </c>
      <c r="F10" s="20" t="s">
        <v>23</v>
      </c>
      <c r="G10" s="21" t="n">
        <v>2002</v>
      </c>
      <c r="H10" s="22" t="n">
        <f aca="false">SUM(J10:O10)</f>
        <v>1745.58</v>
      </c>
      <c r="I10" s="18" t="s">
        <v>85</v>
      </c>
      <c r="J10" s="9"/>
      <c r="K10" s="9"/>
      <c r="L10" s="9" t="n">
        <v>881.03</v>
      </c>
      <c r="M10" s="9"/>
      <c r="N10" s="9" t="n">
        <v>864.55</v>
      </c>
      <c r="O10" s="15" t="n">
        <f aca="false">IF(P10=5,500,0)</f>
        <v>0</v>
      </c>
      <c r="P10" s="15" t="n">
        <f aca="false">COUNTA(J10:N10)</f>
        <v>2</v>
      </c>
    </row>
    <row r="11" customFormat="false" ht="15" hidden="false" customHeight="false" outlineLevel="0" collapsed="false">
      <c r="A11" s="18" t="s">
        <v>72</v>
      </c>
      <c r="B11" s="18" t="s">
        <v>73</v>
      </c>
      <c r="C11" s="18" t="s">
        <v>74</v>
      </c>
      <c r="D11" s="19" t="n">
        <v>9</v>
      </c>
      <c r="E11" s="20" t="s">
        <v>86</v>
      </c>
      <c r="F11" s="20" t="s">
        <v>21</v>
      </c>
      <c r="G11" s="21" t="n">
        <v>2001</v>
      </c>
      <c r="H11" s="22" t="n">
        <f aca="false">SUM(J11:O11)</f>
        <v>1725.06</v>
      </c>
      <c r="I11" s="18" t="s">
        <v>78</v>
      </c>
      <c r="J11" s="9" t="n">
        <v>862.27</v>
      </c>
      <c r="K11" s="9"/>
      <c r="M11" s="9"/>
      <c r="N11" s="9" t="n">
        <v>862.79</v>
      </c>
      <c r="O11" s="15" t="n">
        <f aca="false">IF(P11=5,500,0)</f>
        <v>0</v>
      </c>
      <c r="P11" s="15" t="n">
        <f aca="false">COUNTA(J11:N11)</f>
        <v>2</v>
      </c>
    </row>
    <row r="12" customFormat="false" ht="15" hidden="false" customHeight="false" outlineLevel="0" collapsed="false">
      <c r="A12" s="18" t="s">
        <v>72</v>
      </c>
      <c r="B12" s="18" t="s">
        <v>73</v>
      </c>
      <c r="C12" s="18" t="s">
        <v>74</v>
      </c>
      <c r="D12" s="19" t="n">
        <v>10</v>
      </c>
      <c r="E12" s="20" t="s">
        <v>87</v>
      </c>
      <c r="F12" s="20" t="s">
        <v>35</v>
      </c>
      <c r="G12" s="21" t="n">
        <v>1999</v>
      </c>
      <c r="H12" s="22" t="n">
        <f aca="false">SUM(J12:O12)</f>
        <v>1423.33</v>
      </c>
      <c r="I12" s="18" t="s">
        <v>85</v>
      </c>
      <c r="J12" s="9"/>
      <c r="K12" s="9"/>
      <c r="L12" s="9"/>
      <c r="M12" s="23" t="n">
        <v>708.52</v>
      </c>
      <c r="N12" s="9" t="n">
        <v>714.81</v>
      </c>
      <c r="O12" s="15" t="n">
        <f aca="false">IF(P12=5,500,0)</f>
        <v>0</v>
      </c>
      <c r="P12" s="15" t="n">
        <f aca="false">COUNTA(J12:N12)</f>
        <v>2</v>
      </c>
    </row>
    <row r="13" customFormat="false" ht="15" hidden="false" customHeight="false" outlineLevel="0" collapsed="false">
      <c r="A13" s="18" t="s">
        <v>72</v>
      </c>
      <c r="B13" s="18" t="s">
        <v>73</v>
      </c>
      <c r="C13" s="18" t="s">
        <v>74</v>
      </c>
      <c r="D13" s="19" t="n">
        <v>11</v>
      </c>
      <c r="E13" s="20" t="s">
        <v>88</v>
      </c>
      <c r="F13" s="20" t="s">
        <v>28</v>
      </c>
      <c r="G13" s="21" t="n">
        <v>2000</v>
      </c>
      <c r="H13" s="22" t="n">
        <f aca="false">SUM(J13:O13)</f>
        <v>1423.18</v>
      </c>
      <c r="I13" s="18" t="s">
        <v>89</v>
      </c>
      <c r="J13" s="9"/>
      <c r="K13" s="9"/>
      <c r="L13" s="9" t="n">
        <v>691.66</v>
      </c>
      <c r="M13" s="9"/>
      <c r="N13" s="9" t="n">
        <v>731.52</v>
      </c>
      <c r="O13" s="15" t="n">
        <f aca="false">IF(P13=5,500,0)</f>
        <v>0</v>
      </c>
      <c r="P13" s="15" t="n">
        <f aca="false">COUNTA(J13:N13)</f>
        <v>2</v>
      </c>
    </row>
    <row r="14" customFormat="false" ht="15" hidden="false" customHeight="false" outlineLevel="0" collapsed="false">
      <c r="A14" s="18" t="s">
        <v>72</v>
      </c>
      <c r="B14" s="18" t="s">
        <v>73</v>
      </c>
      <c r="C14" s="18" t="s">
        <v>74</v>
      </c>
      <c r="D14" s="19" t="n">
        <v>12</v>
      </c>
      <c r="E14" s="20" t="s">
        <v>90</v>
      </c>
      <c r="F14" s="20" t="s">
        <v>38</v>
      </c>
      <c r="G14" s="21" t="n">
        <v>1999</v>
      </c>
      <c r="H14" s="22" t="n">
        <f aca="false">SUM(J14:O14)</f>
        <v>894.25</v>
      </c>
      <c r="I14" s="18" t="s">
        <v>78</v>
      </c>
      <c r="J14" s="9" t="n">
        <v>894.25</v>
      </c>
      <c r="K14" s="9"/>
      <c r="M14" s="9"/>
      <c r="N14" s="9"/>
      <c r="O14" s="15" t="n">
        <f aca="false">IF(P14=5,500,0)</f>
        <v>0</v>
      </c>
      <c r="P14" s="15" t="n">
        <f aca="false">COUNTA(J14:N14)</f>
        <v>1</v>
      </c>
    </row>
    <row r="15" customFormat="false" ht="15" hidden="false" customHeight="false" outlineLevel="0" collapsed="false">
      <c r="A15" s="18" t="s">
        <v>72</v>
      </c>
      <c r="B15" s="18" t="s">
        <v>73</v>
      </c>
      <c r="C15" s="18" t="s">
        <v>74</v>
      </c>
      <c r="D15" s="19" t="n">
        <v>13</v>
      </c>
      <c r="E15" s="20" t="s">
        <v>91</v>
      </c>
      <c r="F15" s="20" t="s">
        <v>21</v>
      </c>
      <c r="G15" s="21" t="n">
        <v>2000</v>
      </c>
      <c r="H15" s="22" t="n">
        <f aca="false">SUM(J15:O15)</f>
        <v>828.27</v>
      </c>
      <c r="I15" s="18" t="s">
        <v>89</v>
      </c>
      <c r="K15" s="9"/>
      <c r="L15" s="9"/>
      <c r="N15" s="9" t="n">
        <v>828.27</v>
      </c>
      <c r="O15" s="15" t="n">
        <f aca="false">IF(P15=5,500,0)</f>
        <v>0</v>
      </c>
      <c r="P15" s="15" t="n">
        <f aca="false">COUNTA(J15:N15)</f>
        <v>1</v>
      </c>
    </row>
    <row r="16" customFormat="false" ht="15" hidden="false" customHeight="false" outlineLevel="0" collapsed="false">
      <c r="A16" s="18" t="s">
        <v>72</v>
      </c>
      <c r="B16" s="18" t="s">
        <v>73</v>
      </c>
      <c r="C16" s="18" t="s">
        <v>74</v>
      </c>
      <c r="D16" s="19" t="n">
        <v>14</v>
      </c>
      <c r="E16" s="20" t="s">
        <v>92</v>
      </c>
      <c r="F16" s="20" t="s">
        <v>23</v>
      </c>
      <c r="G16" s="21" t="n">
        <v>2000</v>
      </c>
      <c r="H16" s="22" t="n">
        <f aca="false">SUM(J16:O16)</f>
        <v>827.49</v>
      </c>
      <c r="I16" s="18" t="s">
        <v>78</v>
      </c>
      <c r="J16" s="9"/>
      <c r="M16" s="9"/>
      <c r="N16" s="9" t="n">
        <v>827.49</v>
      </c>
      <c r="O16" s="15" t="n">
        <f aca="false">IF(P16=5,500,0)</f>
        <v>0</v>
      </c>
      <c r="P16" s="15" t="n">
        <f aca="false">COUNTA(J16:N16)</f>
        <v>1</v>
      </c>
    </row>
    <row r="17" customFormat="false" ht="15" hidden="false" customHeight="false" outlineLevel="0" collapsed="false">
      <c r="A17" s="18" t="s">
        <v>72</v>
      </c>
      <c r="B17" s="18" t="s">
        <v>73</v>
      </c>
      <c r="C17" s="18" t="s">
        <v>74</v>
      </c>
      <c r="D17" s="19" t="n">
        <v>15</v>
      </c>
      <c r="E17" s="20" t="s">
        <v>93</v>
      </c>
      <c r="F17" s="20" t="s">
        <v>23</v>
      </c>
      <c r="G17" s="21" t="n">
        <v>2002</v>
      </c>
      <c r="H17" s="22" t="n">
        <f aca="false">SUM(J17:O17)</f>
        <v>799.04</v>
      </c>
      <c r="I17" s="18" t="s">
        <v>78</v>
      </c>
      <c r="J17" s="9"/>
      <c r="M17" s="9" t="n">
        <v>799.04</v>
      </c>
      <c r="N17" s="9"/>
      <c r="O17" s="15" t="n">
        <f aca="false">IF(P17=5,500,0)</f>
        <v>0</v>
      </c>
      <c r="P17" s="15" t="n">
        <f aca="false">COUNTA(J17:N17)</f>
        <v>1</v>
      </c>
    </row>
    <row r="18" customFormat="false" ht="15" hidden="false" customHeight="false" outlineLevel="0" collapsed="false">
      <c r="A18" s="18" t="s">
        <v>72</v>
      </c>
      <c r="B18" s="18" t="s">
        <v>73</v>
      </c>
      <c r="C18" s="18" t="s">
        <v>74</v>
      </c>
      <c r="D18" s="19" t="n">
        <v>16</v>
      </c>
      <c r="E18" s="20" t="s">
        <v>94</v>
      </c>
      <c r="F18" s="20" t="s">
        <v>24</v>
      </c>
      <c r="G18" s="21" t="n">
        <v>1999</v>
      </c>
      <c r="H18" s="22" t="n">
        <f aca="false">SUM(J18:O18)</f>
        <v>753.27</v>
      </c>
      <c r="I18" s="18" t="s">
        <v>85</v>
      </c>
      <c r="J18" s="9"/>
      <c r="N18" s="9" t="n">
        <v>753.27</v>
      </c>
      <c r="O18" s="15" t="n">
        <f aca="false">IF(P18=5,500,0)</f>
        <v>0</v>
      </c>
      <c r="P18" s="15" t="n">
        <f aca="false">COUNTA(J18:N18)</f>
        <v>1</v>
      </c>
    </row>
    <row r="19" customFormat="false" ht="15" hidden="false" customHeight="false" outlineLevel="0" collapsed="false">
      <c r="A19" s="18" t="s">
        <v>72</v>
      </c>
      <c r="B19" s="18" t="s">
        <v>73</v>
      </c>
      <c r="C19" s="18" t="s">
        <v>74</v>
      </c>
      <c r="D19" s="19" t="n">
        <v>17</v>
      </c>
      <c r="E19" s="20" t="s">
        <v>95</v>
      </c>
      <c r="F19" s="20" t="s">
        <v>18</v>
      </c>
      <c r="G19" s="21" t="n">
        <v>1999</v>
      </c>
      <c r="H19" s="22" t="n">
        <f aca="false">SUM(J19:O19)</f>
        <v>551.23</v>
      </c>
      <c r="I19" s="18" t="s">
        <v>89</v>
      </c>
      <c r="J19" s="9"/>
      <c r="K19" s="9"/>
      <c r="L19" s="9"/>
      <c r="M19" s="9"/>
      <c r="N19" s="9" t="n">
        <v>551.23</v>
      </c>
      <c r="O19" s="15" t="n">
        <f aca="false">IF(P19=5,500,0)</f>
        <v>0</v>
      </c>
      <c r="P19" s="15" t="n">
        <f aca="false">COUNTA(J19:N19)</f>
        <v>1</v>
      </c>
    </row>
    <row r="20" customFormat="false" ht="15" hidden="false" customHeight="false" outlineLevel="0" collapsed="false">
      <c r="A20" s="18" t="s">
        <v>72</v>
      </c>
      <c r="B20" s="18" t="s">
        <v>96</v>
      </c>
      <c r="C20" s="18" t="s">
        <v>97</v>
      </c>
      <c r="D20" s="19" t="n">
        <v>1</v>
      </c>
      <c r="E20" s="20" t="s">
        <v>98</v>
      </c>
      <c r="F20" s="20" t="s">
        <v>18</v>
      </c>
      <c r="G20" s="21" t="n">
        <v>1995</v>
      </c>
      <c r="H20" s="22" t="n">
        <f aca="false">SUM(J20:O20)</f>
        <v>3403.66</v>
      </c>
      <c r="I20" s="18" t="s">
        <v>78</v>
      </c>
      <c r="J20" s="9" t="n">
        <v>849.79</v>
      </c>
      <c r="K20" s="9" t="n">
        <v>866.59</v>
      </c>
      <c r="L20" s="9"/>
      <c r="M20" s="9" t="n">
        <v>781.05</v>
      </c>
      <c r="N20" s="9" t="n">
        <v>906.23</v>
      </c>
      <c r="O20" s="15" t="n">
        <f aca="false">IF(P20=5,500,0)</f>
        <v>0</v>
      </c>
      <c r="P20" s="15" t="n">
        <f aca="false">COUNTA(J20:N20)</f>
        <v>4</v>
      </c>
    </row>
    <row r="21" customFormat="false" ht="15" hidden="false" customHeight="false" outlineLevel="0" collapsed="false">
      <c r="A21" s="18" t="s">
        <v>72</v>
      </c>
      <c r="B21" s="18" t="s">
        <v>96</v>
      </c>
      <c r="C21" s="18" t="s">
        <v>97</v>
      </c>
      <c r="D21" s="19" t="n">
        <v>2</v>
      </c>
      <c r="E21" s="20" t="s">
        <v>99</v>
      </c>
      <c r="F21" s="20" t="s">
        <v>30</v>
      </c>
      <c r="G21" s="21" t="n">
        <v>1997</v>
      </c>
      <c r="H21" s="22" t="n">
        <f aca="false">SUM(J21:O21)</f>
        <v>3332.29</v>
      </c>
      <c r="I21" s="18" t="s">
        <v>85</v>
      </c>
      <c r="J21" s="9" t="n">
        <v>849.34</v>
      </c>
      <c r="K21" s="9" t="n">
        <v>805.22</v>
      </c>
      <c r="L21" s="9"/>
      <c r="M21" s="9" t="n">
        <v>811.7</v>
      </c>
      <c r="N21" s="9" t="n">
        <v>866.03</v>
      </c>
      <c r="O21" s="15" t="n">
        <f aca="false">IF(P21=5,500,0)</f>
        <v>0</v>
      </c>
      <c r="P21" s="15" t="n">
        <f aca="false">COUNTA(J21:N21)</f>
        <v>4</v>
      </c>
    </row>
    <row r="22" customFormat="false" ht="15" hidden="false" customHeight="false" outlineLevel="0" collapsed="false">
      <c r="A22" s="18" t="s">
        <v>72</v>
      </c>
      <c r="B22" s="18" t="s">
        <v>96</v>
      </c>
      <c r="C22" s="18" t="s">
        <v>97</v>
      </c>
      <c r="D22" s="19" t="n">
        <v>3</v>
      </c>
      <c r="E22" s="20" t="s">
        <v>100</v>
      </c>
      <c r="F22" s="20" t="s">
        <v>18</v>
      </c>
      <c r="G22" s="21" t="n">
        <v>1997</v>
      </c>
      <c r="H22" s="22" t="n">
        <f aca="false">SUM(J22:O22)</f>
        <v>2681.81</v>
      </c>
      <c r="I22" s="18" t="s">
        <v>85</v>
      </c>
      <c r="J22" s="9" t="n">
        <v>904.58</v>
      </c>
      <c r="K22" s="9" t="n">
        <v>889.55</v>
      </c>
      <c r="L22" s="9" t="n">
        <v>887.68</v>
      </c>
      <c r="M22" s="9"/>
      <c r="N22" s="9"/>
      <c r="O22" s="15" t="n">
        <f aca="false">IF(P22=5,500,0)</f>
        <v>0</v>
      </c>
      <c r="P22" s="15" t="n">
        <f aca="false">COUNTA(J22:N22)</f>
        <v>3</v>
      </c>
    </row>
    <row r="23" customFormat="false" ht="15" hidden="false" customHeight="false" outlineLevel="0" collapsed="false">
      <c r="A23" s="18" t="s">
        <v>72</v>
      </c>
      <c r="B23" s="18" t="s">
        <v>96</v>
      </c>
      <c r="C23" s="18" t="s">
        <v>97</v>
      </c>
      <c r="D23" s="19" t="n">
        <v>4</v>
      </c>
      <c r="E23" s="20" t="s">
        <v>101</v>
      </c>
      <c r="F23" s="20" t="s">
        <v>18</v>
      </c>
      <c r="G23" s="21" t="n">
        <v>1997</v>
      </c>
      <c r="H23" s="22" t="n">
        <f aca="false">SUM(J23:O23)</f>
        <v>2498.77</v>
      </c>
      <c r="I23" s="18" t="s">
        <v>78</v>
      </c>
      <c r="J23" s="23" t="n">
        <v>811.41</v>
      </c>
      <c r="L23" s="9"/>
      <c r="M23" s="23" t="n">
        <v>849.01</v>
      </c>
      <c r="N23" s="9" t="n">
        <v>838.35</v>
      </c>
      <c r="O23" s="15" t="n">
        <f aca="false">IF(P23=5,500,0)</f>
        <v>0</v>
      </c>
      <c r="P23" s="15" t="n">
        <f aca="false">COUNTA(J23:N23)</f>
        <v>3</v>
      </c>
    </row>
    <row r="24" customFormat="false" ht="15" hidden="false" customHeight="false" outlineLevel="0" collapsed="false">
      <c r="A24" s="18" t="s">
        <v>72</v>
      </c>
      <c r="B24" s="18" t="s">
        <v>96</v>
      </c>
      <c r="C24" s="18" t="s">
        <v>97</v>
      </c>
      <c r="D24" s="19" t="n">
        <v>5</v>
      </c>
      <c r="E24" s="20" t="s">
        <v>102</v>
      </c>
      <c r="F24" s="20" t="s">
        <v>26</v>
      </c>
      <c r="G24" s="21" t="n">
        <v>1995</v>
      </c>
      <c r="H24" s="22" t="n">
        <f aca="false">SUM(J24:O24)</f>
        <v>2478.79</v>
      </c>
      <c r="I24" s="18" t="s">
        <v>76</v>
      </c>
      <c r="L24" s="23" t="n">
        <v>795.18</v>
      </c>
      <c r="M24" s="9" t="n">
        <v>857.95</v>
      </c>
      <c r="N24" s="9" t="n">
        <v>825.66</v>
      </c>
      <c r="O24" s="15" t="n">
        <f aca="false">IF(P24=5,500,0)</f>
        <v>0</v>
      </c>
      <c r="P24" s="15" t="n">
        <f aca="false">COUNTA(J24:N24)</f>
        <v>3</v>
      </c>
    </row>
    <row r="25" customFormat="false" ht="15" hidden="false" customHeight="false" outlineLevel="0" collapsed="false">
      <c r="A25" s="18" t="s">
        <v>72</v>
      </c>
      <c r="B25" s="18" t="s">
        <v>96</v>
      </c>
      <c r="C25" s="18" t="s">
        <v>97</v>
      </c>
      <c r="D25" s="19" t="n">
        <v>6</v>
      </c>
      <c r="E25" s="20" t="s">
        <v>103</v>
      </c>
      <c r="F25" s="20" t="s">
        <v>30</v>
      </c>
      <c r="G25" s="21" t="n">
        <v>1995</v>
      </c>
      <c r="H25" s="22" t="n">
        <f aca="false">SUM(J25:O25)</f>
        <v>2095.79</v>
      </c>
      <c r="I25" s="18" t="s">
        <v>78</v>
      </c>
      <c r="J25" s="9"/>
      <c r="K25" s="9"/>
      <c r="L25" s="9" t="n">
        <v>612.79</v>
      </c>
      <c r="M25" s="9" t="n">
        <v>780.67</v>
      </c>
      <c r="N25" s="9" t="n">
        <v>702.33</v>
      </c>
      <c r="O25" s="15" t="n">
        <f aca="false">IF(P25=5,500,0)</f>
        <v>0</v>
      </c>
      <c r="P25" s="15" t="n">
        <f aca="false">COUNTA(J25:N25)</f>
        <v>3</v>
      </c>
    </row>
    <row r="26" customFormat="false" ht="15" hidden="false" customHeight="false" outlineLevel="0" collapsed="false">
      <c r="A26" s="18" t="s">
        <v>72</v>
      </c>
      <c r="B26" s="18" t="s">
        <v>96</v>
      </c>
      <c r="C26" s="18" t="s">
        <v>97</v>
      </c>
      <c r="D26" s="19" t="n">
        <v>7</v>
      </c>
      <c r="E26" s="20" t="s">
        <v>104</v>
      </c>
      <c r="F26" s="20" t="s">
        <v>27</v>
      </c>
      <c r="G26" s="21" t="n">
        <v>1997</v>
      </c>
      <c r="H26" s="22" t="n">
        <f aca="false">SUM(J26:O26)</f>
        <v>1783.04</v>
      </c>
      <c r="I26" s="18" t="s">
        <v>76</v>
      </c>
      <c r="J26" s="9"/>
      <c r="K26" s="9"/>
      <c r="L26" s="9"/>
      <c r="M26" s="9" t="n">
        <v>895.47</v>
      </c>
      <c r="N26" s="9" t="n">
        <v>887.57</v>
      </c>
      <c r="O26" s="15" t="n">
        <f aca="false">IF(P26=5,500,0)</f>
        <v>0</v>
      </c>
      <c r="P26" s="15" t="n">
        <f aca="false">COUNTA(J26:N26)</f>
        <v>2</v>
      </c>
    </row>
    <row r="27" customFormat="false" ht="15" hidden="false" customHeight="false" outlineLevel="0" collapsed="false">
      <c r="A27" s="18" t="s">
        <v>72</v>
      </c>
      <c r="B27" s="18" t="s">
        <v>96</v>
      </c>
      <c r="C27" s="18" t="s">
        <v>97</v>
      </c>
      <c r="D27" s="19" t="n">
        <v>8</v>
      </c>
      <c r="E27" s="20" t="s">
        <v>105</v>
      </c>
      <c r="F27" s="20" t="s">
        <v>23</v>
      </c>
      <c r="G27" s="21" t="n">
        <v>1998</v>
      </c>
      <c r="H27" s="22" t="n">
        <f aca="false">SUM(J27:O27)</f>
        <v>1767.53</v>
      </c>
      <c r="I27" s="18" t="s">
        <v>85</v>
      </c>
      <c r="J27" s="9" t="n">
        <v>892.49</v>
      </c>
      <c r="K27" s="9"/>
      <c r="L27" s="9" t="n">
        <v>875.04</v>
      </c>
      <c r="M27" s="9"/>
      <c r="N27" s="9"/>
      <c r="O27" s="15" t="n">
        <f aca="false">IF(P27=5,500,0)</f>
        <v>0</v>
      </c>
      <c r="P27" s="15" t="n">
        <f aca="false">COUNTA(J27:N27)</f>
        <v>2</v>
      </c>
    </row>
    <row r="28" customFormat="false" ht="15" hidden="false" customHeight="false" outlineLevel="0" collapsed="false">
      <c r="A28" s="18" t="s">
        <v>72</v>
      </c>
      <c r="B28" s="18" t="s">
        <v>96</v>
      </c>
      <c r="C28" s="18" t="s">
        <v>97</v>
      </c>
      <c r="D28" s="19" t="n">
        <v>9</v>
      </c>
      <c r="E28" s="20" t="s">
        <v>106</v>
      </c>
      <c r="F28" s="20" t="s">
        <v>27</v>
      </c>
      <c r="G28" s="21" t="n">
        <v>1998</v>
      </c>
      <c r="H28" s="22" t="n">
        <f aca="false">SUM(J28:O28)</f>
        <v>1674.1</v>
      </c>
      <c r="I28" s="18" t="s">
        <v>78</v>
      </c>
      <c r="J28" s="9" t="n">
        <v>858.3</v>
      </c>
      <c r="L28" s="9"/>
      <c r="M28" s="23" t="n">
        <v>815.8</v>
      </c>
      <c r="N28" s="9"/>
      <c r="O28" s="15" t="n">
        <f aca="false">IF(P28=5,500,0)</f>
        <v>0</v>
      </c>
      <c r="P28" s="15" t="n">
        <f aca="false">COUNTA(J28:N28)</f>
        <v>2</v>
      </c>
    </row>
    <row r="29" customFormat="false" ht="15" hidden="false" customHeight="false" outlineLevel="0" collapsed="false">
      <c r="A29" s="18" t="s">
        <v>72</v>
      </c>
      <c r="B29" s="18" t="s">
        <v>96</v>
      </c>
      <c r="C29" s="18" t="s">
        <v>97</v>
      </c>
      <c r="D29" s="19" t="n">
        <v>10</v>
      </c>
      <c r="E29" s="20" t="s">
        <v>107</v>
      </c>
      <c r="F29" s="20" t="s">
        <v>23</v>
      </c>
      <c r="G29" s="21" t="n">
        <v>1998</v>
      </c>
      <c r="H29" s="22" t="n">
        <f aca="false">SUM(J29:O29)</f>
        <v>1666.87</v>
      </c>
      <c r="I29" s="18" t="s">
        <v>85</v>
      </c>
      <c r="J29" s="9" t="n">
        <v>833.38</v>
      </c>
      <c r="L29" s="9" t="n">
        <v>833.49</v>
      </c>
      <c r="N29" s="9"/>
      <c r="O29" s="15" t="n">
        <f aca="false">IF(P29=5,500,0)</f>
        <v>0</v>
      </c>
      <c r="P29" s="15" t="n">
        <f aca="false">COUNTA(J29:N29)</f>
        <v>2</v>
      </c>
    </row>
    <row r="30" customFormat="false" ht="15" hidden="false" customHeight="false" outlineLevel="0" collapsed="false">
      <c r="A30" s="18" t="s">
        <v>72</v>
      </c>
      <c r="B30" s="18" t="s">
        <v>96</v>
      </c>
      <c r="C30" s="18" t="s">
        <v>97</v>
      </c>
      <c r="D30" s="19" t="n">
        <v>11</v>
      </c>
      <c r="E30" s="20" t="s">
        <v>108</v>
      </c>
      <c r="F30" s="20" t="s">
        <v>19</v>
      </c>
      <c r="G30" s="21" t="n">
        <v>1994</v>
      </c>
      <c r="H30" s="22" t="n">
        <f aca="false">SUM(J30:O30)</f>
        <v>1651.3</v>
      </c>
      <c r="I30" s="18" t="s">
        <v>78</v>
      </c>
      <c r="K30" s="9"/>
      <c r="L30" s="23" t="n">
        <v>784.94</v>
      </c>
      <c r="M30" s="9"/>
      <c r="N30" s="9" t="n">
        <v>866.36</v>
      </c>
      <c r="O30" s="15" t="n">
        <f aca="false">IF(P30=5,500,0)</f>
        <v>0</v>
      </c>
      <c r="P30" s="15" t="n">
        <f aca="false">COUNTA(J30:N30)</f>
        <v>2</v>
      </c>
    </row>
    <row r="31" customFormat="false" ht="15" hidden="false" customHeight="false" outlineLevel="0" collapsed="false">
      <c r="A31" s="18" t="s">
        <v>72</v>
      </c>
      <c r="B31" s="18" t="s">
        <v>96</v>
      </c>
      <c r="C31" s="18" t="s">
        <v>97</v>
      </c>
      <c r="D31" s="19" t="n">
        <v>12</v>
      </c>
      <c r="E31" s="20" t="s">
        <v>109</v>
      </c>
      <c r="F31" s="20" t="s">
        <v>30</v>
      </c>
      <c r="G31" s="21" t="n">
        <v>1997</v>
      </c>
      <c r="H31" s="22" t="n">
        <f aca="false">SUM(J31:O31)</f>
        <v>1643.25</v>
      </c>
      <c r="I31" s="18" t="s">
        <v>85</v>
      </c>
      <c r="K31" s="23" t="n">
        <v>830.15</v>
      </c>
      <c r="L31" s="9"/>
      <c r="N31" s="9" t="n">
        <v>813.1</v>
      </c>
      <c r="O31" s="15" t="n">
        <f aca="false">IF(P31=5,500,0)</f>
        <v>0</v>
      </c>
      <c r="P31" s="15" t="n">
        <f aca="false">COUNTA(J31:N31)</f>
        <v>2</v>
      </c>
    </row>
    <row r="32" customFormat="false" ht="15" hidden="false" customHeight="false" outlineLevel="0" collapsed="false">
      <c r="A32" s="18" t="s">
        <v>72</v>
      </c>
      <c r="B32" s="18" t="s">
        <v>96</v>
      </c>
      <c r="C32" s="18" t="s">
        <v>97</v>
      </c>
      <c r="D32" s="19" t="n">
        <v>13</v>
      </c>
      <c r="E32" s="20" t="s">
        <v>110</v>
      </c>
      <c r="F32" s="20" t="s">
        <v>23</v>
      </c>
      <c r="G32" s="21" t="n">
        <v>1995</v>
      </c>
      <c r="H32" s="22" t="n">
        <f aca="false">SUM(J32:O32)</f>
        <v>1597.79</v>
      </c>
      <c r="I32" s="18" t="s">
        <v>76</v>
      </c>
      <c r="J32" s="9"/>
      <c r="K32" s="9" t="n">
        <v>773.69</v>
      </c>
      <c r="L32" s="9"/>
      <c r="M32" s="9"/>
      <c r="N32" s="9" t="n">
        <v>824.1</v>
      </c>
      <c r="O32" s="15" t="n">
        <f aca="false">IF(P32=5,500,0)</f>
        <v>0</v>
      </c>
      <c r="P32" s="15" t="n">
        <f aca="false">COUNTA(J32:N32)</f>
        <v>2</v>
      </c>
    </row>
    <row r="33" customFormat="false" ht="15" hidden="false" customHeight="false" outlineLevel="0" collapsed="false">
      <c r="A33" s="18" t="s">
        <v>72</v>
      </c>
      <c r="B33" s="18" t="s">
        <v>96</v>
      </c>
      <c r="C33" s="18" t="s">
        <v>97</v>
      </c>
      <c r="D33" s="19" t="n">
        <v>14</v>
      </c>
      <c r="E33" s="20" t="s">
        <v>111</v>
      </c>
      <c r="F33" s="20" t="s">
        <v>21</v>
      </c>
      <c r="G33" s="21" t="n">
        <v>1997</v>
      </c>
      <c r="H33" s="22" t="n">
        <f aca="false">SUM(J33:O33)</f>
        <v>1583.38</v>
      </c>
      <c r="I33" s="18" t="s">
        <v>78</v>
      </c>
      <c r="J33" s="9"/>
      <c r="K33" s="9"/>
      <c r="L33" s="9"/>
      <c r="M33" s="9" t="n">
        <v>727.5</v>
      </c>
      <c r="N33" s="23" t="n">
        <v>855.88</v>
      </c>
      <c r="O33" s="15" t="n">
        <f aca="false">IF(P33=5,500,0)</f>
        <v>0</v>
      </c>
      <c r="P33" s="15" t="n">
        <f aca="false">COUNTA(J33:N33)</f>
        <v>2</v>
      </c>
    </row>
    <row r="34" customFormat="false" ht="15" hidden="false" customHeight="false" outlineLevel="0" collapsed="false">
      <c r="A34" s="18" t="s">
        <v>72</v>
      </c>
      <c r="B34" s="18" t="s">
        <v>96</v>
      </c>
      <c r="C34" s="18" t="s">
        <v>97</v>
      </c>
      <c r="D34" s="19" t="n">
        <v>15</v>
      </c>
      <c r="E34" s="20" t="s">
        <v>112</v>
      </c>
      <c r="F34" s="20" t="s">
        <v>25</v>
      </c>
      <c r="G34" s="21" t="n">
        <v>1995</v>
      </c>
      <c r="H34" s="22" t="n">
        <f aca="false">SUM(J34:O34)</f>
        <v>1544.22</v>
      </c>
      <c r="I34" s="18" t="s">
        <v>78</v>
      </c>
      <c r="J34" s="23" t="n">
        <v>782</v>
      </c>
      <c r="K34" s="9" t="n">
        <v>762.22</v>
      </c>
      <c r="M34" s="9"/>
      <c r="N34" s="9"/>
      <c r="O34" s="15" t="n">
        <f aca="false">IF(P34=5,500,0)</f>
        <v>0</v>
      </c>
      <c r="P34" s="15" t="n">
        <f aca="false">COUNTA(J34:N34)</f>
        <v>2</v>
      </c>
    </row>
    <row r="35" customFormat="false" ht="15" hidden="false" customHeight="false" outlineLevel="0" collapsed="false">
      <c r="A35" s="18" t="s">
        <v>72</v>
      </c>
      <c r="B35" s="18" t="s">
        <v>96</v>
      </c>
      <c r="C35" s="18" t="s">
        <v>97</v>
      </c>
      <c r="D35" s="19" t="n">
        <v>16</v>
      </c>
      <c r="E35" s="20" t="s">
        <v>113</v>
      </c>
      <c r="F35" s="20" t="s">
        <v>19</v>
      </c>
      <c r="G35" s="21" t="n">
        <v>1998</v>
      </c>
      <c r="H35" s="22" t="n">
        <f aca="false">SUM(J35:O35)</f>
        <v>1423.69</v>
      </c>
      <c r="I35" s="18" t="s">
        <v>85</v>
      </c>
      <c r="J35" s="9"/>
      <c r="M35" s="23" t="n">
        <v>688.56</v>
      </c>
      <c r="N35" s="9" t="n">
        <v>735.13</v>
      </c>
      <c r="O35" s="15" t="n">
        <f aca="false">IF(P35=5,500,0)</f>
        <v>0</v>
      </c>
      <c r="P35" s="15" t="n">
        <f aca="false">COUNTA(J35:N35)</f>
        <v>2</v>
      </c>
    </row>
    <row r="36" customFormat="false" ht="15" hidden="false" customHeight="false" outlineLevel="0" collapsed="false">
      <c r="A36" s="18" t="s">
        <v>72</v>
      </c>
      <c r="B36" s="18" t="s">
        <v>96</v>
      </c>
      <c r="C36" s="18" t="s">
        <v>97</v>
      </c>
      <c r="D36" s="19" t="n">
        <v>17</v>
      </c>
      <c r="E36" s="20" t="s">
        <v>114</v>
      </c>
      <c r="F36" s="20" t="s">
        <v>17</v>
      </c>
      <c r="G36" s="21" t="n">
        <v>1994</v>
      </c>
      <c r="H36" s="22" t="n">
        <f aca="false">SUM(J36:O36)</f>
        <v>1323.62</v>
      </c>
      <c r="I36" s="18" t="s">
        <v>85</v>
      </c>
      <c r="J36" s="9"/>
      <c r="K36" s="9"/>
      <c r="L36" s="9" t="n">
        <v>641.59</v>
      </c>
      <c r="N36" s="23" t="n">
        <v>682.03</v>
      </c>
      <c r="O36" s="15" t="n">
        <f aca="false">IF(P36=5,500,0)</f>
        <v>0</v>
      </c>
      <c r="P36" s="15" t="n">
        <f aca="false">COUNTA(J36:N36)</f>
        <v>2</v>
      </c>
    </row>
    <row r="37" customFormat="false" ht="15" hidden="false" customHeight="false" outlineLevel="0" collapsed="false">
      <c r="A37" s="18" t="s">
        <v>72</v>
      </c>
      <c r="B37" s="18" t="s">
        <v>96</v>
      </c>
      <c r="C37" s="18" t="s">
        <v>97</v>
      </c>
      <c r="D37" s="19" t="n">
        <v>18</v>
      </c>
      <c r="E37" s="20" t="s">
        <v>115</v>
      </c>
      <c r="F37" s="20" t="s">
        <v>29</v>
      </c>
      <c r="G37" s="21" t="n">
        <v>1997</v>
      </c>
      <c r="H37" s="22" t="n">
        <f aca="false">SUM(J37:O37)</f>
        <v>1080.5</v>
      </c>
      <c r="I37" s="18" t="s">
        <v>85</v>
      </c>
      <c r="K37" s="9" t="n">
        <v>503.07</v>
      </c>
      <c r="M37" s="23" t="n">
        <v>577.43</v>
      </c>
      <c r="N37" s="9"/>
      <c r="O37" s="15" t="n">
        <f aca="false">IF(P37=5,500,0)</f>
        <v>0</v>
      </c>
      <c r="P37" s="15" t="n">
        <f aca="false">COUNTA(J37:N37)</f>
        <v>2</v>
      </c>
    </row>
    <row r="38" customFormat="false" ht="15" hidden="false" customHeight="false" outlineLevel="0" collapsed="false">
      <c r="A38" s="18" t="s">
        <v>72</v>
      </c>
      <c r="B38" s="18" t="s">
        <v>96</v>
      </c>
      <c r="C38" s="18" t="s">
        <v>97</v>
      </c>
      <c r="D38" s="19" t="n">
        <v>19</v>
      </c>
      <c r="E38" s="20" t="s">
        <v>116</v>
      </c>
      <c r="F38" s="20" t="s">
        <v>25</v>
      </c>
      <c r="G38" s="21" t="n">
        <v>1996</v>
      </c>
      <c r="H38" s="22" t="n">
        <f aca="false">SUM(J38:O38)</f>
        <v>875.45</v>
      </c>
      <c r="I38" s="18" t="s">
        <v>89</v>
      </c>
      <c r="J38" s="9"/>
      <c r="M38" s="9" t="n">
        <v>875.45</v>
      </c>
      <c r="N38" s="9"/>
      <c r="O38" s="15" t="n">
        <f aca="false">IF(P38=5,500,0)</f>
        <v>0</v>
      </c>
      <c r="P38" s="15" t="n">
        <f aca="false">COUNTA(J38:N38)</f>
        <v>1</v>
      </c>
    </row>
    <row r="39" customFormat="false" ht="15" hidden="false" customHeight="false" outlineLevel="0" collapsed="false">
      <c r="A39" s="18" t="s">
        <v>72</v>
      </c>
      <c r="B39" s="18" t="s">
        <v>96</v>
      </c>
      <c r="C39" s="18" t="s">
        <v>97</v>
      </c>
      <c r="D39" s="19" t="n">
        <v>20</v>
      </c>
      <c r="E39" s="20" t="s">
        <v>117</v>
      </c>
      <c r="F39" s="20" t="s">
        <v>28</v>
      </c>
      <c r="G39" s="21" t="n">
        <v>1997</v>
      </c>
      <c r="H39" s="22" t="n">
        <f aca="false">SUM(J39:O39)</f>
        <v>869.3</v>
      </c>
      <c r="I39" s="18" t="s">
        <v>89</v>
      </c>
      <c r="J39" s="9"/>
      <c r="K39" s="9"/>
      <c r="L39" s="9"/>
      <c r="M39" s="9"/>
      <c r="N39" s="9" t="n">
        <v>869.3</v>
      </c>
      <c r="O39" s="15" t="n">
        <f aca="false">IF(P39=5,500,0)</f>
        <v>0</v>
      </c>
      <c r="P39" s="15" t="n">
        <f aca="false">COUNTA(J39:N39)</f>
        <v>1</v>
      </c>
    </row>
    <row r="40" customFormat="false" ht="15" hidden="false" customHeight="false" outlineLevel="0" collapsed="false">
      <c r="A40" s="18" t="s">
        <v>72</v>
      </c>
      <c r="B40" s="18" t="s">
        <v>96</v>
      </c>
      <c r="C40" s="18" t="s">
        <v>97</v>
      </c>
      <c r="D40" s="19" t="n">
        <v>21</v>
      </c>
      <c r="E40" s="20" t="s">
        <v>118</v>
      </c>
      <c r="F40" s="20" t="s">
        <v>18</v>
      </c>
      <c r="G40" s="21" t="n">
        <v>1994</v>
      </c>
      <c r="H40" s="22" t="n">
        <f aca="false">SUM(J40:O40)</f>
        <v>823.83</v>
      </c>
      <c r="I40" s="18" t="s">
        <v>89</v>
      </c>
      <c r="J40" s="9"/>
      <c r="K40" s="9"/>
      <c r="L40" s="23" t="n">
        <v>823.83</v>
      </c>
      <c r="M40" s="9"/>
      <c r="N40" s="9"/>
      <c r="O40" s="15" t="n">
        <f aca="false">IF(P40=5,500,0)</f>
        <v>0</v>
      </c>
      <c r="P40" s="15" t="n">
        <f aca="false">COUNTA(J40:N40)</f>
        <v>1</v>
      </c>
    </row>
    <row r="41" customFormat="false" ht="15" hidden="false" customHeight="false" outlineLevel="0" collapsed="false">
      <c r="A41" s="18" t="s">
        <v>72</v>
      </c>
      <c r="B41" s="18" t="s">
        <v>96</v>
      </c>
      <c r="C41" s="18" t="s">
        <v>97</v>
      </c>
      <c r="D41" s="19" t="n">
        <v>22</v>
      </c>
      <c r="E41" s="20" t="s">
        <v>119</v>
      </c>
      <c r="F41" s="20" t="s">
        <v>23</v>
      </c>
      <c r="G41" s="21" t="n">
        <v>1998</v>
      </c>
      <c r="H41" s="22" t="n">
        <f aca="false">SUM(J41:O41)</f>
        <v>814.83</v>
      </c>
      <c r="I41" s="18" t="s">
        <v>85</v>
      </c>
      <c r="K41" s="9" t="n">
        <v>814.83</v>
      </c>
      <c r="M41" s="9"/>
      <c r="N41" s="9"/>
      <c r="O41" s="15" t="n">
        <f aca="false">IF(P41=5,500,0)</f>
        <v>0</v>
      </c>
      <c r="P41" s="15" t="n">
        <f aca="false">COUNTA(J41:N41)</f>
        <v>1</v>
      </c>
    </row>
    <row r="42" customFormat="false" ht="15" hidden="false" customHeight="false" outlineLevel="0" collapsed="false">
      <c r="A42" s="18" t="s">
        <v>72</v>
      </c>
      <c r="B42" s="18" t="s">
        <v>96</v>
      </c>
      <c r="C42" s="18" t="s">
        <v>97</v>
      </c>
      <c r="D42" s="19" t="n">
        <v>23</v>
      </c>
      <c r="E42" s="20" t="s">
        <v>120</v>
      </c>
      <c r="F42" s="20" t="s">
        <v>26</v>
      </c>
      <c r="G42" s="21" t="n">
        <v>1996</v>
      </c>
      <c r="H42" s="22" t="n">
        <f aca="false">SUM(J42:O42)</f>
        <v>800.65</v>
      </c>
      <c r="I42" s="18" t="s">
        <v>85</v>
      </c>
      <c r="L42" s="23" t="n">
        <v>800.65</v>
      </c>
      <c r="O42" s="15" t="n">
        <f aca="false">IF(P42=5,500,0)</f>
        <v>0</v>
      </c>
      <c r="P42" s="15" t="n">
        <f aca="false">COUNTA(J42:N42)</f>
        <v>1</v>
      </c>
    </row>
    <row r="43" customFormat="false" ht="15" hidden="false" customHeight="false" outlineLevel="0" collapsed="false">
      <c r="A43" s="18" t="s">
        <v>72</v>
      </c>
      <c r="B43" s="18" t="s">
        <v>96</v>
      </c>
      <c r="C43" s="18" t="s">
        <v>97</v>
      </c>
      <c r="D43" s="19" t="n">
        <v>24</v>
      </c>
      <c r="E43" s="20" t="s">
        <v>121</v>
      </c>
      <c r="F43" s="20" t="s">
        <v>28</v>
      </c>
      <c r="G43" s="21" t="n">
        <v>1995</v>
      </c>
      <c r="H43" s="22" t="n">
        <f aca="false">SUM(J43:O43)</f>
        <v>782.82</v>
      </c>
      <c r="I43" s="18" t="s">
        <v>85</v>
      </c>
      <c r="N43" s="23" t="n">
        <v>782.82</v>
      </c>
      <c r="O43" s="15" t="n">
        <f aca="false">IF(P43=5,500,0)</f>
        <v>0</v>
      </c>
      <c r="P43" s="15" t="n">
        <f aca="false">COUNTA(J43:N43)</f>
        <v>1</v>
      </c>
    </row>
    <row r="44" customFormat="false" ht="15" hidden="false" customHeight="false" outlineLevel="0" collapsed="false">
      <c r="A44" s="18" t="s">
        <v>72</v>
      </c>
      <c r="B44" s="18" t="s">
        <v>96</v>
      </c>
      <c r="C44" s="18" t="s">
        <v>97</v>
      </c>
      <c r="D44" s="19" t="n">
        <v>25</v>
      </c>
      <c r="E44" s="20" t="s">
        <v>122</v>
      </c>
      <c r="F44" s="20" t="s">
        <v>33</v>
      </c>
      <c r="G44" s="21" t="n">
        <v>1996</v>
      </c>
      <c r="H44" s="22" t="n">
        <f aca="false">SUM(J44:O44)</f>
        <v>776.77</v>
      </c>
      <c r="I44" s="18" t="s">
        <v>89</v>
      </c>
      <c r="M44" s="23" t="n">
        <v>776.77</v>
      </c>
      <c r="O44" s="15" t="n">
        <f aca="false">IF(P44=5,500,0)</f>
        <v>0</v>
      </c>
      <c r="P44" s="15" t="n">
        <f aca="false">COUNTA(J44:N44)</f>
        <v>1</v>
      </c>
    </row>
    <row r="45" customFormat="false" ht="15" hidden="false" customHeight="false" outlineLevel="0" collapsed="false">
      <c r="A45" s="18" t="s">
        <v>72</v>
      </c>
      <c r="B45" s="18" t="s">
        <v>96</v>
      </c>
      <c r="C45" s="18" t="s">
        <v>97</v>
      </c>
      <c r="D45" s="19" t="n">
        <v>26</v>
      </c>
      <c r="E45" s="20" t="s">
        <v>123</v>
      </c>
      <c r="F45" s="20" t="s">
        <v>43</v>
      </c>
      <c r="G45" s="21" t="n">
        <v>1997</v>
      </c>
      <c r="H45" s="22" t="n">
        <f aca="false">SUM(J45:O45)</f>
        <v>768.58</v>
      </c>
      <c r="I45" s="18" t="s">
        <v>89</v>
      </c>
      <c r="N45" s="23" t="n">
        <v>768.58</v>
      </c>
      <c r="O45" s="15" t="n">
        <f aca="false">IF(P45=5,500,0)</f>
        <v>0</v>
      </c>
      <c r="P45" s="15" t="n">
        <f aca="false">COUNTA(J45:N45)</f>
        <v>1</v>
      </c>
    </row>
    <row r="46" customFormat="false" ht="15" hidden="false" customHeight="false" outlineLevel="0" collapsed="false">
      <c r="A46" s="18" t="s">
        <v>72</v>
      </c>
      <c r="B46" s="18" t="s">
        <v>96</v>
      </c>
      <c r="C46" s="18" t="s">
        <v>97</v>
      </c>
      <c r="D46" s="19" t="n">
        <v>27</v>
      </c>
      <c r="E46" s="20" t="s">
        <v>124</v>
      </c>
      <c r="F46" s="20" t="s">
        <v>30</v>
      </c>
      <c r="G46" s="21" t="n">
        <v>1995</v>
      </c>
      <c r="H46" s="22" t="n">
        <f aca="false">SUM(J46:O46)</f>
        <v>725.59</v>
      </c>
      <c r="I46" s="18" t="s">
        <v>89</v>
      </c>
      <c r="K46" s="23" t="n">
        <v>725.59</v>
      </c>
      <c r="O46" s="15" t="n">
        <f aca="false">IF(P46=5,500,0)</f>
        <v>0</v>
      </c>
      <c r="P46" s="15" t="n">
        <f aca="false">COUNTA(J46:N46)</f>
        <v>1</v>
      </c>
    </row>
    <row r="47" customFormat="false" ht="15" hidden="false" customHeight="false" outlineLevel="0" collapsed="false">
      <c r="A47" s="18" t="s">
        <v>72</v>
      </c>
      <c r="B47" s="18" t="s">
        <v>96</v>
      </c>
      <c r="C47" s="18" t="s">
        <v>97</v>
      </c>
      <c r="D47" s="19" t="n">
        <v>28</v>
      </c>
      <c r="E47" s="20" t="s">
        <v>125</v>
      </c>
      <c r="F47" s="20" t="s">
        <v>26</v>
      </c>
      <c r="G47" s="21" t="n">
        <v>1996</v>
      </c>
      <c r="H47" s="22" t="n">
        <f aca="false">SUM(J47:O47)</f>
        <v>705.26</v>
      </c>
      <c r="I47" s="18" t="s">
        <v>89</v>
      </c>
      <c r="K47" s="23" t="n">
        <v>705.26</v>
      </c>
      <c r="O47" s="15" t="n">
        <f aca="false">IF(P47=5,500,0)</f>
        <v>0</v>
      </c>
      <c r="P47" s="15" t="n">
        <f aca="false">COUNTA(J47:N47)</f>
        <v>1</v>
      </c>
    </row>
    <row r="48" customFormat="false" ht="15" hidden="false" customHeight="false" outlineLevel="0" collapsed="false">
      <c r="A48" s="18" t="s">
        <v>72</v>
      </c>
      <c r="B48" s="18" t="s">
        <v>96</v>
      </c>
      <c r="C48" s="18" t="s">
        <v>97</v>
      </c>
      <c r="D48" s="19" t="n">
        <v>29</v>
      </c>
      <c r="E48" s="20" t="s">
        <v>126</v>
      </c>
      <c r="F48" s="20" t="s">
        <v>28</v>
      </c>
      <c r="G48" s="21" t="n">
        <v>1996</v>
      </c>
      <c r="H48" s="22" t="n">
        <f aca="false">SUM(J48:O48)</f>
        <v>692.92</v>
      </c>
      <c r="I48" s="18" t="s">
        <v>89</v>
      </c>
      <c r="N48" s="23" t="n">
        <v>692.92</v>
      </c>
      <c r="O48" s="15" t="n">
        <f aca="false">IF(P48=5,500,0)</f>
        <v>0</v>
      </c>
      <c r="P48" s="15" t="n">
        <f aca="false">COUNTA(J48:N48)</f>
        <v>1</v>
      </c>
    </row>
    <row r="49" customFormat="false" ht="15" hidden="false" customHeight="false" outlineLevel="0" collapsed="false">
      <c r="A49" s="18" t="s">
        <v>72</v>
      </c>
      <c r="B49" s="18" t="s">
        <v>127</v>
      </c>
      <c r="C49" s="18" t="s">
        <v>128</v>
      </c>
      <c r="D49" s="19" t="n">
        <v>1</v>
      </c>
      <c r="E49" s="20" t="s">
        <v>129</v>
      </c>
      <c r="F49" s="20" t="s">
        <v>19</v>
      </c>
      <c r="G49" s="21" t="n">
        <v>1992</v>
      </c>
      <c r="H49" s="22" t="n">
        <f aca="false">SUM(J49:O49)</f>
        <v>4272.78</v>
      </c>
      <c r="I49" s="18" t="s">
        <v>76</v>
      </c>
      <c r="J49" s="23" t="n">
        <v>749.94</v>
      </c>
      <c r="K49" s="23" t="n">
        <v>735.22</v>
      </c>
      <c r="L49" s="23" t="n">
        <v>720.16</v>
      </c>
      <c r="M49" s="23" t="n">
        <v>800.05</v>
      </c>
      <c r="N49" s="23" t="n">
        <v>767.41</v>
      </c>
      <c r="O49" s="15" t="n">
        <f aca="false">IF(P49=5,500,0)</f>
        <v>500</v>
      </c>
      <c r="P49" s="15" t="n">
        <f aca="false">COUNTA(J49:N49)</f>
        <v>5</v>
      </c>
    </row>
    <row r="50" customFormat="false" ht="15" hidden="false" customHeight="false" outlineLevel="0" collapsed="false">
      <c r="A50" s="18" t="s">
        <v>72</v>
      </c>
      <c r="B50" s="18" t="s">
        <v>127</v>
      </c>
      <c r="C50" s="18" t="s">
        <v>128</v>
      </c>
      <c r="D50" s="19" t="n">
        <v>2</v>
      </c>
      <c r="E50" s="20" t="s">
        <v>130</v>
      </c>
      <c r="F50" s="20" t="s">
        <v>39</v>
      </c>
      <c r="G50" s="21" t="n">
        <v>1989</v>
      </c>
      <c r="H50" s="22" t="n">
        <f aca="false">SUM(J50:O50)</f>
        <v>4102.16</v>
      </c>
      <c r="I50" s="18" t="s">
        <v>131</v>
      </c>
      <c r="J50" s="23" t="n">
        <v>738.59</v>
      </c>
      <c r="K50" s="23" t="n">
        <v>671.9</v>
      </c>
      <c r="L50" s="23" t="n">
        <v>687.92</v>
      </c>
      <c r="M50" s="23" t="n">
        <v>708.18</v>
      </c>
      <c r="N50" s="23" t="n">
        <v>795.57</v>
      </c>
      <c r="O50" s="15" t="n">
        <f aca="false">IF(P50=5,500,0)</f>
        <v>500</v>
      </c>
      <c r="P50" s="15" t="n">
        <f aca="false">COUNTA(J50:N50)</f>
        <v>5</v>
      </c>
    </row>
    <row r="51" customFormat="false" ht="15" hidden="false" customHeight="false" outlineLevel="0" collapsed="false">
      <c r="A51" s="18" t="s">
        <v>72</v>
      </c>
      <c r="B51" s="18" t="s">
        <v>127</v>
      </c>
      <c r="C51" s="18" t="s">
        <v>128</v>
      </c>
      <c r="D51" s="19" t="n">
        <v>3</v>
      </c>
      <c r="E51" s="20" t="s">
        <v>132</v>
      </c>
      <c r="F51" s="20" t="s">
        <v>19</v>
      </c>
      <c r="G51" s="21" t="n">
        <v>1991</v>
      </c>
      <c r="H51" s="22" t="n">
        <f aca="false">SUM(J51:O51)</f>
        <v>3070.07</v>
      </c>
      <c r="I51" s="18" t="s">
        <v>85</v>
      </c>
      <c r="K51" s="23" t="n">
        <v>772.82</v>
      </c>
      <c r="L51" s="23" t="n">
        <v>779.24</v>
      </c>
      <c r="M51" s="23" t="n">
        <v>719.05</v>
      </c>
      <c r="N51" s="23" t="n">
        <v>798.96</v>
      </c>
      <c r="O51" s="15" t="n">
        <f aca="false">IF(P51=5,500,0)</f>
        <v>0</v>
      </c>
      <c r="P51" s="15" t="n">
        <f aca="false">COUNTA(J51:N51)</f>
        <v>4</v>
      </c>
    </row>
    <row r="52" customFormat="false" ht="15" hidden="false" customHeight="false" outlineLevel="0" collapsed="false">
      <c r="A52" s="18" t="s">
        <v>72</v>
      </c>
      <c r="B52" s="18" t="s">
        <v>127</v>
      </c>
      <c r="C52" s="18" t="s">
        <v>128</v>
      </c>
      <c r="D52" s="19" t="n">
        <v>4</v>
      </c>
      <c r="E52" s="20" t="s">
        <v>133</v>
      </c>
      <c r="F52" s="20" t="s">
        <v>21</v>
      </c>
      <c r="G52" s="21" t="n">
        <v>1990</v>
      </c>
      <c r="H52" s="22" t="n">
        <f aca="false">SUM(J52:O52)</f>
        <v>2983.2</v>
      </c>
      <c r="I52" s="18" t="s">
        <v>78</v>
      </c>
      <c r="J52" s="23" t="n">
        <v>751.9</v>
      </c>
      <c r="K52" s="23" t="n">
        <v>742.35</v>
      </c>
      <c r="M52" s="23" t="n">
        <v>702.44</v>
      </c>
      <c r="N52" s="23" t="n">
        <v>786.51</v>
      </c>
      <c r="O52" s="15" t="n">
        <f aca="false">IF(P52=5,500,0)</f>
        <v>0</v>
      </c>
      <c r="P52" s="15" t="n">
        <f aca="false">COUNTA(J52:N52)</f>
        <v>4</v>
      </c>
    </row>
    <row r="53" customFormat="false" ht="15" hidden="false" customHeight="false" outlineLevel="0" collapsed="false">
      <c r="A53" s="18" t="s">
        <v>72</v>
      </c>
      <c r="B53" s="18" t="s">
        <v>127</v>
      </c>
      <c r="C53" s="18" t="s">
        <v>128</v>
      </c>
      <c r="D53" s="19" t="n">
        <v>5</v>
      </c>
      <c r="E53" s="20" t="s">
        <v>134</v>
      </c>
      <c r="F53" s="20" t="s">
        <v>39</v>
      </c>
      <c r="G53" s="21" t="n">
        <v>1993</v>
      </c>
      <c r="H53" s="22" t="n">
        <f aca="false">SUM(J53:O53)</f>
        <v>2588.51</v>
      </c>
      <c r="I53" s="18" t="s">
        <v>131</v>
      </c>
      <c r="J53" s="23" t="n">
        <v>868.6</v>
      </c>
      <c r="M53" s="23" t="n">
        <v>830.21</v>
      </c>
      <c r="N53" s="23" t="n">
        <v>889.7</v>
      </c>
      <c r="O53" s="15" t="n">
        <f aca="false">IF(P53=5,500,0)</f>
        <v>0</v>
      </c>
      <c r="P53" s="15" t="n">
        <f aca="false">COUNTA(J53:N53)</f>
        <v>3</v>
      </c>
    </row>
    <row r="54" customFormat="false" ht="15" hidden="false" customHeight="false" outlineLevel="0" collapsed="false">
      <c r="A54" s="18" t="s">
        <v>72</v>
      </c>
      <c r="B54" s="18" t="s">
        <v>127</v>
      </c>
      <c r="C54" s="18" t="s">
        <v>128</v>
      </c>
      <c r="D54" s="19" t="n">
        <v>6</v>
      </c>
      <c r="E54" s="20" t="s">
        <v>135</v>
      </c>
      <c r="F54" s="20" t="s">
        <v>19</v>
      </c>
      <c r="G54" s="21" t="n">
        <v>1992</v>
      </c>
      <c r="H54" s="22" t="n">
        <f aca="false">SUM(J54:O54)</f>
        <v>2509.92</v>
      </c>
      <c r="I54" s="18" t="s">
        <v>131</v>
      </c>
      <c r="K54" s="23" t="n">
        <v>816.24</v>
      </c>
      <c r="L54" s="23" t="n">
        <v>848.37</v>
      </c>
      <c r="N54" s="23" t="n">
        <v>845.31</v>
      </c>
      <c r="O54" s="15" t="n">
        <f aca="false">IF(P54=5,500,0)</f>
        <v>0</v>
      </c>
      <c r="P54" s="15" t="n">
        <f aca="false">COUNTA(J54:N54)</f>
        <v>3</v>
      </c>
    </row>
    <row r="55" customFormat="false" ht="15" hidden="false" customHeight="false" outlineLevel="0" collapsed="false">
      <c r="A55" s="18" t="s">
        <v>72</v>
      </c>
      <c r="B55" s="18" t="s">
        <v>127</v>
      </c>
      <c r="C55" s="18" t="s">
        <v>128</v>
      </c>
      <c r="D55" s="19" t="n">
        <v>7</v>
      </c>
      <c r="E55" s="20" t="s">
        <v>136</v>
      </c>
      <c r="F55" s="20" t="s">
        <v>40</v>
      </c>
      <c r="G55" s="21" t="n">
        <v>1991</v>
      </c>
      <c r="H55" s="22" t="n">
        <f aca="false">SUM(J55:O55)</f>
        <v>2346.47</v>
      </c>
      <c r="I55" s="18" t="s">
        <v>131</v>
      </c>
      <c r="J55" s="23" t="n">
        <v>775.7</v>
      </c>
      <c r="L55" s="23" t="n">
        <v>769.94</v>
      </c>
      <c r="M55" s="23" t="n">
        <v>800.83</v>
      </c>
      <c r="O55" s="15" t="n">
        <f aca="false">IF(P55=5,500,0)</f>
        <v>0</v>
      </c>
      <c r="P55" s="15" t="n">
        <f aca="false">COUNTA(J55:N55)</f>
        <v>3</v>
      </c>
    </row>
    <row r="56" customFormat="false" ht="15" hidden="false" customHeight="false" outlineLevel="0" collapsed="false">
      <c r="A56" s="18" t="s">
        <v>72</v>
      </c>
      <c r="B56" s="18" t="s">
        <v>127</v>
      </c>
      <c r="C56" s="18" t="s">
        <v>128</v>
      </c>
      <c r="D56" s="19" t="n">
        <v>8</v>
      </c>
      <c r="E56" s="20" t="s">
        <v>137</v>
      </c>
      <c r="F56" s="20" t="s">
        <v>21</v>
      </c>
      <c r="G56" s="21" t="n">
        <v>1992</v>
      </c>
      <c r="H56" s="22" t="n">
        <f aca="false">SUM(J56:O56)</f>
        <v>2337.78</v>
      </c>
      <c r="I56" s="18" t="s">
        <v>131</v>
      </c>
      <c r="J56" s="23" t="n">
        <v>776.74</v>
      </c>
      <c r="L56" s="23" t="n">
        <v>755.21</v>
      </c>
      <c r="N56" s="23" t="n">
        <v>805.83</v>
      </c>
      <c r="O56" s="15" t="n">
        <f aca="false">IF(P56=5,500,0)</f>
        <v>0</v>
      </c>
      <c r="P56" s="15" t="n">
        <f aca="false">COUNTA(J56:N56)</f>
        <v>3</v>
      </c>
    </row>
    <row r="57" customFormat="false" ht="15" hidden="false" customHeight="false" outlineLevel="0" collapsed="false">
      <c r="A57" s="18" t="s">
        <v>72</v>
      </c>
      <c r="B57" s="18" t="s">
        <v>127</v>
      </c>
      <c r="C57" s="18" t="s">
        <v>128</v>
      </c>
      <c r="D57" s="19" t="n">
        <v>9</v>
      </c>
      <c r="E57" s="20" t="s">
        <v>138</v>
      </c>
      <c r="F57" s="20" t="s">
        <v>30</v>
      </c>
      <c r="G57" s="21" t="n">
        <v>1993</v>
      </c>
      <c r="H57" s="22" t="n">
        <f aca="false">SUM(J57:O57)</f>
        <v>2113.14</v>
      </c>
      <c r="I57" s="18" t="s">
        <v>85</v>
      </c>
      <c r="J57" s="23" t="n">
        <v>683.39</v>
      </c>
      <c r="M57" s="23" t="n">
        <v>661.69</v>
      </c>
      <c r="N57" s="23" t="n">
        <v>768.06</v>
      </c>
      <c r="O57" s="15" t="n">
        <f aca="false">IF(P57=5,500,0)</f>
        <v>0</v>
      </c>
      <c r="P57" s="15" t="n">
        <f aca="false">COUNTA(J57:N57)</f>
        <v>3</v>
      </c>
    </row>
    <row r="58" customFormat="false" ht="15" hidden="false" customHeight="false" outlineLevel="0" collapsed="false">
      <c r="A58" s="18" t="s">
        <v>72</v>
      </c>
      <c r="B58" s="18" t="s">
        <v>127</v>
      </c>
      <c r="C58" s="18" t="s">
        <v>128</v>
      </c>
      <c r="D58" s="19" t="n">
        <v>10</v>
      </c>
      <c r="E58" s="20" t="s">
        <v>139</v>
      </c>
      <c r="F58" s="20" t="s">
        <v>35</v>
      </c>
      <c r="G58" s="21" t="n">
        <v>1990</v>
      </c>
      <c r="H58" s="22" t="n">
        <f aca="false">SUM(J58:O58)</f>
        <v>1920.47</v>
      </c>
      <c r="I58" s="18" t="s">
        <v>85</v>
      </c>
      <c r="J58" s="23" t="n">
        <v>620.64</v>
      </c>
      <c r="K58" s="23" t="n">
        <v>614.61</v>
      </c>
      <c r="N58" s="23" t="n">
        <v>685.22</v>
      </c>
      <c r="O58" s="15" t="n">
        <f aca="false">IF(P58=5,500,0)</f>
        <v>0</v>
      </c>
      <c r="P58" s="15" t="n">
        <f aca="false">COUNTA(J58:N58)</f>
        <v>3</v>
      </c>
    </row>
    <row r="59" customFormat="false" ht="15" hidden="false" customHeight="false" outlineLevel="0" collapsed="false">
      <c r="A59" s="18" t="s">
        <v>72</v>
      </c>
      <c r="B59" s="18" t="s">
        <v>127</v>
      </c>
      <c r="C59" s="18" t="s">
        <v>128</v>
      </c>
      <c r="D59" s="19" t="n">
        <v>11</v>
      </c>
      <c r="E59" s="20" t="s">
        <v>140</v>
      </c>
      <c r="F59" s="20" t="s">
        <v>18</v>
      </c>
      <c r="G59" s="21" t="n">
        <v>1993</v>
      </c>
      <c r="H59" s="22" t="n">
        <f aca="false">SUM(J59:O59)</f>
        <v>1813.14</v>
      </c>
      <c r="I59" s="18" t="s">
        <v>78</v>
      </c>
      <c r="J59" s="23" t="n">
        <v>872.66</v>
      </c>
      <c r="N59" s="23" t="n">
        <v>940.48</v>
      </c>
      <c r="O59" s="15" t="n">
        <f aca="false">IF(P59=5,500,0)</f>
        <v>0</v>
      </c>
      <c r="P59" s="15" t="n">
        <f aca="false">COUNTA(J59:N59)</f>
        <v>2</v>
      </c>
    </row>
    <row r="60" customFormat="false" ht="15" hidden="false" customHeight="false" outlineLevel="0" collapsed="false">
      <c r="A60" s="18" t="s">
        <v>72</v>
      </c>
      <c r="B60" s="18" t="s">
        <v>127</v>
      </c>
      <c r="C60" s="18" t="s">
        <v>128</v>
      </c>
      <c r="D60" s="19" t="n">
        <v>12</v>
      </c>
      <c r="E60" s="20" t="s">
        <v>141</v>
      </c>
      <c r="F60" s="20" t="s">
        <v>23</v>
      </c>
      <c r="G60" s="21" t="n">
        <v>1993</v>
      </c>
      <c r="H60" s="22" t="n">
        <f aca="false">SUM(J60:O60)</f>
        <v>1801.84</v>
      </c>
      <c r="I60" s="18" t="s">
        <v>78</v>
      </c>
      <c r="L60" s="23" t="n">
        <v>882.58</v>
      </c>
      <c r="N60" s="23" t="n">
        <v>919.26</v>
      </c>
      <c r="O60" s="15" t="n">
        <f aca="false">IF(P60=5,500,0)</f>
        <v>0</v>
      </c>
      <c r="P60" s="15" t="n">
        <f aca="false">COUNTA(J60:N60)</f>
        <v>2</v>
      </c>
    </row>
    <row r="61" customFormat="false" ht="15" hidden="false" customHeight="false" outlineLevel="0" collapsed="false">
      <c r="A61" s="18" t="s">
        <v>72</v>
      </c>
      <c r="B61" s="18" t="s">
        <v>127</v>
      </c>
      <c r="C61" s="18" t="s">
        <v>128</v>
      </c>
      <c r="D61" s="19" t="n">
        <v>13</v>
      </c>
      <c r="E61" s="20" t="s">
        <v>142</v>
      </c>
      <c r="F61" s="20" t="s">
        <v>41</v>
      </c>
      <c r="G61" s="21" t="n">
        <v>1993</v>
      </c>
      <c r="H61" s="22" t="n">
        <f aca="false">SUM(J61:O61)</f>
        <v>1756.52</v>
      </c>
      <c r="I61" s="18" t="s">
        <v>85</v>
      </c>
      <c r="J61" s="23" t="n">
        <v>871.11</v>
      </c>
      <c r="N61" s="23" t="n">
        <v>885.41</v>
      </c>
      <c r="O61" s="15" t="n">
        <f aca="false">IF(P61=5,500,0)</f>
        <v>0</v>
      </c>
      <c r="P61" s="15" t="n">
        <f aca="false">COUNTA(J61:N61)</f>
        <v>2</v>
      </c>
    </row>
    <row r="62" customFormat="false" ht="15" hidden="false" customHeight="false" outlineLevel="0" collapsed="false">
      <c r="A62" s="18" t="s">
        <v>72</v>
      </c>
      <c r="B62" s="18" t="s">
        <v>127</v>
      </c>
      <c r="C62" s="18" t="s">
        <v>128</v>
      </c>
      <c r="D62" s="19" t="n">
        <v>14</v>
      </c>
      <c r="E62" s="20" t="s">
        <v>143</v>
      </c>
      <c r="F62" s="20" t="s">
        <v>39</v>
      </c>
      <c r="G62" s="21" t="n">
        <v>1991</v>
      </c>
      <c r="H62" s="22" t="n">
        <f aca="false">SUM(J62:O62)</f>
        <v>1743.17</v>
      </c>
      <c r="I62" s="18" t="s">
        <v>131</v>
      </c>
      <c r="K62" s="23" t="n">
        <v>592.38</v>
      </c>
      <c r="L62" s="23" t="n">
        <v>540.79</v>
      </c>
      <c r="N62" s="23" t="n">
        <v>610</v>
      </c>
      <c r="O62" s="15" t="n">
        <f aca="false">IF(P62=5,500,0)</f>
        <v>0</v>
      </c>
      <c r="P62" s="15" t="n">
        <f aca="false">COUNTA(J62:N62)</f>
        <v>3</v>
      </c>
    </row>
    <row r="63" customFormat="false" ht="15" hidden="false" customHeight="false" outlineLevel="0" collapsed="false">
      <c r="A63" s="18" t="s">
        <v>72</v>
      </c>
      <c r="B63" s="18" t="s">
        <v>127</v>
      </c>
      <c r="C63" s="18" t="s">
        <v>128</v>
      </c>
      <c r="D63" s="19" t="n">
        <v>15</v>
      </c>
      <c r="E63" s="20" t="s">
        <v>144</v>
      </c>
      <c r="F63" s="20" t="s">
        <v>27</v>
      </c>
      <c r="G63" s="21" t="n">
        <v>1990</v>
      </c>
      <c r="H63" s="22" t="n">
        <f aca="false">SUM(J63:O63)</f>
        <v>1661.45</v>
      </c>
      <c r="I63" s="18" t="s">
        <v>78</v>
      </c>
      <c r="K63" s="23" t="n">
        <v>822.09</v>
      </c>
      <c r="N63" s="23" t="n">
        <v>839.36</v>
      </c>
      <c r="O63" s="15" t="n">
        <f aca="false">IF(P63=5,500,0)</f>
        <v>0</v>
      </c>
      <c r="P63" s="15" t="n">
        <f aca="false">COUNTA(J63:N63)</f>
        <v>2</v>
      </c>
    </row>
    <row r="64" customFormat="false" ht="15" hidden="false" customHeight="false" outlineLevel="0" collapsed="false">
      <c r="A64" s="18" t="s">
        <v>72</v>
      </c>
      <c r="B64" s="18" t="s">
        <v>127</v>
      </c>
      <c r="C64" s="18" t="s">
        <v>128</v>
      </c>
      <c r="D64" s="19" t="n">
        <v>16</v>
      </c>
      <c r="E64" s="20" t="s">
        <v>145</v>
      </c>
      <c r="F64" s="20" t="s">
        <v>32</v>
      </c>
      <c r="G64" s="21" t="n">
        <v>1993</v>
      </c>
      <c r="H64" s="22" t="n">
        <f aca="false">SUM(J64:O64)</f>
        <v>1629.44</v>
      </c>
      <c r="I64" s="18" t="s">
        <v>89</v>
      </c>
      <c r="K64" s="23" t="n">
        <v>752.45</v>
      </c>
      <c r="M64" s="23" t="n">
        <v>876.99</v>
      </c>
      <c r="O64" s="15" t="n">
        <f aca="false">IF(P64=5,500,0)</f>
        <v>0</v>
      </c>
      <c r="P64" s="15" t="n">
        <f aca="false">COUNTA(J64:N64)</f>
        <v>2</v>
      </c>
    </row>
    <row r="65" customFormat="false" ht="15" hidden="false" customHeight="false" outlineLevel="0" collapsed="false">
      <c r="A65" s="18" t="s">
        <v>72</v>
      </c>
      <c r="B65" s="18" t="s">
        <v>127</v>
      </c>
      <c r="C65" s="18" t="s">
        <v>128</v>
      </c>
      <c r="D65" s="19" t="n">
        <v>17</v>
      </c>
      <c r="E65" s="20" t="s">
        <v>146</v>
      </c>
      <c r="F65" s="20" t="s">
        <v>19</v>
      </c>
      <c r="G65" s="21" t="n">
        <v>1989</v>
      </c>
      <c r="H65" s="22" t="n">
        <f aca="false">SUM(J65:O65)</f>
        <v>1578.41</v>
      </c>
      <c r="I65" s="18" t="s">
        <v>89</v>
      </c>
      <c r="L65" s="23" t="n">
        <v>835.93</v>
      </c>
      <c r="M65" s="23" t="n">
        <v>742.48</v>
      </c>
      <c r="O65" s="15" t="n">
        <f aca="false">IF(P65=5,500,0)</f>
        <v>0</v>
      </c>
      <c r="P65" s="15" t="n">
        <f aca="false">COUNTA(J65:N65)</f>
        <v>2</v>
      </c>
    </row>
    <row r="66" customFormat="false" ht="15" hidden="false" customHeight="false" outlineLevel="0" collapsed="false">
      <c r="A66" s="18" t="s">
        <v>72</v>
      </c>
      <c r="B66" s="18" t="s">
        <v>127</v>
      </c>
      <c r="C66" s="18" t="s">
        <v>128</v>
      </c>
      <c r="D66" s="19" t="n">
        <v>18</v>
      </c>
      <c r="E66" s="20" t="s">
        <v>147</v>
      </c>
      <c r="F66" s="20" t="s">
        <v>26</v>
      </c>
      <c r="G66" s="21" t="n">
        <v>1993</v>
      </c>
      <c r="H66" s="22" t="n">
        <f aca="false">SUM(J66:O66)</f>
        <v>1551.61</v>
      </c>
      <c r="I66" s="18" t="s">
        <v>76</v>
      </c>
      <c r="K66" s="23" t="n">
        <v>772.12</v>
      </c>
      <c r="N66" s="23" t="n">
        <v>779.49</v>
      </c>
      <c r="O66" s="15" t="n">
        <f aca="false">IF(P66=5,500,0)</f>
        <v>0</v>
      </c>
      <c r="P66" s="15" t="n">
        <f aca="false">COUNTA(J66:N66)</f>
        <v>2</v>
      </c>
    </row>
    <row r="67" customFormat="false" ht="15" hidden="false" customHeight="false" outlineLevel="0" collapsed="false">
      <c r="A67" s="18" t="s">
        <v>72</v>
      </c>
      <c r="B67" s="18" t="s">
        <v>127</v>
      </c>
      <c r="C67" s="18" t="s">
        <v>128</v>
      </c>
      <c r="D67" s="19" t="n">
        <v>19</v>
      </c>
      <c r="E67" s="20" t="s">
        <v>148</v>
      </c>
      <c r="F67" s="20" t="s">
        <v>34</v>
      </c>
      <c r="G67" s="21" t="n">
        <v>1991</v>
      </c>
      <c r="H67" s="22" t="n">
        <f aca="false">SUM(J67:O67)</f>
        <v>1505.96</v>
      </c>
      <c r="I67" s="18" t="s">
        <v>85</v>
      </c>
      <c r="K67" s="23" t="n">
        <v>748.31</v>
      </c>
      <c r="N67" s="23" t="n">
        <v>757.65</v>
      </c>
      <c r="O67" s="15" t="n">
        <f aca="false">IF(P67=5,500,0)</f>
        <v>0</v>
      </c>
      <c r="P67" s="15" t="n">
        <f aca="false">COUNTA(J67:N67)</f>
        <v>2</v>
      </c>
    </row>
    <row r="68" customFormat="false" ht="15" hidden="false" customHeight="false" outlineLevel="0" collapsed="false">
      <c r="A68" s="18" t="s">
        <v>72</v>
      </c>
      <c r="B68" s="18" t="s">
        <v>127</v>
      </c>
      <c r="C68" s="18" t="s">
        <v>128</v>
      </c>
      <c r="D68" s="19" t="n">
        <v>20</v>
      </c>
      <c r="E68" s="20" t="s">
        <v>149</v>
      </c>
      <c r="F68" s="20" t="s">
        <v>18</v>
      </c>
      <c r="G68" s="21" t="n">
        <v>1993</v>
      </c>
      <c r="H68" s="22" t="n">
        <f aca="false">SUM(J68:O68)</f>
        <v>1470.13</v>
      </c>
      <c r="I68" s="18" t="s">
        <v>85</v>
      </c>
      <c r="M68" s="23" t="n">
        <v>680.14</v>
      </c>
      <c r="N68" s="23" t="n">
        <v>789.99</v>
      </c>
      <c r="O68" s="15" t="n">
        <f aca="false">IF(P68=5,500,0)</f>
        <v>0</v>
      </c>
      <c r="P68" s="15" t="n">
        <f aca="false">COUNTA(J68:N68)</f>
        <v>2</v>
      </c>
    </row>
    <row r="69" customFormat="false" ht="15" hidden="false" customHeight="false" outlineLevel="0" collapsed="false">
      <c r="A69" s="18" t="s">
        <v>72</v>
      </c>
      <c r="B69" s="18" t="s">
        <v>127</v>
      </c>
      <c r="C69" s="18" t="s">
        <v>128</v>
      </c>
      <c r="D69" s="19" t="n">
        <v>21</v>
      </c>
      <c r="E69" s="20" t="s">
        <v>150</v>
      </c>
      <c r="F69" s="20" t="s">
        <v>29</v>
      </c>
      <c r="G69" s="21" t="n">
        <v>1992</v>
      </c>
      <c r="H69" s="22" t="n">
        <f aca="false">SUM(J69:O69)</f>
        <v>1388.64</v>
      </c>
      <c r="I69" s="18" t="s">
        <v>85</v>
      </c>
      <c r="K69" s="23" t="n">
        <v>661.82</v>
      </c>
      <c r="L69" s="23" t="n">
        <v>726.82</v>
      </c>
      <c r="O69" s="15" t="n">
        <f aca="false">IF(P69=5,500,0)</f>
        <v>0</v>
      </c>
      <c r="P69" s="15" t="n">
        <f aca="false">COUNTA(J69:N69)</f>
        <v>2</v>
      </c>
    </row>
    <row r="70" customFormat="false" ht="15" hidden="false" customHeight="false" outlineLevel="0" collapsed="false">
      <c r="A70" s="18" t="s">
        <v>72</v>
      </c>
      <c r="B70" s="18" t="s">
        <v>127</v>
      </c>
      <c r="C70" s="18" t="s">
        <v>128</v>
      </c>
      <c r="D70" s="19" t="n">
        <v>22</v>
      </c>
      <c r="E70" s="20" t="s">
        <v>151</v>
      </c>
      <c r="F70" s="20" t="s">
        <v>26</v>
      </c>
      <c r="G70" s="21" t="n">
        <v>1990</v>
      </c>
      <c r="H70" s="22" t="n">
        <f aca="false">SUM(J70:O70)</f>
        <v>1306.03</v>
      </c>
      <c r="I70" s="18" t="s">
        <v>89</v>
      </c>
      <c r="K70" s="23" t="n">
        <v>583.24</v>
      </c>
      <c r="N70" s="23" t="n">
        <v>722.79</v>
      </c>
      <c r="O70" s="15" t="n">
        <f aca="false">IF(P70=5,500,0)</f>
        <v>0</v>
      </c>
      <c r="P70" s="15" t="n">
        <f aca="false">COUNTA(J70:N70)</f>
        <v>2</v>
      </c>
    </row>
    <row r="71" customFormat="false" ht="15" hidden="false" customHeight="false" outlineLevel="0" collapsed="false">
      <c r="A71" s="18" t="s">
        <v>72</v>
      </c>
      <c r="B71" s="18" t="s">
        <v>127</v>
      </c>
      <c r="C71" s="18" t="s">
        <v>128</v>
      </c>
      <c r="D71" s="19" t="n">
        <v>23</v>
      </c>
      <c r="E71" s="20" t="s">
        <v>152</v>
      </c>
      <c r="F71" s="20" t="s">
        <v>22</v>
      </c>
      <c r="G71" s="21" t="n">
        <v>1990</v>
      </c>
      <c r="H71" s="22" t="n">
        <f aca="false">SUM(J71:O71)</f>
        <v>1242.02</v>
      </c>
      <c r="I71" s="18" t="s">
        <v>76</v>
      </c>
      <c r="K71" s="23" t="n">
        <v>599.76</v>
      </c>
      <c r="N71" s="23" t="n">
        <v>642.26</v>
      </c>
      <c r="O71" s="15" t="n">
        <f aca="false">IF(P71=5,500,0)</f>
        <v>0</v>
      </c>
      <c r="P71" s="15" t="n">
        <f aca="false">COUNTA(J71:N71)</f>
        <v>2</v>
      </c>
    </row>
    <row r="72" customFormat="false" ht="15" hidden="false" customHeight="false" outlineLevel="0" collapsed="false">
      <c r="A72" s="18" t="s">
        <v>72</v>
      </c>
      <c r="B72" s="18" t="s">
        <v>127</v>
      </c>
      <c r="C72" s="18" t="s">
        <v>128</v>
      </c>
      <c r="D72" s="19" t="n">
        <v>24</v>
      </c>
      <c r="E72" s="20" t="s">
        <v>153</v>
      </c>
      <c r="F72" s="20" t="s">
        <v>30</v>
      </c>
      <c r="G72" s="21" t="n">
        <v>1991</v>
      </c>
      <c r="H72" s="22" t="n">
        <f aca="false">SUM(J72:O72)</f>
        <v>1205.44</v>
      </c>
      <c r="I72" s="18" t="s">
        <v>89</v>
      </c>
      <c r="L72" s="23" t="n">
        <v>555.2</v>
      </c>
      <c r="N72" s="23" t="n">
        <v>650.24</v>
      </c>
      <c r="O72" s="15" t="n">
        <f aca="false">IF(P72=5,500,0)</f>
        <v>0</v>
      </c>
      <c r="P72" s="15" t="n">
        <f aca="false">COUNTA(J72:N72)</f>
        <v>2</v>
      </c>
    </row>
    <row r="73" customFormat="false" ht="15" hidden="false" customHeight="false" outlineLevel="0" collapsed="false">
      <c r="A73" s="18" t="s">
        <v>72</v>
      </c>
      <c r="B73" s="18" t="s">
        <v>127</v>
      </c>
      <c r="C73" s="18" t="s">
        <v>128</v>
      </c>
      <c r="D73" s="19" t="n">
        <v>25</v>
      </c>
      <c r="E73" s="20" t="s">
        <v>154</v>
      </c>
      <c r="F73" s="20" t="s">
        <v>17</v>
      </c>
      <c r="G73" s="21" t="n">
        <v>1992</v>
      </c>
      <c r="H73" s="22" t="n">
        <f aca="false">SUM(J73:O73)</f>
        <v>952.15</v>
      </c>
      <c r="I73" s="18" t="s">
        <v>85</v>
      </c>
      <c r="K73" s="23" t="n">
        <v>952.15</v>
      </c>
      <c r="O73" s="15" t="n">
        <f aca="false">IF(P73=5,500,0)</f>
        <v>0</v>
      </c>
      <c r="P73" s="15" t="n">
        <f aca="false">COUNTA(J73:N73)</f>
        <v>1</v>
      </c>
    </row>
    <row r="74" customFormat="false" ht="15" hidden="false" customHeight="false" outlineLevel="0" collapsed="false">
      <c r="A74" s="18" t="s">
        <v>72</v>
      </c>
      <c r="B74" s="18" t="s">
        <v>127</v>
      </c>
      <c r="C74" s="18" t="s">
        <v>128</v>
      </c>
      <c r="D74" s="19" t="n">
        <v>26</v>
      </c>
      <c r="E74" s="20" t="s">
        <v>155</v>
      </c>
      <c r="F74" s="20" t="s">
        <v>17</v>
      </c>
      <c r="G74" s="21" t="n">
        <v>1993</v>
      </c>
      <c r="H74" s="22" t="n">
        <f aca="false">SUM(J74:O74)</f>
        <v>892.3</v>
      </c>
      <c r="I74" s="18" t="s">
        <v>85</v>
      </c>
      <c r="L74" s="23" t="n">
        <v>892.3</v>
      </c>
      <c r="O74" s="15" t="n">
        <f aca="false">IF(P74=5,500,0)</f>
        <v>0</v>
      </c>
      <c r="P74" s="15" t="n">
        <f aca="false">COUNTA(J74:N74)</f>
        <v>1</v>
      </c>
    </row>
    <row r="75" customFormat="false" ht="15" hidden="false" customHeight="false" outlineLevel="0" collapsed="false">
      <c r="A75" s="18" t="s">
        <v>72</v>
      </c>
      <c r="B75" s="18" t="s">
        <v>127</v>
      </c>
      <c r="C75" s="18" t="s">
        <v>128</v>
      </c>
      <c r="D75" s="19" t="n">
        <v>27</v>
      </c>
      <c r="E75" s="20" t="s">
        <v>156</v>
      </c>
      <c r="F75" s="20" t="s">
        <v>26</v>
      </c>
      <c r="G75" s="21" t="n">
        <v>1989</v>
      </c>
      <c r="H75" s="22" t="n">
        <f aca="false">SUM(J75:O75)</f>
        <v>849.74</v>
      </c>
      <c r="I75" s="18" t="s">
        <v>85</v>
      </c>
      <c r="N75" s="23" t="n">
        <v>849.74</v>
      </c>
      <c r="O75" s="15" t="n">
        <f aca="false">IF(P75=5,500,0)</f>
        <v>0</v>
      </c>
      <c r="P75" s="15" t="n">
        <f aca="false">COUNTA(J75:N75)</f>
        <v>1</v>
      </c>
    </row>
    <row r="76" customFormat="false" ht="15" hidden="false" customHeight="false" outlineLevel="0" collapsed="false">
      <c r="A76" s="18" t="s">
        <v>72</v>
      </c>
      <c r="B76" s="18" t="s">
        <v>127</v>
      </c>
      <c r="C76" s="18" t="s">
        <v>128</v>
      </c>
      <c r="D76" s="19" t="n">
        <v>28</v>
      </c>
      <c r="E76" s="20" t="s">
        <v>157</v>
      </c>
      <c r="F76" s="20" t="s">
        <v>28</v>
      </c>
      <c r="G76" s="21" t="n">
        <v>1989</v>
      </c>
      <c r="H76" s="22" t="n">
        <f aca="false">SUM(J76:O76)</f>
        <v>839.63</v>
      </c>
      <c r="I76" s="18" t="s">
        <v>78</v>
      </c>
      <c r="N76" s="23" t="n">
        <v>839.63</v>
      </c>
      <c r="O76" s="15" t="n">
        <f aca="false">IF(P76=5,500,0)</f>
        <v>0</v>
      </c>
      <c r="P76" s="15" t="n">
        <f aca="false">COUNTA(J76:N76)</f>
        <v>1</v>
      </c>
    </row>
    <row r="77" customFormat="false" ht="15" hidden="false" customHeight="false" outlineLevel="0" collapsed="false">
      <c r="A77" s="18" t="s">
        <v>72</v>
      </c>
      <c r="B77" s="18" t="s">
        <v>127</v>
      </c>
      <c r="C77" s="18" t="s">
        <v>128</v>
      </c>
      <c r="D77" s="19" t="n">
        <v>29</v>
      </c>
      <c r="E77" s="20" t="s">
        <v>158</v>
      </c>
      <c r="F77" s="20" t="s">
        <v>28</v>
      </c>
      <c r="G77" s="21" t="n">
        <v>1990</v>
      </c>
      <c r="H77" s="22" t="n">
        <f aca="false">SUM(J77:O77)</f>
        <v>835.08</v>
      </c>
      <c r="I77" s="18" t="s">
        <v>76</v>
      </c>
      <c r="N77" s="23" t="n">
        <v>835.08</v>
      </c>
      <c r="O77" s="15" t="n">
        <f aca="false">IF(P77=5,500,0)</f>
        <v>0</v>
      </c>
      <c r="P77" s="15" t="n">
        <f aca="false">COUNTA(J77:N77)</f>
        <v>1</v>
      </c>
    </row>
    <row r="78" customFormat="false" ht="15" hidden="false" customHeight="false" outlineLevel="0" collapsed="false">
      <c r="A78" s="18" t="s">
        <v>72</v>
      </c>
      <c r="B78" s="18" t="s">
        <v>127</v>
      </c>
      <c r="C78" s="18" t="s">
        <v>128</v>
      </c>
      <c r="D78" s="19" t="n">
        <v>30</v>
      </c>
      <c r="E78" s="20" t="s">
        <v>159</v>
      </c>
      <c r="F78" s="20" t="s">
        <v>28</v>
      </c>
      <c r="G78" s="21" t="n">
        <v>1993</v>
      </c>
      <c r="H78" s="22" t="n">
        <f aca="false">SUM(J78:O78)</f>
        <v>671.87</v>
      </c>
      <c r="I78" s="18" t="s">
        <v>85</v>
      </c>
      <c r="N78" s="23" t="n">
        <v>671.87</v>
      </c>
      <c r="O78" s="15" t="n">
        <f aca="false">IF(P78=5,500,0)</f>
        <v>0</v>
      </c>
      <c r="P78" s="15" t="n">
        <f aca="false">COUNTA(J78:N78)</f>
        <v>1</v>
      </c>
    </row>
    <row r="79" customFormat="false" ht="15" hidden="false" customHeight="false" outlineLevel="0" collapsed="false">
      <c r="A79" s="18" t="s">
        <v>72</v>
      </c>
      <c r="B79" s="18" t="s">
        <v>160</v>
      </c>
      <c r="C79" s="18" t="s">
        <v>161</v>
      </c>
      <c r="D79" s="19" t="n">
        <v>1</v>
      </c>
      <c r="E79" s="20" t="s">
        <v>162</v>
      </c>
      <c r="F79" s="20" t="s">
        <v>21</v>
      </c>
      <c r="G79" s="21" t="n">
        <v>1986</v>
      </c>
      <c r="H79" s="22" t="n">
        <f aca="false">SUM(J79:O79)</f>
        <v>4622.52</v>
      </c>
      <c r="I79" s="18" t="s">
        <v>131</v>
      </c>
      <c r="J79" s="23" t="n">
        <v>843.83</v>
      </c>
      <c r="K79" s="23" t="n">
        <v>813.12</v>
      </c>
      <c r="L79" s="23" t="n">
        <v>835.21</v>
      </c>
      <c r="M79" s="23" t="n">
        <v>774.45</v>
      </c>
      <c r="N79" s="23" t="n">
        <v>855.91</v>
      </c>
      <c r="O79" s="15" t="n">
        <f aca="false">IF(P79=5,500,0)</f>
        <v>500</v>
      </c>
      <c r="P79" s="15" t="n">
        <f aca="false">COUNTA(J79:N79)</f>
        <v>5</v>
      </c>
    </row>
    <row r="80" customFormat="false" ht="15" hidden="false" customHeight="false" outlineLevel="0" collapsed="false">
      <c r="A80" s="18" t="s">
        <v>72</v>
      </c>
      <c r="B80" s="18" t="s">
        <v>160</v>
      </c>
      <c r="C80" s="18" t="s">
        <v>161</v>
      </c>
      <c r="D80" s="19" t="n">
        <v>2</v>
      </c>
      <c r="E80" s="20" t="s">
        <v>163</v>
      </c>
      <c r="F80" s="20" t="s">
        <v>17</v>
      </c>
      <c r="G80" s="21" t="n">
        <v>1988</v>
      </c>
      <c r="H80" s="22" t="n">
        <f aca="false">SUM(J80:O80)</f>
        <v>3508.79</v>
      </c>
      <c r="I80" s="18" t="s">
        <v>76</v>
      </c>
      <c r="J80" s="23" t="n">
        <v>908.69</v>
      </c>
      <c r="K80" s="23" t="n">
        <v>849.93</v>
      </c>
      <c r="L80" s="23" t="n">
        <v>884.48</v>
      </c>
      <c r="M80" s="23" t="n">
        <v>865.69</v>
      </c>
      <c r="O80" s="15" t="n">
        <f aca="false">IF(P80=5,500,0)</f>
        <v>0</v>
      </c>
      <c r="P80" s="15" t="n">
        <f aca="false">COUNTA(J80:N80)</f>
        <v>4</v>
      </c>
    </row>
    <row r="81" customFormat="false" ht="15" hidden="false" customHeight="false" outlineLevel="0" collapsed="false">
      <c r="A81" s="18" t="s">
        <v>72</v>
      </c>
      <c r="B81" s="18" t="s">
        <v>160</v>
      </c>
      <c r="C81" s="18" t="s">
        <v>161</v>
      </c>
      <c r="D81" s="19" t="n">
        <v>3</v>
      </c>
      <c r="E81" s="20" t="s">
        <v>164</v>
      </c>
      <c r="F81" s="20" t="s">
        <v>39</v>
      </c>
      <c r="G81" s="21" t="n">
        <v>1985</v>
      </c>
      <c r="H81" s="22" t="n">
        <f aca="false">SUM(J81:O81)</f>
        <v>3904.29</v>
      </c>
      <c r="I81" s="18" t="s">
        <v>76</v>
      </c>
      <c r="J81" s="23" t="n">
        <v>656.16</v>
      </c>
      <c r="K81" s="23" t="n">
        <v>746.79</v>
      </c>
      <c r="L81" s="23" t="n">
        <v>695.39</v>
      </c>
      <c r="M81" s="23" t="n">
        <v>596.53</v>
      </c>
      <c r="N81" s="23" t="n">
        <v>709.42</v>
      </c>
      <c r="O81" s="15" t="n">
        <f aca="false">IF(P81=5,500,0)</f>
        <v>500</v>
      </c>
      <c r="P81" s="15" t="n">
        <f aca="false">COUNTA(J81:N81)</f>
        <v>5</v>
      </c>
    </row>
    <row r="82" customFormat="false" ht="15" hidden="false" customHeight="false" outlineLevel="0" collapsed="false">
      <c r="A82" s="18" t="s">
        <v>72</v>
      </c>
      <c r="B82" s="18" t="s">
        <v>160</v>
      </c>
      <c r="C82" s="18" t="s">
        <v>161</v>
      </c>
      <c r="D82" s="19" t="n">
        <v>4</v>
      </c>
      <c r="E82" s="20" t="s">
        <v>165</v>
      </c>
      <c r="F82" s="20" t="s">
        <v>19</v>
      </c>
      <c r="G82" s="21" t="n">
        <v>1987</v>
      </c>
      <c r="H82" s="22" t="n">
        <f aca="false">SUM(J82:O82)</f>
        <v>3243.34</v>
      </c>
      <c r="I82" s="18" t="s">
        <v>131</v>
      </c>
      <c r="K82" s="23" t="n">
        <v>798.45</v>
      </c>
      <c r="L82" s="23" t="n">
        <v>831.51</v>
      </c>
      <c r="M82" s="23" t="n">
        <v>783.76</v>
      </c>
      <c r="N82" s="23" t="n">
        <v>829.62</v>
      </c>
      <c r="O82" s="15" t="n">
        <f aca="false">IF(P82=5,500,0)</f>
        <v>0</v>
      </c>
      <c r="P82" s="15" t="n">
        <f aca="false">COUNTA(J82:N82)</f>
        <v>4</v>
      </c>
    </row>
    <row r="83" customFormat="false" ht="15" hidden="false" customHeight="false" outlineLevel="0" collapsed="false">
      <c r="A83" s="18" t="s">
        <v>72</v>
      </c>
      <c r="B83" s="18" t="s">
        <v>160</v>
      </c>
      <c r="C83" s="18" t="s">
        <v>161</v>
      </c>
      <c r="D83" s="19" t="n">
        <v>5</v>
      </c>
      <c r="E83" s="20" t="s">
        <v>166</v>
      </c>
      <c r="F83" s="20" t="s">
        <v>30</v>
      </c>
      <c r="G83" s="21" t="n">
        <v>1987</v>
      </c>
      <c r="H83" s="22" t="n">
        <f aca="false">SUM(J83:O83)</f>
        <v>2709.38</v>
      </c>
      <c r="I83" s="18" t="s">
        <v>78</v>
      </c>
      <c r="J83" s="23" t="n">
        <v>717.83</v>
      </c>
      <c r="L83" s="23" t="n">
        <v>619.48</v>
      </c>
      <c r="M83" s="23" t="n">
        <v>648.66</v>
      </c>
      <c r="N83" s="23" t="n">
        <v>723.41</v>
      </c>
      <c r="O83" s="15" t="n">
        <f aca="false">IF(P83=5,500,0)</f>
        <v>0</v>
      </c>
      <c r="P83" s="15" t="n">
        <f aca="false">COUNTA(J83:N83)</f>
        <v>4</v>
      </c>
    </row>
    <row r="84" customFormat="false" ht="15" hidden="false" customHeight="false" outlineLevel="0" collapsed="false">
      <c r="A84" s="18" t="s">
        <v>72</v>
      </c>
      <c r="B84" s="18" t="s">
        <v>160</v>
      </c>
      <c r="C84" s="18" t="s">
        <v>161</v>
      </c>
      <c r="D84" s="19" t="n">
        <v>6</v>
      </c>
      <c r="E84" s="20" t="s">
        <v>167</v>
      </c>
      <c r="F84" s="20" t="s">
        <v>32</v>
      </c>
      <c r="G84" s="21" t="n">
        <v>1985</v>
      </c>
      <c r="H84" s="22" t="n">
        <f aca="false">SUM(J84:O84)</f>
        <v>2230.05</v>
      </c>
      <c r="I84" s="18" t="s">
        <v>78</v>
      </c>
      <c r="K84" s="23" t="n">
        <v>751.94</v>
      </c>
      <c r="M84" s="23" t="n">
        <v>723.01</v>
      </c>
      <c r="N84" s="23" t="n">
        <v>755.1</v>
      </c>
      <c r="O84" s="15" t="n">
        <f aca="false">IF(P84=5,500,0)</f>
        <v>0</v>
      </c>
      <c r="P84" s="15" t="n">
        <f aca="false">COUNTA(J84:N84)</f>
        <v>3</v>
      </c>
    </row>
    <row r="85" customFormat="false" ht="15" hidden="false" customHeight="false" outlineLevel="0" collapsed="false">
      <c r="A85" s="18" t="s">
        <v>72</v>
      </c>
      <c r="B85" s="18" t="s">
        <v>160</v>
      </c>
      <c r="C85" s="18" t="s">
        <v>161</v>
      </c>
      <c r="D85" s="19" t="n">
        <v>7</v>
      </c>
      <c r="E85" s="20" t="s">
        <v>168</v>
      </c>
      <c r="F85" s="20" t="s">
        <v>18</v>
      </c>
      <c r="G85" s="21" t="n">
        <v>1986</v>
      </c>
      <c r="H85" s="22" t="n">
        <f aca="false">SUM(J85:O85)</f>
        <v>2215.39</v>
      </c>
      <c r="I85" s="18" t="s">
        <v>78</v>
      </c>
      <c r="J85" s="23" t="n">
        <v>727.58</v>
      </c>
      <c r="K85" s="23" t="n">
        <v>733.78</v>
      </c>
      <c r="N85" s="23" t="n">
        <v>754.03</v>
      </c>
      <c r="O85" s="15" t="n">
        <f aca="false">IF(P85=5,500,0)</f>
        <v>0</v>
      </c>
      <c r="P85" s="15" t="n">
        <f aca="false">COUNTA(J85:N85)</f>
        <v>3</v>
      </c>
    </row>
    <row r="86" customFormat="false" ht="15" hidden="false" customHeight="false" outlineLevel="0" collapsed="false">
      <c r="A86" s="18" t="s">
        <v>72</v>
      </c>
      <c r="B86" s="18" t="s">
        <v>160</v>
      </c>
      <c r="C86" s="18" t="s">
        <v>161</v>
      </c>
      <c r="D86" s="19" t="n">
        <v>8</v>
      </c>
      <c r="E86" s="20" t="s">
        <v>169</v>
      </c>
      <c r="F86" s="20" t="s">
        <v>30</v>
      </c>
      <c r="G86" s="21" t="n">
        <v>1984</v>
      </c>
      <c r="H86" s="22" t="n">
        <f aca="false">SUM(J86:O86)</f>
        <v>1830.62</v>
      </c>
      <c r="I86" s="18" t="s">
        <v>76</v>
      </c>
      <c r="J86" s="23" t="n">
        <v>587.42</v>
      </c>
      <c r="M86" s="23" t="n">
        <v>596.48</v>
      </c>
      <c r="N86" s="23" t="n">
        <v>646.72</v>
      </c>
      <c r="O86" s="15" t="n">
        <f aca="false">IF(P86=5,500,0)</f>
        <v>0</v>
      </c>
      <c r="P86" s="15" t="n">
        <f aca="false">COUNTA(J86:N86)</f>
        <v>3</v>
      </c>
    </row>
    <row r="87" customFormat="false" ht="15" hidden="false" customHeight="false" outlineLevel="0" collapsed="false">
      <c r="A87" s="18" t="s">
        <v>72</v>
      </c>
      <c r="B87" s="18" t="s">
        <v>160</v>
      </c>
      <c r="C87" s="18" t="s">
        <v>161</v>
      </c>
      <c r="D87" s="19" t="n">
        <v>9</v>
      </c>
      <c r="E87" s="20" t="s">
        <v>170</v>
      </c>
      <c r="F87" s="20" t="s">
        <v>29</v>
      </c>
      <c r="G87" s="21" t="n">
        <v>1988</v>
      </c>
      <c r="H87" s="22" t="n">
        <f aca="false">SUM(J87:O87)</f>
        <v>1561.4</v>
      </c>
      <c r="I87" s="18" t="s">
        <v>85</v>
      </c>
      <c r="M87" s="23" t="n">
        <v>785.66</v>
      </c>
      <c r="N87" s="23" t="n">
        <v>775.74</v>
      </c>
      <c r="O87" s="15" t="n">
        <f aca="false">IF(P87=5,500,0)</f>
        <v>0</v>
      </c>
      <c r="P87" s="15" t="n">
        <f aca="false">COUNTA(J87:N87)</f>
        <v>2</v>
      </c>
    </row>
    <row r="88" customFormat="false" ht="15" hidden="false" customHeight="false" outlineLevel="0" collapsed="false">
      <c r="A88" s="18" t="s">
        <v>72</v>
      </c>
      <c r="B88" s="18" t="s">
        <v>160</v>
      </c>
      <c r="C88" s="18" t="s">
        <v>161</v>
      </c>
      <c r="D88" s="19" t="n">
        <v>10</v>
      </c>
      <c r="E88" s="20" t="s">
        <v>171</v>
      </c>
      <c r="F88" s="20" t="s">
        <v>36</v>
      </c>
      <c r="G88" s="21" t="n">
        <v>1984</v>
      </c>
      <c r="H88" s="22" t="n">
        <f aca="false">SUM(J88:O88)</f>
        <v>1404.95</v>
      </c>
      <c r="I88" s="18" t="s">
        <v>89</v>
      </c>
      <c r="K88" s="23" t="n">
        <v>690.13</v>
      </c>
      <c r="N88" s="23" t="n">
        <v>714.82</v>
      </c>
      <c r="O88" s="15" t="n">
        <f aca="false">IF(P88=5,500,0)</f>
        <v>0</v>
      </c>
      <c r="P88" s="15" t="n">
        <f aca="false">COUNTA(J88:N88)</f>
        <v>2</v>
      </c>
    </row>
    <row r="89" customFormat="false" ht="15" hidden="false" customHeight="false" outlineLevel="0" collapsed="false">
      <c r="A89" s="18" t="s">
        <v>72</v>
      </c>
      <c r="B89" s="18" t="s">
        <v>160</v>
      </c>
      <c r="C89" s="18" t="s">
        <v>161</v>
      </c>
      <c r="D89" s="19" t="n">
        <v>11</v>
      </c>
      <c r="E89" s="20" t="s">
        <v>172</v>
      </c>
      <c r="F89" s="20" t="s">
        <v>25</v>
      </c>
      <c r="G89" s="21" t="n">
        <v>1987</v>
      </c>
      <c r="H89" s="22" t="n">
        <f aca="false">SUM(J89:O89)</f>
        <v>1391.05</v>
      </c>
      <c r="I89" s="18" t="s">
        <v>131</v>
      </c>
      <c r="M89" s="23" t="n">
        <v>755.22</v>
      </c>
      <c r="N89" s="23" t="n">
        <v>635.83</v>
      </c>
      <c r="O89" s="15" t="n">
        <f aca="false">IF(P89=5,500,0)</f>
        <v>0</v>
      </c>
      <c r="P89" s="15" t="n">
        <f aca="false">COUNTA(J89:N89)</f>
        <v>2</v>
      </c>
    </row>
    <row r="90" customFormat="false" ht="15" hidden="false" customHeight="false" outlineLevel="0" collapsed="false">
      <c r="A90" s="18" t="s">
        <v>72</v>
      </c>
      <c r="B90" s="18" t="s">
        <v>160</v>
      </c>
      <c r="C90" s="18" t="s">
        <v>161</v>
      </c>
      <c r="D90" s="19" t="n">
        <v>12</v>
      </c>
      <c r="E90" s="20" t="s">
        <v>173</v>
      </c>
      <c r="F90" s="20" t="s">
        <v>17</v>
      </c>
      <c r="G90" s="21" t="n">
        <v>1988</v>
      </c>
      <c r="H90" s="22" t="n">
        <f aca="false">SUM(J90:O90)</f>
        <v>864.87</v>
      </c>
      <c r="I90" s="18" t="s">
        <v>89</v>
      </c>
      <c r="N90" s="23" t="n">
        <v>864.87</v>
      </c>
      <c r="O90" s="15" t="n">
        <f aca="false">IF(P90=5,500,0)</f>
        <v>0</v>
      </c>
      <c r="P90" s="15" t="n">
        <f aca="false">COUNTA(J90:N90)</f>
        <v>1</v>
      </c>
    </row>
    <row r="91" customFormat="false" ht="15" hidden="false" customHeight="false" outlineLevel="0" collapsed="false">
      <c r="A91" s="18" t="s">
        <v>72</v>
      </c>
      <c r="B91" s="18" t="s">
        <v>160</v>
      </c>
      <c r="C91" s="18" t="s">
        <v>161</v>
      </c>
      <c r="D91" s="19" t="n">
        <v>13</v>
      </c>
      <c r="E91" s="20" t="s">
        <v>174</v>
      </c>
      <c r="F91" s="20" t="s">
        <v>18</v>
      </c>
      <c r="G91" s="21" t="n">
        <v>1987</v>
      </c>
      <c r="H91" s="22" t="n">
        <f aca="false">SUM(J91:O91)</f>
        <v>791.78</v>
      </c>
      <c r="I91" s="18" t="s">
        <v>76</v>
      </c>
      <c r="L91" s="23" t="n">
        <v>791.78</v>
      </c>
      <c r="O91" s="15" t="n">
        <f aca="false">IF(P91=5,500,0)</f>
        <v>0</v>
      </c>
      <c r="P91" s="15" t="n">
        <f aca="false">COUNTA(J91:N91)</f>
        <v>1</v>
      </c>
    </row>
    <row r="92" customFormat="false" ht="15" hidden="false" customHeight="false" outlineLevel="0" collapsed="false">
      <c r="A92" s="18" t="s">
        <v>72</v>
      </c>
      <c r="B92" s="18" t="s">
        <v>160</v>
      </c>
      <c r="C92" s="18" t="s">
        <v>161</v>
      </c>
      <c r="D92" s="19" t="n">
        <v>14</v>
      </c>
      <c r="E92" s="20" t="s">
        <v>175</v>
      </c>
      <c r="F92" s="20" t="s">
        <v>29</v>
      </c>
      <c r="G92" s="21" t="n">
        <v>1985</v>
      </c>
      <c r="H92" s="22" t="n">
        <f aca="false">SUM(J92:O92)</f>
        <v>713.11</v>
      </c>
      <c r="I92" s="18" t="s">
        <v>85</v>
      </c>
      <c r="N92" s="23" t="n">
        <v>713.11</v>
      </c>
      <c r="O92" s="15" t="n">
        <f aca="false">IF(P92=5,500,0)</f>
        <v>0</v>
      </c>
      <c r="P92" s="15" t="n">
        <f aca="false">COUNTA(J92:N92)</f>
        <v>1</v>
      </c>
    </row>
    <row r="93" customFormat="false" ht="15" hidden="false" customHeight="false" outlineLevel="0" collapsed="false">
      <c r="A93" s="18" t="s">
        <v>72</v>
      </c>
      <c r="B93" s="18" t="s">
        <v>160</v>
      </c>
      <c r="C93" s="18" t="s">
        <v>161</v>
      </c>
      <c r="D93" s="19" t="n">
        <v>15</v>
      </c>
      <c r="E93" s="20" t="s">
        <v>176</v>
      </c>
      <c r="F93" s="20" t="s">
        <v>35</v>
      </c>
      <c r="G93" s="21" t="n">
        <v>1988</v>
      </c>
      <c r="H93" s="22" t="n">
        <f aca="false">SUM(J93:O93)</f>
        <v>642.81</v>
      </c>
      <c r="I93" s="18" t="s">
        <v>89</v>
      </c>
      <c r="K93" s="23" t="n">
        <v>642.81</v>
      </c>
      <c r="O93" s="15" t="n">
        <f aca="false">IF(P93=5,500,0)</f>
        <v>0</v>
      </c>
      <c r="P93" s="15" t="n">
        <f aca="false">COUNTA(J93:N93)</f>
        <v>1</v>
      </c>
    </row>
    <row r="94" customFormat="false" ht="15" hidden="false" customHeight="false" outlineLevel="0" collapsed="false">
      <c r="A94" s="18" t="s">
        <v>72</v>
      </c>
      <c r="B94" s="18" t="s">
        <v>160</v>
      </c>
      <c r="C94" s="18" t="s">
        <v>161</v>
      </c>
      <c r="D94" s="19" t="n">
        <v>16</v>
      </c>
      <c r="E94" s="20" t="s">
        <v>177</v>
      </c>
      <c r="F94" s="20" t="s">
        <v>29</v>
      </c>
      <c r="G94" s="21" t="n">
        <v>1986</v>
      </c>
      <c r="H94" s="22" t="n">
        <f aca="false">SUM(J94:O94)</f>
        <v>547.33</v>
      </c>
      <c r="I94" s="18" t="s">
        <v>89</v>
      </c>
      <c r="M94" s="23" t="n">
        <v>547.33</v>
      </c>
      <c r="O94" s="15" t="n">
        <f aca="false">IF(P94=5,500,0)</f>
        <v>0</v>
      </c>
      <c r="P94" s="15" t="n">
        <f aca="false">COUNTA(J94:N94)</f>
        <v>1</v>
      </c>
    </row>
    <row r="95" customFormat="false" ht="15" hidden="false" customHeight="false" outlineLevel="0" collapsed="false">
      <c r="A95" s="18" t="s">
        <v>72</v>
      </c>
      <c r="B95" s="18" t="s">
        <v>178</v>
      </c>
      <c r="C95" s="18" t="s">
        <v>179</v>
      </c>
      <c r="D95" s="19" t="n">
        <v>1</v>
      </c>
      <c r="E95" s="20" t="s">
        <v>180</v>
      </c>
      <c r="F95" s="20" t="s">
        <v>24</v>
      </c>
      <c r="G95" s="21" t="n">
        <v>1982</v>
      </c>
      <c r="H95" s="22" t="n">
        <f aca="false">SUM(J95:O95)</f>
        <v>3195.59</v>
      </c>
      <c r="I95" s="18" t="s">
        <v>76</v>
      </c>
      <c r="J95" s="23" t="n">
        <v>805.83</v>
      </c>
      <c r="K95" s="23" t="n">
        <v>716.21</v>
      </c>
      <c r="M95" s="23" t="n">
        <v>855.42</v>
      </c>
      <c r="N95" s="23" t="n">
        <v>818.13</v>
      </c>
      <c r="O95" s="15" t="n">
        <f aca="false">IF(P95=5,500,0)</f>
        <v>0</v>
      </c>
      <c r="P95" s="15" t="n">
        <f aca="false">COUNTA(J95:N95)</f>
        <v>4</v>
      </c>
    </row>
    <row r="96" customFormat="false" ht="15" hidden="false" customHeight="false" outlineLevel="0" collapsed="false">
      <c r="A96" s="18" t="s">
        <v>72</v>
      </c>
      <c r="B96" s="18" t="s">
        <v>178</v>
      </c>
      <c r="C96" s="18" t="s">
        <v>179</v>
      </c>
      <c r="D96" s="19" t="n">
        <v>2</v>
      </c>
      <c r="E96" s="20" t="s">
        <v>181</v>
      </c>
      <c r="F96" s="20" t="s">
        <v>24</v>
      </c>
      <c r="G96" s="21" t="n">
        <v>1982</v>
      </c>
      <c r="H96" s="22" t="n">
        <f aca="false">SUM(J96:O96)</f>
        <v>2536.33</v>
      </c>
      <c r="I96" s="18" t="s">
        <v>85</v>
      </c>
      <c r="J96" s="23" t="n">
        <v>859.8</v>
      </c>
      <c r="K96" s="23" t="n">
        <v>836.37</v>
      </c>
      <c r="L96" s="23" t="n">
        <v>840.16</v>
      </c>
      <c r="O96" s="15" t="n">
        <f aca="false">IF(P96=5,500,0)</f>
        <v>0</v>
      </c>
      <c r="P96" s="15" t="n">
        <f aca="false">COUNTA(J96:N96)</f>
        <v>3</v>
      </c>
    </row>
    <row r="97" customFormat="false" ht="15" hidden="false" customHeight="false" outlineLevel="0" collapsed="false">
      <c r="A97" s="18" t="s">
        <v>72</v>
      </c>
      <c r="B97" s="18" t="s">
        <v>178</v>
      </c>
      <c r="C97" s="18" t="s">
        <v>179</v>
      </c>
      <c r="D97" s="19" t="n">
        <v>3</v>
      </c>
      <c r="E97" s="20" t="s">
        <v>182</v>
      </c>
      <c r="F97" s="20" t="s">
        <v>18</v>
      </c>
      <c r="G97" s="21" t="n">
        <v>1980</v>
      </c>
      <c r="H97" s="22" t="n">
        <f aca="false">SUM(J97:O97)</f>
        <v>2419.71</v>
      </c>
      <c r="I97" s="18" t="s">
        <v>78</v>
      </c>
      <c r="J97" s="23" t="n">
        <v>822.57</v>
      </c>
      <c r="K97" s="23" t="n">
        <v>792.95</v>
      </c>
      <c r="N97" s="23" t="n">
        <v>804.19</v>
      </c>
      <c r="O97" s="15" t="n">
        <f aca="false">IF(P97=5,500,0)</f>
        <v>0</v>
      </c>
      <c r="P97" s="15" t="n">
        <f aca="false">COUNTA(J97:N97)</f>
        <v>3</v>
      </c>
    </row>
    <row r="98" customFormat="false" ht="15" hidden="false" customHeight="false" outlineLevel="0" collapsed="false">
      <c r="A98" s="18" t="s">
        <v>72</v>
      </c>
      <c r="B98" s="18" t="s">
        <v>178</v>
      </c>
      <c r="C98" s="18" t="s">
        <v>179</v>
      </c>
      <c r="D98" s="19" t="n">
        <v>4</v>
      </c>
      <c r="E98" s="20" t="s">
        <v>183</v>
      </c>
      <c r="F98" s="20" t="s">
        <v>26</v>
      </c>
      <c r="G98" s="21" t="n">
        <v>1983</v>
      </c>
      <c r="H98" s="22" t="n">
        <f aca="false">SUM(J98:O98)</f>
        <v>2391.65</v>
      </c>
      <c r="I98" s="18" t="s">
        <v>85</v>
      </c>
      <c r="K98" s="23" t="n">
        <v>766.27</v>
      </c>
      <c r="L98" s="23" t="n">
        <v>802.77</v>
      </c>
      <c r="M98" s="23" t="n">
        <v>822.61</v>
      </c>
      <c r="O98" s="15" t="n">
        <f aca="false">IF(P98=5,500,0)</f>
        <v>0</v>
      </c>
      <c r="P98" s="15" t="n">
        <f aca="false">COUNTA(J98:N98)</f>
        <v>3</v>
      </c>
    </row>
    <row r="99" customFormat="false" ht="15" hidden="false" customHeight="false" outlineLevel="0" collapsed="false">
      <c r="A99" s="18" t="s">
        <v>72</v>
      </c>
      <c r="B99" s="18" t="s">
        <v>178</v>
      </c>
      <c r="C99" s="18" t="s">
        <v>179</v>
      </c>
      <c r="D99" s="19" t="n">
        <v>5</v>
      </c>
      <c r="E99" s="20" t="s">
        <v>184</v>
      </c>
      <c r="F99" s="20" t="s">
        <v>18</v>
      </c>
      <c r="G99" s="21" t="n">
        <v>1980</v>
      </c>
      <c r="H99" s="22" t="n">
        <f aca="false">SUM(J99:O99)</f>
        <v>2332.54</v>
      </c>
      <c r="I99" s="18" t="s">
        <v>78</v>
      </c>
      <c r="J99" s="23" t="n">
        <v>765.43</v>
      </c>
      <c r="L99" s="23" t="n">
        <v>789.65</v>
      </c>
      <c r="N99" s="23" t="n">
        <v>777.46</v>
      </c>
      <c r="O99" s="15" t="n">
        <f aca="false">IF(P99=5,500,0)</f>
        <v>0</v>
      </c>
      <c r="P99" s="15" t="n">
        <f aca="false">COUNTA(J99:N99)</f>
        <v>3</v>
      </c>
    </row>
    <row r="100" customFormat="false" ht="15" hidden="false" customHeight="false" outlineLevel="0" collapsed="false">
      <c r="A100" s="18" t="s">
        <v>72</v>
      </c>
      <c r="B100" s="18" t="s">
        <v>178</v>
      </c>
      <c r="C100" s="18" t="s">
        <v>179</v>
      </c>
      <c r="D100" s="19" t="n">
        <v>6</v>
      </c>
      <c r="E100" s="20" t="s">
        <v>185</v>
      </c>
      <c r="F100" s="20" t="s">
        <v>22</v>
      </c>
      <c r="G100" s="21" t="n">
        <v>1983</v>
      </c>
      <c r="H100" s="22" t="n">
        <f aca="false">SUM(J100:O100)</f>
        <v>2323.15</v>
      </c>
      <c r="I100" s="18" t="s">
        <v>76</v>
      </c>
      <c r="K100" s="23" t="n">
        <v>521.41</v>
      </c>
      <c r="L100" s="23" t="n">
        <v>528.74</v>
      </c>
      <c r="M100" s="23" t="n">
        <v>645.13</v>
      </c>
      <c r="N100" s="23" t="n">
        <v>627.87</v>
      </c>
      <c r="O100" s="15" t="n">
        <f aca="false">IF(P100=5,500,0)</f>
        <v>0</v>
      </c>
      <c r="P100" s="15" t="n">
        <f aca="false">COUNTA(J100:N100)</f>
        <v>4</v>
      </c>
    </row>
    <row r="101" customFormat="false" ht="15" hidden="false" customHeight="false" outlineLevel="0" collapsed="false">
      <c r="A101" s="18" t="s">
        <v>72</v>
      </c>
      <c r="B101" s="18" t="s">
        <v>178</v>
      </c>
      <c r="C101" s="18" t="s">
        <v>179</v>
      </c>
      <c r="D101" s="19" t="n">
        <v>7</v>
      </c>
      <c r="E101" s="20" t="s">
        <v>186</v>
      </c>
      <c r="F101" s="20" t="s">
        <v>19</v>
      </c>
      <c r="G101" s="21" t="n">
        <v>1979</v>
      </c>
      <c r="H101" s="22" t="n">
        <f aca="false">SUM(J101:O101)</f>
        <v>1787.61</v>
      </c>
      <c r="I101" s="18" t="s">
        <v>131</v>
      </c>
      <c r="J101" s="23" t="n">
        <v>912.37</v>
      </c>
      <c r="K101" s="23" t="n">
        <v>875.24</v>
      </c>
      <c r="O101" s="15" t="n">
        <f aca="false">IF(P101=5,500,0)</f>
        <v>0</v>
      </c>
      <c r="P101" s="15" t="n">
        <f aca="false">COUNTA(J101:N101)</f>
        <v>2</v>
      </c>
    </row>
    <row r="102" customFormat="false" ht="15" hidden="false" customHeight="false" outlineLevel="0" collapsed="false">
      <c r="A102" s="18" t="s">
        <v>72</v>
      </c>
      <c r="B102" s="18" t="s">
        <v>178</v>
      </c>
      <c r="C102" s="18" t="s">
        <v>179</v>
      </c>
      <c r="D102" s="19" t="n">
        <v>8</v>
      </c>
      <c r="E102" s="20" t="s">
        <v>187</v>
      </c>
      <c r="F102" s="20" t="s">
        <v>21</v>
      </c>
      <c r="G102" s="21" t="n">
        <v>1979</v>
      </c>
      <c r="H102" s="22" t="n">
        <f aca="false">SUM(J102:O102)</f>
        <v>1655.66</v>
      </c>
      <c r="I102" s="18" t="s">
        <v>76</v>
      </c>
      <c r="K102" s="23" t="n">
        <v>757.83</v>
      </c>
      <c r="N102" s="23" t="n">
        <v>897.83</v>
      </c>
      <c r="O102" s="15" t="n">
        <f aca="false">IF(P102=5,500,0)</f>
        <v>0</v>
      </c>
      <c r="P102" s="15" t="n">
        <f aca="false">COUNTA(J102:N102)</f>
        <v>2</v>
      </c>
    </row>
    <row r="103" customFormat="false" ht="15" hidden="false" customHeight="false" outlineLevel="0" collapsed="false">
      <c r="A103" s="18" t="s">
        <v>72</v>
      </c>
      <c r="B103" s="18" t="s">
        <v>178</v>
      </c>
      <c r="C103" s="18" t="s">
        <v>179</v>
      </c>
      <c r="D103" s="19" t="n">
        <v>9</v>
      </c>
      <c r="E103" s="20" t="s">
        <v>188</v>
      </c>
      <c r="F103" s="20" t="s">
        <v>19</v>
      </c>
      <c r="G103" s="21" t="n">
        <v>1979</v>
      </c>
      <c r="H103" s="22" t="n">
        <f aca="false">SUM(J103:O103)</f>
        <v>1588.01</v>
      </c>
      <c r="I103" s="18" t="s">
        <v>89</v>
      </c>
      <c r="K103" s="23" t="n">
        <v>806.5</v>
      </c>
      <c r="N103" s="23" t="n">
        <v>781.51</v>
      </c>
      <c r="O103" s="15" t="n">
        <f aca="false">IF(P103=5,500,0)</f>
        <v>0</v>
      </c>
      <c r="P103" s="15" t="n">
        <f aca="false">COUNTA(J103:N103)</f>
        <v>2</v>
      </c>
    </row>
    <row r="104" customFormat="false" ht="15" hidden="false" customHeight="false" outlineLevel="0" collapsed="false">
      <c r="A104" s="18" t="s">
        <v>72</v>
      </c>
      <c r="B104" s="18" t="s">
        <v>178</v>
      </c>
      <c r="C104" s="18" t="s">
        <v>179</v>
      </c>
      <c r="D104" s="19" t="n">
        <v>10</v>
      </c>
      <c r="E104" s="20" t="s">
        <v>189</v>
      </c>
      <c r="F104" s="20" t="s">
        <v>22</v>
      </c>
      <c r="G104" s="21" t="n">
        <v>1979</v>
      </c>
      <c r="H104" s="22" t="n">
        <f aca="false">SUM(J104:O104)</f>
        <v>1563.92</v>
      </c>
      <c r="I104" s="18" t="s">
        <v>76</v>
      </c>
      <c r="J104" s="23" t="n">
        <v>780.8</v>
      </c>
      <c r="N104" s="23" t="n">
        <v>783.12</v>
      </c>
      <c r="O104" s="15" t="n">
        <f aca="false">IF(P104=5,500,0)</f>
        <v>0</v>
      </c>
      <c r="P104" s="15" t="n">
        <f aca="false">COUNTA(J104:N104)</f>
        <v>2</v>
      </c>
    </row>
    <row r="105" customFormat="false" ht="15" hidden="false" customHeight="false" outlineLevel="0" collapsed="false">
      <c r="A105" s="18" t="s">
        <v>72</v>
      </c>
      <c r="B105" s="18" t="s">
        <v>178</v>
      </c>
      <c r="C105" s="18" t="s">
        <v>179</v>
      </c>
      <c r="D105" s="19" t="n">
        <v>11</v>
      </c>
      <c r="E105" s="20" t="s">
        <v>190</v>
      </c>
      <c r="F105" s="20" t="s">
        <v>21</v>
      </c>
      <c r="G105" s="21" t="n">
        <v>1981</v>
      </c>
      <c r="H105" s="22" t="n">
        <f aca="false">SUM(J105:O105)</f>
        <v>1496.6</v>
      </c>
      <c r="I105" s="18" t="s">
        <v>131</v>
      </c>
      <c r="L105" s="23" t="n">
        <v>746.04</v>
      </c>
      <c r="M105" s="23" t="n">
        <v>750.56</v>
      </c>
      <c r="O105" s="15" t="n">
        <f aca="false">IF(P105=5,500,0)</f>
        <v>0</v>
      </c>
      <c r="P105" s="15" t="n">
        <f aca="false">COUNTA(J105:N105)</f>
        <v>2</v>
      </c>
    </row>
    <row r="106" customFormat="false" ht="15" hidden="false" customHeight="false" outlineLevel="0" collapsed="false">
      <c r="A106" s="18" t="s">
        <v>72</v>
      </c>
      <c r="B106" s="18" t="s">
        <v>178</v>
      </c>
      <c r="C106" s="18" t="s">
        <v>179</v>
      </c>
      <c r="D106" s="19" t="n">
        <v>12</v>
      </c>
      <c r="E106" s="20" t="s">
        <v>191</v>
      </c>
      <c r="F106" s="20" t="s">
        <v>29</v>
      </c>
      <c r="G106" s="21" t="n">
        <v>1983</v>
      </c>
      <c r="H106" s="22" t="n">
        <f aca="false">SUM(J106:O106)</f>
        <v>1234.73</v>
      </c>
      <c r="I106" s="18" t="s">
        <v>85</v>
      </c>
      <c r="J106" s="23" t="n">
        <v>618.31</v>
      </c>
      <c r="K106" s="23" t="n">
        <v>616.42</v>
      </c>
      <c r="O106" s="15" t="n">
        <f aca="false">IF(P106=5,500,0)</f>
        <v>0</v>
      </c>
      <c r="P106" s="15" t="n">
        <f aca="false">COUNTA(J106:N106)</f>
        <v>2</v>
      </c>
    </row>
    <row r="107" customFormat="false" ht="15" hidden="false" customHeight="false" outlineLevel="0" collapsed="false">
      <c r="A107" s="18" t="s">
        <v>72</v>
      </c>
      <c r="B107" s="18" t="s">
        <v>178</v>
      </c>
      <c r="C107" s="18" t="s">
        <v>179</v>
      </c>
      <c r="D107" s="19" t="n">
        <v>13</v>
      </c>
      <c r="E107" s="20" t="s">
        <v>192</v>
      </c>
      <c r="F107" s="20" t="s">
        <v>29</v>
      </c>
      <c r="G107" s="21" t="n">
        <v>1980</v>
      </c>
      <c r="H107" s="22" t="n">
        <f aca="false">SUM(J107:O107)</f>
        <v>1188.66</v>
      </c>
      <c r="I107" s="18" t="s">
        <v>78</v>
      </c>
      <c r="M107" s="23" t="n">
        <v>595.98</v>
      </c>
      <c r="N107" s="23" t="n">
        <v>592.68</v>
      </c>
      <c r="O107" s="15" t="n">
        <f aca="false">IF(P107=5,500,0)</f>
        <v>0</v>
      </c>
      <c r="P107" s="15" t="n">
        <f aca="false">COUNTA(J107:N107)</f>
        <v>2</v>
      </c>
    </row>
    <row r="108" customFormat="false" ht="15" hidden="false" customHeight="false" outlineLevel="0" collapsed="false">
      <c r="A108" s="18" t="s">
        <v>72</v>
      </c>
      <c r="B108" s="18" t="s">
        <v>178</v>
      </c>
      <c r="C108" s="18" t="s">
        <v>179</v>
      </c>
      <c r="D108" s="19" t="n">
        <v>14</v>
      </c>
      <c r="E108" s="20" t="s">
        <v>193</v>
      </c>
      <c r="F108" s="20" t="s">
        <v>27</v>
      </c>
      <c r="G108" s="21" t="n">
        <v>1979</v>
      </c>
      <c r="H108" s="22" t="n">
        <f aca="false">SUM(J108:O108)</f>
        <v>842.47</v>
      </c>
      <c r="I108" s="18" t="s">
        <v>89</v>
      </c>
      <c r="N108" s="23" t="n">
        <v>842.47</v>
      </c>
      <c r="O108" s="15" t="n">
        <f aca="false">IF(P108=5,500,0)</f>
        <v>0</v>
      </c>
      <c r="P108" s="15" t="n">
        <f aca="false">COUNTA(J108:N108)</f>
        <v>1</v>
      </c>
    </row>
    <row r="109" customFormat="false" ht="15" hidden="false" customHeight="false" outlineLevel="0" collapsed="false">
      <c r="A109" s="18" t="s">
        <v>72</v>
      </c>
      <c r="B109" s="18" t="s">
        <v>178</v>
      </c>
      <c r="C109" s="18" t="s">
        <v>179</v>
      </c>
      <c r="D109" s="19" t="n">
        <v>15</v>
      </c>
      <c r="E109" s="20" t="s">
        <v>194</v>
      </c>
      <c r="F109" s="20" t="s">
        <v>19</v>
      </c>
      <c r="G109" s="21" t="n">
        <v>1980</v>
      </c>
      <c r="H109" s="22" t="n">
        <f aca="false">SUM(J109:O109)</f>
        <v>830.2</v>
      </c>
      <c r="I109" s="18" t="s">
        <v>89</v>
      </c>
      <c r="L109" s="23" t="n">
        <v>830.2</v>
      </c>
      <c r="O109" s="15" t="n">
        <f aca="false">IF(P109=5,500,0)</f>
        <v>0</v>
      </c>
      <c r="P109" s="15" t="n">
        <f aca="false">COUNTA(J109:N109)</f>
        <v>1</v>
      </c>
    </row>
    <row r="110" customFormat="false" ht="15" hidden="false" customHeight="false" outlineLevel="0" collapsed="false">
      <c r="A110" s="18" t="s">
        <v>72</v>
      </c>
      <c r="B110" s="18" t="s">
        <v>178</v>
      </c>
      <c r="C110" s="18" t="s">
        <v>179</v>
      </c>
      <c r="D110" s="19" t="n">
        <v>16</v>
      </c>
      <c r="E110" s="20" t="s">
        <v>195</v>
      </c>
      <c r="F110" s="20" t="s">
        <v>25</v>
      </c>
      <c r="G110" s="21" t="n">
        <v>1983</v>
      </c>
      <c r="H110" s="22" t="n">
        <f aca="false">SUM(J110:O110)</f>
        <v>745.77</v>
      </c>
      <c r="I110" s="18" t="s">
        <v>78</v>
      </c>
      <c r="N110" s="23" t="n">
        <v>745.77</v>
      </c>
      <c r="O110" s="15" t="n">
        <f aca="false">IF(P110=5,500,0)</f>
        <v>0</v>
      </c>
      <c r="P110" s="15" t="n">
        <f aca="false">COUNTA(J110:N110)</f>
        <v>1</v>
      </c>
    </row>
    <row r="111" customFormat="false" ht="15" hidden="false" customHeight="false" outlineLevel="0" collapsed="false">
      <c r="A111" s="18" t="s">
        <v>72</v>
      </c>
      <c r="B111" s="18" t="s">
        <v>178</v>
      </c>
      <c r="C111" s="18" t="s">
        <v>179</v>
      </c>
      <c r="D111" s="19" t="n">
        <v>17</v>
      </c>
      <c r="E111" s="20" t="s">
        <v>196</v>
      </c>
      <c r="F111" s="20" t="s">
        <v>45</v>
      </c>
      <c r="G111" s="21" t="n">
        <v>1980</v>
      </c>
      <c r="H111" s="22" t="n">
        <f aca="false">SUM(J111:O111)</f>
        <v>703.23</v>
      </c>
      <c r="I111" s="18" t="s">
        <v>76</v>
      </c>
      <c r="N111" s="23" t="n">
        <v>703.23</v>
      </c>
      <c r="O111" s="15" t="n">
        <f aca="false">IF(P111=5,500,0)</f>
        <v>0</v>
      </c>
      <c r="P111" s="15" t="n">
        <f aca="false">COUNTA(J111:N111)</f>
        <v>1</v>
      </c>
    </row>
    <row r="112" customFormat="false" ht="15" hidden="false" customHeight="false" outlineLevel="0" collapsed="false">
      <c r="A112" s="18" t="s">
        <v>72</v>
      </c>
      <c r="B112" s="18" t="s">
        <v>197</v>
      </c>
      <c r="C112" s="18" t="s">
        <v>198</v>
      </c>
      <c r="D112" s="19" t="n">
        <v>1</v>
      </c>
      <c r="E112" s="20" t="s">
        <v>199</v>
      </c>
      <c r="F112" s="20" t="s">
        <v>21</v>
      </c>
      <c r="G112" s="21" t="n">
        <v>1974</v>
      </c>
      <c r="H112" s="22" t="n">
        <f aca="false">SUM(J112:O112)</f>
        <v>4548.91</v>
      </c>
      <c r="I112" s="18" t="s">
        <v>131</v>
      </c>
      <c r="J112" s="23" t="n">
        <v>828.86</v>
      </c>
      <c r="K112" s="23" t="n">
        <v>857.1</v>
      </c>
      <c r="L112" s="23" t="n">
        <v>806.66</v>
      </c>
      <c r="M112" s="23" t="n">
        <v>742.99</v>
      </c>
      <c r="N112" s="23" t="n">
        <v>813.3</v>
      </c>
      <c r="O112" s="15" t="n">
        <f aca="false">IF(P112=5,500,0)</f>
        <v>500</v>
      </c>
      <c r="P112" s="15" t="n">
        <f aca="false">COUNTA(J112:N112)</f>
        <v>5</v>
      </c>
    </row>
    <row r="113" customFormat="false" ht="15" hidden="false" customHeight="false" outlineLevel="0" collapsed="false">
      <c r="A113" s="18" t="s">
        <v>72</v>
      </c>
      <c r="B113" s="18" t="s">
        <v>197</v>
      </c>
      <c r="C113" s="18" t="s">
        <v>198</v>
      </c>
      <c r="D113" s="19" t="n">
        <v>2</v>
      </c>
      <c r="E113" s="20" t="s">
        <v>200</v>
      </c>
      <c r="F113" s="20" t="s">
        <v>21</v>
      </c>
      <c r="G113" s="21" t="n">
        <v>1974</v>
      </c>
      <c r="H113" s="22" t="n">
        <f aca="false">SUM(J113:O113)</f>
        <v>4135.78</v>
      </c>
      <c r="I113" s="18" t="s">
        <v>131</v>
      </c>
      <c r="J113" s="23" t="n">
        <v>740.16</v>
      </c>
      <c r="K113" s="23" t="n">
        <v>732</v>
      </c>
      <c r="L113" s="23" t="n">
        <v>713.65</v>
      </c>
      <c r="M113" s="23" t="n">
        <v>686.13</v>
      </c>
      <c r="N113" s="23" t="n">
        <v>763.84</v>
      </c>
      <c r="O113" s="15" t="n">
        <f aca="false">IF(P113=5,500,0)</f>
        <v>500</v>
      </c>
      <c r="P113" s="15" t="n">
        <f aca="false">COUNTA(J113:N113)</f>
        <v>5</v>
      </c>
    </row>
    <row r="114" customFormat="false" ht="15" hidden="false" customHeight="false" outlineLevel="0" collapsed="false">
      <c r="A114" s="18" t="s">
        <v>72</v>
      </c>
      <c r="B114" s="18" t="s">
        <v>197</v>
      </c>
      <c r="C114" s="18" t="s">
        <v>198</v>
      </c>
      <c r="D114" s="19" t="n">
        <v>3</v>
      </c>
      <c r="E114" s="20" t="s">
        <v>201</v>
      </c>
      <c r="F114" s="20" t="s">
        <v>26</v>
      </c>
      <c r="G114" s="21" t="n">
        <v>1974</v>
      </c>
      <c r="H114" s="22" t="n">
        <f aca="false">SUM(J114:O114)</f>
        <v>2313.11</v>
      </c>
      <c r="I114" s="18" t="s">
        <v>76</v>
      </c>
      <c r="L114" s="23" t="n">
        <v>747.3</v>
      </c>
      <c r="M114" s="23" t="n">
        <v>754.05</v>
      </c>
      <c r="N114" s="23" t="n">
        <v>811.76</v>
      </c>
      <c r="O114" s="15" t="n">
        <f aca="false">IF(P114=5,500,0)</f>
        <v>0</v>
      </c>
      <c r="P114" s="15" t="n">
        <f aca="false">COUNTA(J114:N114)</f>
        <v>3</v>
      </c>
    </row>
    <row r="115" customFormat="false" ht="15" hidden="false" customHeight="false" outlineLevel="0" collapsed="false">
      <c r="A115" s="18" t="s">
        <v>72</v>
      </c>
      <c r="B115" s="18" t="s">
        <v>197</v>
      </c>
      <c r="C115" s="18" t="s">
        <v>198</v>
      </c>
      <c r="D115" s="19" t="n">
        <v>4</v>
      </c>
      <c r="E115" s="20" t="s">
        <v>202</v>
      </c>
      <c r="F115" s="20" t="s">
        <v>18</v>
      </c>
      <c r="G115" s="21" t="n">
        <v>1976</v>
      </c>
      <c r="H115" s="22" t="n">
        <f aca="false">SUM(J115:O115)</f>
        <v>2027.94</v>
      </c>
      <c r="I115" s="18" t="s">
        <v>85</v>
      </c>
      <c r="J115" s="23" t="n">
        <v>670.96</v>
      </c>
      <c r="K115" s="23" t="n">
        <v>654.92</v>
      </c>
      <c r="N115" s="23" t="n">
        <v>702.06</v>
      </c>
      <c r="O115" s="15" t="n">
        <f aca="false">IF(P115=5,500,0)</f>
        <v>0</v>
      </c>
      <c r="P115" s="15" t="n">
        <f aca="false">COUNTA(J115:N115)</f>
        <v>3</v>
      </c>
    </row>
    <row r="116" customFormat="false" ht="15" hidden="false" customHeight="false" outlineLevel="0" collapsed="false">
      <c r="A116" s="18" t="s">
        <v>72</v>
      </c>
      <c r="B116" s="18" t="s">
        <v>197</v>
      </c>
      <c r="C116" s="18" t="s">
        <v>198</v>
      </c>
      <c r="D116" s="19" t="n">
        <v>5</v>
      </c>
      <c r="E116" s="20" t="s">
        <v>203</v>
      </c>
      <c r="F116" s="20" t="s">
        <v>39</v>
      </c>
      <c r="G116" s="21" t="n">
        <v>1976</v>
      </c>
      <c r="H116" s="22" t="n">
        <f aca="false">SUM(J116:O116)</f>
        <v>1833.5</v>
      </c>
      <c r="I116" s="18" t="s">
        <v>85</v>
      </c>
      <c r="K116" s="23" t="n">
        <v>457.73</v>
      </c>
      <c r="L116" s="23" t="n">
        <v>396.85</v>
      </c>
      <c r="M116" s="23" t="n">
        <v>485.97</v>
      </c>
      <c r="N116" s="23" t="n">
        <v>492.95</v>
      </c>
      <c r="O116" s="15" t="n">
        <f aca="false">IF(P116=5,500,0)</f>
        <v>0</v>
      </c>
      <c r="P116" s="15" t="n">
        <f aca="false">COUNTA(J116:N116)</f>
        <v>4</v>
      </c>
    </row>
    <row r="117" customFormat="false" ht="15" hidden="false" customHeight="false" outlineLevel="0" collapsed="false">
      <c r="A117" s="18" t="s">
        <v>72</v>
      </c>
      <c r="B117" s="18" t="s">
        <v>197</v>
      </c>
      <c r="C117" s="18" t="s">
        <v>198</v>
      </c>
      <c r="D117" s="19" t="n">
        <v>6</v>
      </c>
      <c r="E117" s="20" t="s">
        <v>204</v>
      </c>
      <c r="F117" s="20" t="s">
        <v>43</v>
      </c>
      <c r="G117" s="21" t="n">
        <v>1977</v>
      </c>
      <c r="H117" s="22" t="n">
        <f aca="false">SUM(J117:O117)</f>
        <v>1740.71</v>
      </c>
      <c r="I117" s="18" t="s">
        <v>76</v>
      </c>
      <c r="J117" s="23" t="n">
        <v>865.07</v>
      </c>
      <c r="M117" s="23" t="n">
        <v>875.64</v>
      </c>
      <c r="O117" s="15" t="n">
        <f aca="false">IF(P117=5,500,0)</f>
        <v>0</v>
      </c>
      <c r="P117" s="15" t="n">
        <f aca="false">COUNTA(J117:N117)</f>
        <v>2</v>
      </c>
    </row>
    <row r="118" customFormat="false" ht="15" hidden="false" customHeight="false" outlineLevel="0" collapsed="false">
      <c r="A118" s="18" t="s">
        <v>72</v>
      </c>
      <c r="B118" s="18" t="s">
        <v>197</v>
      </c>
      <c r="C118" s="18" t="s">
        <v>198</v>
      </c>
      <c r="D118" s="19" t="n">
        <v>7</v>
      </c>
      <c r="E118" s="20" t="s">
        <v>205</v>
      </c>
      <c r="F118" s="20" t="s">
        <v>28</v>
      </c>
      <c r="G118" s="21" t="n">
        <v>1977</v>
      </c>
      <c r="H118" s="22" t="n">
        <f aca="false">SUM(J118:O118)</f>
        <v>1584.99</v>
      </c>
      <c r="I118" s="18" t="s">
        <v>85</v>
      </c>
      <c r="L118" s="23" t="n">
        <v>762.41</v>
      </c>
      <c r="N118" s="23" t="n">
        <v>822.58</v>
      </c>
      <c r="O118" s="15" t="n">
        <f aca="false">IF(P118=5,500,0)</f>
        <v>0</v>
      </c>
      <c r="P118" s="15" t="n">
        <f aca="false">COUNTA(J118:N118)</f>
        <v>2</v>
      </c>
    </row>
    <row r="119" customFormat="false" ht="15" hidden="false" customHeight="false" outlineLevel="0" collapsed="false">
      <c r="A119" s="18" t="s">
        <v>72</v>
      </c>
      <c r="B119" s="18" t="s">
        <v>197</v>
      </c>
      <c r="C119" s="18" t="s">
        <v>198</v>
      </c>
      <c r="D119" s="19" t="n">
        <v>8</v>
      </c>
      <c r="E119" s="20" t="s">
        <v>206</v>
      </c>
      <c r="F119" s="20" t="s">
        <v>26</v>
      </c>
      <c r="G119" s="21" t="n">
        <v>1975</v>
      </c>
      <c r="H119" s="22" t="n">
        <f aca="false">SUM(J119:O119)</f>
        <v>1578.37</v>
      </c>
      <c r="I119" s="18" t="s">
        <v>89</v>
      </c>
      <c r="L119" s="23" t="n">
        <v>796.1</v>
      </c>
      <c r="N119" s="23" t="n">
        <v>782.27</v>
      </c>
      <c r="O119" s="15" t="n">
        <f aca="false">IF(P119=5,500,0)</f>
        <v>0</v>
      </c>
      <c r="P119" s="15" t="n">
        <f aca="false">COUNTA(J119:N119)</f>
        <v>2</v>
      </c>
    </row>
    <row r="120" customFormat="false" ht="15" hidden="false" customHeight="false" outlineLevel="0" collapsed="false">
      <c r="A120" s="18" t="s">
        <v>72</v>
      </c>
      <c r="B120" s="18" t="s">
        <v>197</v>
      </c>
      <c r="C120" s="18" t="s">
        <v>198</v>
      </c>
      <c r="D120" s="19" t="n">
        <v>9</v>
      </c>
      <c r="E120" s="20" t="s">
        <v>207</v>
      </c>
      <c r="F120" s="20" t="s">
        <v>17</v>
      </c>
      <c r="G120" s="21" t="n">
        <v>1974</v>
      </c>
      <c r="H120" s="22" t="n">
        <f aca="false">SUM(J120:O120)</f>
        <v>1552.83</v>
      </c>
      <c r="I120" s="18" t="s">
        <v>85</v>
      </c>
      <c r="K120" s="23" t="n">
        <v>808.87</v>
      </c>
      <c r="N120" s="23" t="n">
        <v>743.96</v>
      </c>
      <c r="O120" s="15" t="n">
        <f aca="false">IF(P120=5,500,0)</f>
        <v>0</v>
      </c>
      <c r="P120" s="15" t="n">
        <f aca="false">COUNTA(J120:N120)</f>
        <v>2</v>
      </c>
    </row>
    <row r="121" customFormat="false" ht="15" hidden="false" customHeight="false" outlineLevel="0" collapsed="false">
      <c r="A121" s="18" t="s">
        <v>72</v>
      </c>
      <c r="B121" s="18" t="s">
        <v>197</v>
      </c>
      <c r="C121" s="18" t="s">
        <v>198</v>
      </c>
      <c r="D121" s="19" t="n">
        <v>10</v>
      </c>
      <c r="E121" s="20" t="s">
        <v>208</v>
      </c>
      <c r="F121" s="20" t="s">
        <v>24</v>
      </c>
      <c r="G121" s="21" t="n">
        <v>1975</v>
      </c>
      <c r="H121" s="22" t="n">
        <f aca="false">SUM(J121:O121)</f>
        <v>1427.14</v>
      </c>
      <c r="I121" s="18" t="s">
        <v>78</v>
      </c>
      <c r="K121" s="23" t="n">
        <v>667.61</v>
      </c>
      <c r="N121" s="23" t="n">
        <v>759.53</v>
      </c>
      <c r="O121" s="15" t="n">
        <f aca="false">IF(P121=5,500,0)</f>
        <v>0</v>
      </c>
      <c r="P121" s="15" t="n">
        <f aca="false">COUNTA(J121:N121)</f>
        <v>2</v>
      </c>
    </row>
    <row r="122" customFormat="false" ht="15" hidden="false" customHeight="false" outlineLevel="0" collapsed="false">
      <c r="A122" s="18" t="s">
        <v>72</v>
      </c>
      <c r="B122" s="18" t="s">
        <v>197</v>
      </c>
      <c r="C122" s="18" t="s">
        <v>198</v>
      </c>
      <c r="D122" s="19" t="n">
        <v>11</v>
      </c>
      <c r="E122" s="20" t="s">
        <v>209</v>
      </c>
      <c r="F122" s="20" t="s">
        <v>42</v>
      </c>
      <c r="G122" s="21" t="n">
        <v>1975</v>
      </c>
      <c r="H122" s="22" t="n">
        <f aca="false">SUM(J122:O122)</f>
        <v>1371.86</v>
      </c>
      <c r="I122" s="18" t="s">
        <v>78</v>
      </c>
      <c r="K122" s="23" t="n">
        <v>680.29</v>
      </c>
      <c r="N122" s="23" t="n">
        <v>691.57</v>
      </c>
      <c r="O122" s="15" t="n">
        <f aca="false">IF(P122=5,500,0)</f>
        <v>0</v>
      </c>
      <c r="P122" s="15" t="n">
        <f aca="false">COUNTA(J122:N122)</f>
        <v>2</v>
      </c>
    </row>
    <row r="123" customFormat="false" ht="15" hidden="false" customHeight="false" outlineLevel="0" collapsed="false">
      <c r="A123" s="18" t="s">
        <v>72</v>
      </c>
      <c r="B123" s="18" t="s">
        <v>197</v>
      </c>
      <c r="C123" s="18" t="s">
        <v>198</v>
      </c>
      <c r="D123" s="19" t="n">
        <v>12</v>
      </c>
      <c r="E123" s="20" t="s">
        <v>210</v>
      </c>
      <c r="F123" s="20" t="s">
        <v>18</v>
      </c>
      <c r="G123" s="21" t="n">
        <v>1978</v>
      </c>
      <c r="H123" s="22" t="n">
        <f aca="false">SUM(J123:O123)</f>
        <v>1346.43</v>
      </c>
      <c r="I123" s="18" t="s">
        <v>78</v>
      </c>
      <c r="K123" s="23" t="n">
        <v>650</v>
      </c>
      <c r="N123" s="23" t="n">
        <v>696.43</v>
      </c>
      <c r="O123" s="15" t="n">
        <f aca="false">IF(P123=5,500,0)</f>
        <v>0</v>
      </c>
      <c r="P123" s="15" t="n">
        <f aca="false">COUNTA(J123:N123)</f>
        <v>2</v>
      </c>
    </row>
    <row r="124" customFormat="false" ht="15" hidden="false" customHeight="false" outlineLevel="0" collapsed="false">
      <c r="A124" s="18" t="s">
        <v>72</v>
      </c>
      <c r="B124" s="18" t="s">
        <v>197</v>
      </c>
      <c r="C124" s="18" t="s">
        <v>198</v>
      </c>
      <c r="D124" s="19" t="n">
        <v>13</v>
      </c>
      <c r="E124" s="20" t="s">
        <v>211</v>
      </c>
      <c r="F124" s="20" t="s">
        <v>21</v>
      </c>
      <c r="G124" s="21" t="n">
        <v>1977</v>
      </c>
      <c r="H124" s="22" t="n">
        <f aca="false">SUM(J124:O124)</f>
        <v>1199.65</v>
      </c>
      <c r="I124" s="18" t="s">
        <v>76</v>
      </c>
      <c r="L124" s="23" t="n">
        <v>532.2</v>
      </c>
      <c r="M124" s="23" t="n">
        <v>667.45</v>
      </c>
      <c r="O124" s="15" t="n">
        <f aca="false">IF(P124=5,500,0)</f>
        <v>0</v>
      </c>
      <c r="P124" s="15" t="n">
        <f aca="false">COUNTA(J124:N124)</f>
        <v>2</v>
      </c>
    </row>
    <row r="125" customFormat="false" ht="15" hidden="false" customHeight="false" outlineLevel="0" collapsed="false">
      <c r="A125" s="18" t="s">
        <v>72</v>
      </c>
      <c r="B125" s="18" t="s">
        <v>197</v>
      </c>
      <c r="C125" s="18" t="s">
        <v>198</v>
      </c>
      <c r="D125" s="19" t="n">
        <v>14</v>
      </c>
      <c r="E125" s="20" t="s">
        <v>212</v>
      </c>
      <c r="F125" s="20" t="s">
        <v>22</v>
      </c>
      <c r="G125" s="21" t="n">
        <v>1977</v>
      </c>
      <c r="H125" s="22" t="n">
        <f aca="false">SUM(J125:O125)</f>
        <v>1165.35</v>
      </c>
      <c r="I125" s="18" t="s">
        <v>78</v>
      </c>
      <c r="K125" s="23" t="n">
        <v>549.9</v>
      </c>
      <c r="N125" s="23" t="n">
        <v>615.45</v>
      </c>
      <c r="O125" s="15" t="n">
        <f aca="false">IF(P125=5,500,0)</f>
        <v>0</v>
      </c>
      <c r="P125" s="15" t="n">
        <f aca="false">COUNTA(J125:N125)</f>
        <v>2</v>
      </c>
    </row>
    <row r="126" customFormat="false" ht="15" hidden="false" customHeight="false" outlineLevel="0" collapsed="false">
      <c r="A126" s="18" t="s">
        <v>72</v>
      </c>
      <c r="B126" s="18" t="s">
        <v>197</v>
      </c>
      <c r="C126" s="18" t="s">
        <v>198</v>
      </c>
      <c r="D126" s="19" t="n">
        <v>15</v>
      </c>
      <c r="E126" s="20" t="s">
        <v>213</v>
      </c>
      <c r="F126" s="20" t="s">
        <v>19</v>
      </c>
      <c r="G126" s="21" t="n">
        <v>1977</v>
      </c>
      <c r="H126" s="22" t="n">
        <f aca="false">SUM(J126:O126)</f>
        <v>884.33</v>
      </c>
      <c r="I126" s="18" t="s">
        <v>89</v>
      </c>
      <c r="K126" s="23" t="n">
        <v>884.33</v>
      </c>
      <c r="O126" s="15" t="n">
        <f aca="false">IF(P126=5,500,0)</f>
        <v>0</v>
      </c>
      <c r="P126" s="15" t="n">
        <f aca="false">COUNTA(J126:N126)</f>
        <v>1</v>
      </c>
    </row>
    <row r="127" customFormat="false" ht="15" hidden="false" customHeight="false" outlineLevel="0" collapsed="false">
      <c r="A127" s="18" t="s">
        <v>72</v>
      </c>
      <c r="B127" s="18" t="s">
        <v>197</v>
      </c>
      <c r="C127" s="18" t="s">
        <v>198</v>
      </c>
      <c r="D127" s="19" t="n">
        <v>16</v>
      </c>
      <c r="E127" s="20" t="s">
        <v>214</v>
      </c>
      <c r="F127" s="20" t="s">
        <v>28</v>
      </c>
      <c r="G127" s="21" t="n">
        <v>1978</v>
      </c>
      <c r="H127" s="22" t="n">
        <f aca="false">SUM(J127:O127)</f>
        <v>839.63</v>
      </c>
      <c r="I127" s="18" t="s">
        <v>76</v>
      </c>
      <c r="N127" s="23" t="n">
        <v>839.63</v>
      </c>
      <c r="O127" s="15" t="n">
        <f aca="false">IF(P127=5,500,0)</f>
        <v>0</v>
      </c>
      <c r="P127" s="15" t="n">
        <f aca="false">COUNTA(J127:N127)</f>
        <v>1</v>
      </c>
    </row>
    <row r="128" customFormat="false" ht="15" hidden="false" customHeight="false" outlineLevel="0" collapsed="false">
      <c r="A128" s="18" t="s">
        <v>72</v>
      </c>
      <c r="B128" s="18" t="s">
        <v>197</v>
      </c>
      <c r="C128" s="18" t="s">
        <v>198</v>
      </c>
      <c r="D128" s="19" t="n">
        <v>17</v>
      </c>
      <c r="E128" s="20" t="s">
        <v>215</v>
      </c>
      <c r="F128" s="20" t="s">
        <v>23</v>
      </c>
      <c r="G128" s="21" t="n">
        <v>1974</v>
      </c>
      <c r="H128" s="22" t="n">
        <f aca="false">SUM(J128:O128)</f>
        <v>790.54</v>
      </c>
      <c r="I128" s="18" t="s">
        <v>78</v>
      </c>
      <c r="N128" s="23" t="n">
        <v>790.54</v>
      </c>
      <c r="O128" s="15" t="n">
        <f aca="false">IF(P128=5,500,0)</f>
        <v>0</v>
      </c>
      <c r="P128" s="15" t="n">
        <f aca="false">COUNTA(J128:N128)</f>
        <v>1</v>
      </c>
    </row>
    <row r="129" customFormat="false" ht="15" hidden="false" customHeight="false" outlineLevel="0" collapsed="false">
      <c r="A129" s="18" t="s">
        <v>72</v>
      </c>
      <c r="B129" s="18" t="s">
        <v>197</v>
      </c>
      <c r="C129" s="18" t="s">
        <v>198</v>
      </c>
      <c r="D129" s="19" t="n">
        <v>18</v>
      </c>
      <c r="E129" s="20" t="s">
        <v>216</v>
      </c>
      <c r="F129" s="20" t="s">
        <v>21</v>
      </c>
      <c r="G129" s="21" t="n">
        <v>1978</v>
      </c>
      <c r="H129" s="22" t="n">
        <f aca="false">SUM(J129:O129)</f>
        <v>784.27</v>
      </c>
      <c r="I129" s="18" t="s">
        <v>131</v>
      </c>
      <c r="L129" s="23" t="n">
        <v>784.27</v>
      </c>
      <c r="O129" s="15" t="n">
        <f aca="false">IF(P129=5,500,0)</f>
        <v>0</v>
      </c>
      <c r="P129" s="15" t="n">
        <f aca="false">COUNTA(J129:N129)</f>
        <v>1</v>
      </c>
    </row>
    <row r="130" customFormat="false" ht="15" hidden="false" customHeight="false" outlineLevel="0" collapsed="false">
      <c r="A130" s="18" t="s">
        <v>72</v>
      </c>
      <c r="B130" s="18" t="s">
        <v>197</v>
      </c>
      <c r="C130" s="18" t="s">
        <v>198</v>
      </c>
      <c r="D130" s="19" t="n">
        <v>19</v>
      </c>
      <c r="E130" s="20" t="s">
        <v>217</v>
      </c>
      <c r="F130" s="20" t="s">
        <v>19</v>
      </c>
      <c r="G130" s="21" t="n">
        <v>1974</v>
      </c>
      <c r="H130" s="22" t="n">
        <f aca="false">SUM(J130:O130)</f>
        <v>705.03</v>
      </c>
      <c r="I130" s="18" t="s">
        <v>89</v>
      </c>
      <c r="K130" s="23" t="n">
        <v>705.03</v>
      </c>
      <c r="O130" s="15" t="n">
        <f aca="false">IF(P130=5,500,0)</f>
        <v>0</v>
      </c>
      <c r="P130" s="15" t="n">
        <f aca="false">COUNTA(J130:N130)</f>
        <v>1</v>
      </c>
    </row>
    <row r="131" customFormat="false" ht="15" hidden="false" customHeight="false" outlineLevel="0" collapsed="false">
      <c r="A131" s="18" t="s">
        <v>72</v>
      </c>
      <c r="B131" s="18" t="s">
        <v>197</v>
      </c>
      <c r="C131" s="18" t="s">
        <v>198</v>
      </c>
      <c r="D131" s="19" t="n">
        <v>20</v>
      </c>
      <c r="E131" s="20" t="s">
        <v>218</v>
      </c>
      <c r="F131" s="20" t="s">
        <v>18</v>
      </c>
      <c r="G131" s="21" t="n">
        <v>1976</v>
      </c>
      <c r="H131" s="22" t="n">
        <f aca="false">SUM(J131:O131)</f>
        <v>682.97</v>
      </c>
      <c r="I131" s="18" t="s">
        <v>85</v>
      </c>
      <c r="J131" s="23" t="n">
        <v>682.97</v>
      </c>
      <c r="O131" s="15" t="n">
        <f aca="false">IF(P131=5,500,0)</f>
        <v>0</v>
      </c>
      <c r="P131" s="15" t="n">
        <f aca="false">COUNTA(J131:N131)</f>
        <v>1</v>
      </c>
    </row>
    <row r="132" customFormat="false" ht="15" hidden="false" customHeight="false" outlineLevel="0" collapsed="false">
      <c r="A132" s="18" t="s">
        <v>72</v>
      </c>
      <c r="B132" s="18" t="s">
        <v>197</v>
      </c>
      <c r="C132" s="18" t="s">
        <v>198</v>
      </c>
      <c r="D132" s="19" t="n">
        <v>21</v>
      </c>
      <c r="E132" s="20" t="s">
        <v>219</v>
      </c>
      <c r="F132" s="20" t="s">
        <v>29</v>
      </c>
      <c r="G132" s="21" t="n">
        <v>1978</v>
      </c>
      <c r="H132" s="22" t="n">
        <f aca="false">SUM(J132:O132)</f>
        <v>677.38</v>
      </c>
      <c r="I132" s="18" t="s">
        <v>78</v>
      </c>
      <c r="N132" s="23" t="n">
        <v>677.38</v>
      </c>
      <c r="O132" s="15" t="n">
        <f aca="false">IF(P132=5,500,0)</f>
        <v>0</v>
      </c>
      <c r="P132" s="15" t="n">
        <f aca="false">COUNTA(J132:N132)</f>
        <v>1</v>
      </c>
    </row>
    <row r="133" customFormat="false" ht="15" hidden="false" customHeight="false" outlineLevel="0" collapsed="false">
      <c r="A133" s="18" t="s">
        <v>72</v>
      </c>
      <c r="B133" s="18" t="s">
        <v>197</v>
      </c>
      <c r="C133" s="18" t="s">
        <v>198</v>
      </c>
      <c r="D133" s="19" t="n">
        <v>22</v>
      </c>
      <c r="E133" s="20" t="s">
        <v>220</v>
      </c>
      <c r="F133" s="20" t="s">
        <v>22</v>
      </c>
      <c r="G133" s="21" t="n">
        <v>1978</v>
      </c>
      <c r="H133" s="22" t="n">
        <f aca="false">SUM(J133:O133)</f>
        <v>627.39</v>
      </c>
      <c r="I133" s="18" t="s">
        <v>85</v>
      </c>
      <c r="K133" s="23" t="n">
        <v>627.39</v>
      </c>
      <c r="O133" s="15" t="n">
        <f aca="false">IF(P133=5,500,0)</f>
        <v>0</v>
      </c>
      <c r="P133" s="15" t="n">
        <f aca="false">COUNTA(J133:N133)</f>
        <v>1</v>
      </c>
    </row>
    <row r="134" customFormat="false" ht="15" hidden="false" customHeight="false" outlineLevel="0" collapsed="false">
      <c r="A134" s="18" t="s">
        <v>72</v>
      </c>
      <c r="B134" s="18" t="s">
        <v>197</v>
      </c>
      <c r="C134" s="18" t="s">
        <v>198</v>
      </c>
      <c r="D134" s="19" t="n">
        <v>23</v>
      </c>
      <c r="E134" s="20" t="s">
        <v>221</v>
      </c>
      <c r="F134" s="20" t="s">
        <v>29</v>
      </c>
      <c r="G134" s="21" t="n">
        <v>1974</v>
      </c>
      <c r="H134" s="22" t="n">
        <f aca="false">SUM(J134:O134)</f>
        <v>579.58</v>
      </c>
      <c r="I134" s="18" t="s">
        <v>89</v>
      </c>
      <c r="K134" s="23" t="n">
        <v>579.58</v>
      </c>
      <c r="O134" s="15" t="n">
        <f aca="false">IF(P134=5,500,0)</f>
        <v>0</v>
      </c>
      <c r="P134" s="15" t="n">
        <f aca="false">COUNTA(J134:N134)</f>
        <v>1</v>
      </c>
    </row>
    <row r="135" customFormat="false" ht="15" hidden="false" customHeight="false" outlineLevel="0" collapsed="false">
      <c r="A135" s="18" t="s">
        <v>72</v>
      </c>
      <c r="B135" s="18" t="s">
        <v>222</v>
      </c>
      <c r="C135" s="18" t="s">
        <v>223</v>
      </c>
      <c r="D135" s="19" t="n">
        <v>1</v>
      </c>
      <c r="E135" s="20" t="s">
        <v>224</v>
      </c>
      <c r="F135" s="20" t="s">
        <v>17</v>
      </c>
      <c r="G135" s="21" t="n">
        <v>1969</v>
      </c>
      <c r="H135" s="22" t="n">
        <f aca="false">SUM(J135:O135)</f>
        <v>5077.94</v>
      </c>
      <c r="I135" s="18" t="s">
        <v>131</v>
      </c>
      <c r="J135" s="23" t="n">
        <v>935.09</v>
      </c>
      <c r="K135" s="23" t="n">
        <v>914.26</v>
      </c>
      <c r="L135" s="23" t="n">
        <v>911.72</v>
      </c>
      <c r="M135" s="23" t="n">
        <v>900.18</v>
      </c>
      <c r="N135" s="23" t="n">
        <v>916.69</v>
      </c>
      <c r="O135" s="15" t="n">
        <f aca="false">IF(P135=5,500,0)</f>
        <v>500</v>
      </c>
      <c r="P135" s="15" t="n">
        <f aca="false">COUNTA(J135:N135)</f>
        <v>5</v>
      </c>
    </row>
    <row r="136" customFormat="false" ht="15" hidden="false" customHeight="false" outlineLevel="0" collapsed="false">
      <c r="A136" s="18" t="s">
        <v>72</v>
      </c>
      <c r="B136" s="18" t="s">
        <v>222</v>
      </c>
      <c r="C136" s="18" t="s">
        <v>223</v>
      </c>
      <c r="D136" s="19" t="n">
        <v>2</v>
      </c>
      <c r="E136" s="20" t="s">
        <v>225</v>
      </c>
      <c r="F136" s="20" t="s">
        <v>21</v>
      </c>
      <c r="G136" s="21" t="n">
        <v>1969</v>
      </c>
      <c r="H136" s="22" t="n">
        <f aca="false">SUM(J136:O136)</f>
        <v>3626.85</v>
      </c>
      <c r="I136" s="18" t="s">
        <v>131</v>
      </c>
      <c r="J136" s="23" t="n">
        <v>645.06</v>
      </c>
      <c r="K136" s="23" t="n">
        <v>588.92</v>
      </c>
      <c r="L136" s="23" t="n">
        <v>543.02</v>
      </c>
      <c r="M136" s="23" t="n">
        <v>678.08</v>
      </c>
      <c r="N136" s="23" t="n">
        <v>671.77</v>
      </c>
      <c r="O136" s="15" t="n">
        <f aca="false">IF(P136=5,500,0)</f>
        <v>500</v>
      </c>
      <c r="P136" s="15" t="n">
        <f aca="false">COUNTA(J136:N136)</f>
        <v>5</v>
      </c>
    </row>
    <row r="137" customFormat="false" ht="15" hidden="false" customHeight="false" outlineLevel="0" collapsed="false">
      <c r="A137" s="18" t="s">
        <v>72</v>
      </c>
      <c r="B137" s="18" t="s">
        <v>222</v>
      </c>
      <c r="C137" s="18" t="s">
        <v>223</v>
      </c>
      <c r="D137" s="19" t="n">
        <v>3</v>
      </c>
      <c r="E137" s="20" t="s">
        <v>226</v>
      </c>
      <c r="F137" s="20" t="s">
        <v>21</v>
      </c>
      <c r="G137" s="21" t="n">
        <v>1971</v>
      </c>
      <c r="H137" s="22" t="n">
        <f aca="false">SUM(J137:O137)</f>
        <v>3568.23</v>
      </c>
      <c r="I137" s="18" t="s">
        <v>78</v>
      </c>
      <c r="J137" s="23" t="n">
        <v>630.24</v>
      </c>
      <c r="K137" s="23" t="n">
        <v>636.4</v>
      </c>
      <c r="L137" s="23" t="n">
        <v>549.88</v>
      </c>
      <c r="M137" s="23" t="n">
        <v>600.07</v>
      </c>
      <c r="N137" s="23" t="n">
        <v>651.64</v>
      </c>
      <c r="O137" s="15" t="n">
        <f aca="false">IF(P137=5,500,0)</f>
        <v>500</v>
      </c>
      <c r="P137" s="15" t="n">
        <f aca="false">COUNTA(J137:N137)</f>
        <v>5</v>
      </c>
    </row>
    <row r="138" customFormat="false" ht="15" hidden="false" customHeight="false" outlineLevel="0" collapsed="false">
      <c r="A138" s="18" t="s">
        <v>72</v>
      </c>
      <c r="B138" s="18" t="s">
        <v>222</v>
      </c>
      <c r="C138" s="18" t="s">
        <v>223</v>
      </c>
      <c r="D138" s="19" t="n">
        <v>4</v>
      </c>
      <c r="E138" s="20" t="s">
        <v>227</v>
      </c>
      <c r="F138" s="20" t="s">
        <v>38</v>
      </c>
      <c r="G138" s="21" t="n">
        <v>1969</v>
      </c>
      <c r="H138" s="22" t="n">
        <f aca="false">SUM(J138:O138)</f>
        <v>3435.66</v>
      </c>
      <c r="I138" s="18" t="s">
        <v>131</v>
      </c>
      <c r="J138" s="23" t="n">
        <v>597.72</v>
      </c>
      <c r="K138" s="23" t="n">
        <v>615.08</v>
      </c>
      <c r="L138" s="23" t="n">
        <v>525.96</v>
      </c>
      <c r="M138" s="23" t="n">
        <v>589.54</v>
      </c>
      <c r="N138" s="23" t="n">
        <v>607.36</v>
      </c>
      <c r="O138" s="15" t="n">
        <f aca="false">IF(P138=5,500,0)</f>
        <v>500</v>
      </c>
      <c r="P138" s="15" t="n">
        <f aca="false">COUNTA(J138:N138)</f>
        <v>5</v>
      </c>
    </row>
    <row r="139" customFormat="false" ht="15" hidden="false" customHeight="false" outlineLevel="0" collapsed="false">
      <c r="A139" s="18" t="s">
        <v>72</v>
      </c>
      <c r="B139" s="18" t="s">
        <v>222</v>
      </c>
      <c r="C139" s="18" t="s">
        <v>223</v>
      </c>
      <c r="D139" s="19" t="n">
        <v>5</v>
      </c>
      <c r="E139" s="20" t="s">
        <v>228</v>
      </c>
      <c r="F139" s="20" t="s">
        <v>18</v>
      </c>
      <c r="G139" s="21" t="n">
        <v>1970</v>
      </c>
      <c r="H139" s="22" t="n">
        <f aca="false">SUM(J139:O139)</f>
        <v>2026.97</v>
      </c>
      <c r="I139" s="18" t="s">
        <v>131</v>
      </c>
      <c r="K139" s="23" t="n">
        <v>681.07</v>
      </c>
      <c r="M139" s="23" t="n">
        <v>653.57</v>
      </c>
      <c r="N139" s="23" t="n">
        <v>692.33</v>
      </c>
      <c r="O139" s="15" t="n">
        <f aca="false">IF(P139=5,500,0)</f>
        <v>0</v>
      </c>
      <c r="P139" s="15" t="n">
        <f aca="false">COUNTA(J139:N139)</f>
        <v>3</v>
      </c>
    </row>
    <row r="140" customFormat="false" ht="15" hidden="false" customHeight="false" outlineLevel="0" collapsed="false">
      <c r="A140" s="18" t="s">
        <v>72</v>
      </c>
      <c r="B140" s="18" t="s">
        <v>222</v>
      </c>
      <c r="C140" s="18" t="s">
        <v>223</v>
      </c>
      <c r="D140" s="19" t="n">
        <v>6</v>
      </c>
      <c r="E140" s="20" t="s">
        <v>229</v>
      </c>
      <c r="F140" s="20" t="s">
        <v>17</v>
      </c>
      <c r="G140" s="21" t="n">
        <v>1970</v>
      </c>
      <c r="H140" s="22" t="n">
        <f aca="false">SUM(J140:O140)</f>
        <v>1730.06</v>
      </c>
      <c r="I140" s="18" t="s">
        <v>89</v>
      </c>
      <c r="M140" s="23" t="n">
        <v>852.72</v>
      </c>
      <c r="N140" s="23" t="n">
        <v>877.34</v>
      </c>
      <c r="O140" s="15" t="n">
        <f aca="false">IF(P140=5,500,0)</f>
        <v>0</v>
      </c>
      <c r="P140" s="15" t="n">
        <f aca="false">COUNTA(J140:N140)</f>
        <v>2</v>
      </c>
    </row>
    <row r="141" customFormat="false" ht="15" hidden="false" customHeight="false" outlineLevel="0" collapsed="false">
      <c r="A141" s="18" t="s">
        <v>72</v>
      </c>
      <c r="B141" s="18" t="s">
        <v>222</v>
      </c>
      <c r="C141" s="18" t="s">
        <v>223</v>
      </c>
      <c r="D141" s="19" t="n">
        <v>7</v>
      </c>
      <c r="E141" s="20" t="s">
        <v>230</v>
      </c>
      <c r="F141" s="20" t="s">
        <v>29</v>
      </c>
      <c r="G141" s="21" t="n">
        <v>1971</v>
      </c>
      <c r="H141" s="22" t="n">
        <f aca="false">SUM(J141:O141)</f>
        <v>1650.37</v>
      </c>
      <c r="I141" s="18" t="s">
        <v>85</v>
      </c>
      <c r="K141" s="23" t="n">
        <v>816</v>
      </c>
      <c r="N141" s="23" t="n">
        <v>834.37</v>
      </c>
      <c r="O141" s="15" t="n">
        <f aca="false">IF(P141=5,500,0)</f>
        <v>0</v>
      </c>
      <c r="P141" s="15" t="n">
        <f aca="false">COUNTA(J141:N141)</f>
        <v>2</v>
      </c>
    </row>
    <row r="142" customFormat="false" ht="15" hidden="false" customHeight="false" outlineLevel="0" collapsed="false">
      <c r="A142" s="18" t="s">
        <v>72</v>
      </c>
      <c r="B142" s="18" t="s">
        <v>222</v>
      </c>
      <c r="C142" s="18" t="s">
        <v>223</v>
      </c>
      <c r="D142" s="19" t="n">
        <v>8</v>
      </c>
      <c r="E142" s="20" t="s">
        <v>231</v>
      </c>
      <c r="F142" s="20" t="s">
        <v>17</v>
      </c>
      <c r="G142" s="21" t="n">
        <v>1972</v>
      </c>
      <c r="H142" s="22" t="n">
        <f aca="false">SUM(J142:O142)</f>
        <v>1549.03</v>
      </c>
      <c r="I142" s="18" t="s">
        <v>89</v>
      </c>
      <c r="K142" s="23" t="n">
        <v>728.28</v>
      </c>
      <c r="N142" s="23" t="n">
        <v>820.75</v>
      </c>
      <c r="O142" s="15" t="n">
        <f aca="false">IF(P142=5,500,0)</f>
        <v>0</v>
      </c>
      <c r="P142" s="15" t="n">
        <f aca="false">COUNTA(J142:N142)</f>
        <v>2</v>
      </c>
    </row>
    <row r="143" customFormat="false" ht="15" hidden="false" customHeight="false" outlineLevel="0" collapsed="false">
      <c r="A143" s="18" t="s">
        <v>72</v>
      </c>
      <c r="B143" s="18" t="s">
        <v>222</v>
      </c>
      <c r="C143" s="18" t="s">
        <v>223</v>
      </c>
      <c r="D143" s="19" t="n">
        <v>9</v>
      </c>
      <c r="E143" s="20" t="s">
        <v>232</v>
      </c>
      <c r="F143" s="20" t="s">
        <v>18</v>
      </c>
      <c r="G143" s="21" t="n">
        <v>1969</v>
      </c>
      <c r="H143" s="22" t="n">
        <f aca="false">SUM(J143:O143)</f>
        <v>1532.34</v>
      </c>
      <c r="I143" s="18" t="s">
        <v>78</v>
      </c>
      <c r="K143" s="23" t="n">
        <v>771.66</v>
      </c>
      <c r="L143" s="23" t="n">
        <v>760.68</v>
      </c>
      <c r="O143" s="15" t="n">
        <f aca="false">IF(P143=5,500,0)</f>
        <v>0</v>
      </c>
      <c r="P143" s="15" t="n">
        <f aca="false">COUNTA(J143:N143)</f>
        <v>2</v>
      </c>
    </row>
    <row r="144" customFormat="false" ht="15" hidden="false" customHeight="false" outlineLevel="0" collapsed="false">
      <c r="A144" s="18" t="s">
        <v>72</v>
      </c>
      <c r="B144" s="18" t="s">
        <v>222</v>
      </c>
      <c r="C144" s="18" t="s">
        <v>223</v>
      </c>
      <c r="D144" s="19" t="n">
        <v>10</v>
      </c>
      <c r="E144" s="20" t="s">
        <v>233</v>
      </c>
      <c r="F144" s="20" t="s">
        <v>17</v>
      </c>
      <c r="G144" s="21" t="n">
        <v>1970</v>
      </c>
      <c r="H144" s="22" t="n">
        <f aca="false">SUM(J144:O144)</f>
        <v>1478.22</v>
      </c>
      <c r="I144" s="18" t="s">
        <v>89</v>
      </c>
      <c r="M144" s="23" t="n">
        <v>756.14</v>
      </c>
      <c r="N144" s="23" t="n">
        <v>722.08</v>
      </c>
      <c r="O144" s="15" t="n">
        <f aca="false">IF(P144=5,500,0)</f>
        <v>0</v>
      </c>
      <c r="P144" s="15" t="n">
        <f aca="false">COUNTA(J144:N144)</f>
        <v>2</v>
      </c>
    </row>
    <row r="145" customFormat="false" ht="15" hidden="false" customHeight="false" outlineLevel="0" collapsed="false">
      <c r="A145" s="18" t="s">
        <v>72</v>
      </c>
      <c r="B145" s="18" t="s">
        <v>222</v>
      </c>
      <c r="C145" s="18" t="s">
        <v>223</v>
      </c>
      <c r="D145" s="19" t="n">
        <v>11</v>
      </c>
      <c r="E145" s="20" t="s">
        <v>234</v>
      </c>
      <c r="F145" s="20" t="s">
        <v>41</v>
      </c>
      <c r="G145" s="21" t="n">
        <v>1971</v>
      </c>
      <c r="H145" s="22" t="n">
        <f aca="false">SUM(J145:O145)</f>
        <v>1350.22</v>
      </c>
      <c r="I145" s="18" t="s">
        <v>85</v>
      </c>
      <c r="M145" s="23" t="n">
        <v>723.43</v>
      </c>
      <c r="N145" s="23" t="n">
        <v>626.79</v>
      </c>
      <c r="O145" s="15" t="n">
        <f aca="false">IF(P145=5,500,0)</f>
        <v>0</v>
      </c>
      <c r="P145" s="15" t="n">
        <f aca="false">COUNTA(J145:N145)</f>
        <v>2</v>
      </c>
    </row>
    <row r="146" customFormat="false" ht="15" hidden="false" customHeight="false" outlineLevel="0" collapsed="false">
      <c r="A146" s="18" t="s">
        <v>72</v>
      </c>
      <c r="B146" s="18" t="s">
        <v>222</v>
      </c>
      <c r="C146" s="18" t="s">
        <v>223</v>
      </c>
      <c r="D146" s="19" t="n">
        <v>12</v>
      </c>
      <c r="E146" s="20" t="s">
        <v>235</v>
      </c>
      <c r="F146" s="20" t="s">
        <v>18</v>
      </c>
      <c r="G146" s="21" t="n">
        <v>1970</v>
      </c>
      <c r="H146" s="22" t="n">
        <f aca="false">SUM(J146:O146)</f>
        <v>1335.15</v>
      </c>
      <c r="I146" s="18" t="s">
        <v>78</v>
      </c>
      <c r="K146" s="23" t="n">
        <v>678.08</v>
      </c>
      <c r="N146" s="23" t="n">
        <v>657.07</v>
      </c>
      <c r="O146" s="15" t="n">
        <f aca="false">IF(P146=5,500,0)</f>
        <v>0</v>
      </c>
      <c r="P146" s="15" t="n">
        <f aca="false">COUNTA(J146:N146)</f>
        <v>2</v>
      </c>
    </row>
    <row r="147" customFormat="false" ht="15" hidden="false" customHeight="false" outlineLevel="0" collapsed="false">
      <c r="A147" s="18" t="s">
        <v>72</v>
      </c>
      <c r="B147" s="18" t="s">
        <v>222</v>
      </c>
      <c r="C147" s="18" t="s">
        <v>223</v>
      </c>
      <c r="D147" s="19" t="n">
        <v>13</v>
      </c>
      <c r="E147" s="20" t="s">
        <v>236</v>
      </c>
      <c r="F147" s="20" t="s">
        <v>17</v>
      </c>
      <c r="G147" s="21" t="n">
        <v>1971</v>
      </c>
      <c r="H147" s="22" t="n">
        <f aca="false">SUM(J147:O147)</f>
        <v>1276.6</v>
      </c>
      <c r="I147" s="18" t="s">
        <v>85</v>
      </c>
      <c r="K147" s="23" t="n">
        <v>597.35</v>
      </c>
      <c r="M147" s="23" t="n">
        <v>679.25</v>
      </c>
      <c r="O147" s="15" t="n">
        <f aca="false">IF(P147=5,500,0)</f>
        <v>0</v>
      </c>
      <c r="P147" s="15" t="n">
        <f aca="false">COUNTA(J147:N147)</f>
        <v>2</v>
      </c>
    </row>
    <row r="148" customFormat="false" ht="15" hidden="false" customHeight="false" outlineLevel="0" collapsed="false">
      <c r="A148" s="18" t="s">
        <v>72</v>
      </c>
      <c r="B148" s="18" t="s">
        <v>222</v>
      </c>
      <c r="C148" s="18" t="s">
        <v>223</v>
      </c>
      <c r="D148" s="19" t="n">
        <v>14</v>
      </c>
      <c r="E148" s="20" t="s">
        <v>237</v>
      </c>
      <c r="F148" s="20" t="s">
        <v>18</v>
      </c>
      <c r="G148" s="21" t="n">
        <v>1971</v>
      </c>
      <c r="H148" s="22" t="n">
        <f aca="false">SUM(J148:O148)</f>
        <v>878.25</v>
      </c>
      <c r="I148" s="18" t="s">
        <v>76</v>
      </c>
      <c r="N148" s="23" t="n">
        <v>878.25</v>
      </c>
      <c r="O148" s="15" t="n">
        <f aca="false">IF(P148=5,500,0)</f>
        <v>0</v>
      </c>
      <c r="P148" s="15" t="n">
        <f aca="false">COUNTA(J148:N148)</f>
        <v>1</v>
      </c>
    </row>
    <row r="149" customFormat="false" ht="15" hidden="false" customHeight="false" outlineLevel="0" collapsed="false">
      <c r="A149" s="18" t="s">
        <v>72</v>
      </c>
      <c r="B149" s="18" t="s">
        <v>222</v>
      </c>
      <c r="C149" s="18" t="s">
        <v>223</v>
      </c>
      <c r="D149" s="19" t="n">
        <v>15</v>
      </c>
      <c r="E149" s="20" t="s">
        <v>238</v>
      </c>
      <c r="F149" s="20" t="s">
        <v>19</v>
      </c>
      <c r="G149" s="21" t="n">
        <v>1972</v>
      </c>
      <c r="H149" s="22" t="n">
        <f aca="false">SUM(J149:O149)</f>
        <v>836.99</v>
      </c>
      <c r="I149" s="18" t="s">
        <v>89</v>
      </c>
      <c r="K149" s="23" t="n">
        <v>836.99</v>
      </c>
      <c r="O149" s="15" t="n">
        <f aca="false">IF(P149=5,500,0)</f>
        <v>0</v>
      </c>
      <c r="P149" s="15" t="n">
        <f aca="false">COUNTA(J149:N149)</f>
        <v>1</v>
      </c>
    </row>
    <row r="150" customFormat="false" ht="15" hidden="false" customHeight="false" outlineLevel="0" collapsed="false">
      <c r="A150" s="18" t="s">
        <v>72</v>
      </c>
      <c r="B150" s="18" t="s">
        <v>222</v>
      </c>
      <c r="C150" s="18" t="s">
        <v>223</v>
      </c>
      <c r="D150" s="19" t="n">
        <v>16</v>
      </c>
      <c r="E150" s="20" t="s">
        <v>239</v>
      </c>
      <c r="F150" s="20" t="s">
        <v>36</v>
      </c>
      <c r="G150" s="21" t="n">
        <v>1969</v>
      </c>
      <c r="H150" s="22" t="n">
        <f aca="false">SUM(J150:O150)</f>
        <v>824.81</v>
      </c>
      <c r="I150" s="18" t="s">
        <v>89</v>
      </c>
      <c r="N150" s="23" t="n">
        <v>824.81</v>
      </c>
      <c r="O150" s="15" t="n">
        <f aca="false">IF(P150=5,500,0)</f>
        <v>0</v>
      </c>
      <c r="P150" s="15" t="n">
        <f aca="false">COUNTA(J150:N150)</f>
        <v>1</v>
      </c>
    </row>
    <row r="151" customFormat="false" ht="15" hidden="false" customHeight="false" outlineLevel="0" collapsed="false">
      <c r="A151" s="18" t="s">
        <v>72</v>
      </c>
      <c r="B151" s="18" t="s">
        <v>222</v>
      </c>
      <c r="C151" s="18" t="s">
        <v>223</v>
      </c>
      <c r="D151" s="19" t="n">
        <v>17</v>
      </c>
      <c r="E151" s="20" t="s">
        <v>240</v>
      </c>
      <c r="F151" s="20" t="s">
        <v>19</v>
      </c>
      <c r="G151" s="21" t="n">
        <v>1971</v>
      </c>
      <c r="H151" s="22" t="n">
        <f aca="false">SUM(J151:O151)</f>
        <v>798.82</v>
      </c>
      <c r="I151" s="18" t="s">
        <v>89</v>
      </c>
      <c r="M151" s="23" t="n">
        <v>798.82</v>
      </c>
      <c r="O151" s="15" t="n">
        <f aca="false">IF(P151=5,500,0)</f>
        <v>0</v>
      </c>
      <c r="P151" s="15" t="n">
        <f aca="false">COUNTA(J151:N151)</f>
        <v>1</v>
      </c>
    </row>
    <row r="152" customFormat="false" ht="15" hidden="false" customHeight="false" outlineLevel="0" collapsed="false">
      <c r="A152" s="18" t="s">
        <v>72</v>
      </c>
      <c r="B152" s="18" t="s">
        <v>222</v>
      </c>
      <c r="C152" s="18" t="s">
        <v>223</v>
      </c>
      <c r="D152" s="19" t="n">
        <v>18</v>
      </c>
      <c r="E152" s="20" t="s">
        <v>241</v>
      </c>
      <c r="F152" s="20" t="s">
        <v>22</v>
      </c>
      <c r="G152" s="21" t="n">
        <v>1969</v>
      </c>
      <c r="H152" s="22" t="n">
        <f aca="false">SUM(J152:O152)</f>
        <v>701.12</v>
      </c>
      <c r="I152" s="18" t="s">
        <v>76</v>
      </c>
      <c r="N152" s="23" t="n">
        <v>701.12</v>
      </c>
      <c r="O152" s="15" t="n">
        <f aca="false">IF(P152=5,500,0)</f>
        <v>0</v>
      </c>
      <c r="P152" s="15" t="n">
        <f aca="false">COUNTA(J152:N152)</f>
        <v>1</v>
      </c>
    </row>
    <row r="153" customFormat="false" ht="15" hidden="false" customHeight="false" outlineLevel="0" collapsed="false">
      <c r="A153" s="18" t="s">
        <v>72</v>
      </c>
      <c r="B153" s="18" t="s">
        <v>222</v>
      </c>
      <c r="C153" s="18" t="s">
        <v>223</v>
      </c>
      <c r="D153" s="19" t="n">
        <v>19</v>
      </c>
      <c r="E153" s="20" t="s">
        <v>242</v>
      </c>
      <c r="F153" s="20" t="s">
        <v>19</v>
      </c>
      <c r="G153" s="21" t="n">
        <v>1973</v>
      </c>
      <c r="H153" s="22" t="n">
        <f aca="false">SUM(J153:O153)</f>
        <v>676.78</v>
      </c>
      <c r="I153" s="18" t="s">
        <v>85</v>
      </c>
      <c r="M153" s="23" t="n">
        <v>676.78</v>
      </c>
      <c r="O153" s="15" t="n">
        <f aca="false">IF(P153=5,500,0)</f>
        <v>0</v>
      </c>
      <c r="P153" s="15" t="n">
        <f aca="false">COUNTA(J153:N153)</f>
        <v>1</v>
      </c>
    </row>
    <row r="154" customFormat="false" ht="15" hidden="false" customHeight="false" outlineLevel="0" collapsed="false">
      <c r="A154" s="18" t="s">
        <v>72</v>
      </c>
      <c r="B154" s="18" t="s">
        <v>222</v>
      </c>
      <c r="C154" s="18" t="s">
        <v>223</v>
      </c>
      <c r="D154" s="19" t="n">
        <v>20</v>
      </c>
      <c r="E154" s="20" t="s">
        <v>243</v>
      </c>
      <c r="F154" s="20" t="s">
        <v>18</v>
      </c>
      <c r="G154" s="21" t="n">
        <v>1973</v>
      </c>
      <c r="H154" s="22" t="n">
        <f aca="false">SUM(J154:O154)</f>
        <v>621.71</v>
      </c>
      <c r="I154" s="18" t="s">
        <v>89</v>
      </c>
      <c r="N154" s="23" t="n">
        <v>621.71</v>
      </c>
      <c r="O154" s="15" t="n">
        <f aca="false">IF(P154=5,500,0)</f>
        <v>0</v>
      </c>
      <c r="P154" s="15" t="n">
        <f aca="false">COUNTA(J154:N154)</f>
        <v>1</v>
      </c>
    </row>
    <row r="155" customFormat="false" ht="15" hidden="false" customHeight="false" outlineLevel="0" collapsed="false">
      <c r="A155" s="18" t="s">
        <v>72</v>
      </c>
      <c r="B155" s="18" t="s">
        <v>222</v>
      </c>
      <c r="C155" s="18" t="s">
        <v>223</v>
      </c>
      <c r="D155" s="19" t="n">
        <v>21</v>
      </c>
      <c r="E155" s="20" t="s">
        <v>244</v>
      </c>
      <c r="F155" s="20" t="s">
        <v>29</v>
      </c>
      <c r="G155" s="21" t="n">
        <v>1970</v>
      </c>
      <c r="H155" s="22" t="n">
        <f aca="false">SUM(J155:O155)</f>
        <v>619.97</v>
      </c>
      <c r="I155" s="18" t="s">
        <v>89</v>
      </c>
      <c r="N155" s="23" t="n">
        <v>619.97</v>
      </c>
      <c r="O155" s="15" t="n">
        <f aca="false">IF(P155=5,500,0)</f>
        <v>0</v>
      </c>
      <c r="P155" s="15" t="n">
        <f aca="false">COUNTA(J155:N155)</f>
        <v>1</v>
      </c>
    </row>
    <row r="156" customFormat="false" ht="15" hidden="false" customHeight="false" outlineLevel="0" collapsed="false">
      <c r="A156" s="18" t="s">
        <v>72</v>
      </c>
      <c r="B156" s="18" t="s">
        <v>222</v>
      </c>
      <c r="C156" s="18" t="s">
        <v>223</v>
      </c>
      <c r="D156" s="19" t="n">
        <v>22</v>
      </c>
      <c r="E156" s="20" t="s">
        <v>245</v>
      </c>
      <c r="F156" s="20" t="s">
        <v>29</v>
      </c>
      <c r="G156" s="21" t="n">
        <v>1971</v>
      </c>
      <c r="H156" s="22" t="n">
        <f aca="false">SUM(J156:O156)</f>
        <v>568.71</v>
      </c>
      <c r="I156" s="18" t="s">
        <v>78</v>
      </c>
      <c r="J156" s="23" t="n">
        <v>568.71</v>
      </c>
      <c r="O156" s="15" t="n">
        <f aca="false">IF(P156=5,500,0)</f>
        <v>0</v>
      </c>
      <c r="P156" s="15" t="n">
        <f aca="false">COUNTA(J156:N156)</f>
        <v>1</v>
      </c>
    </row>
    <row r="157" customFormat="false" ht="15" hidden="false" customHeight="false" outlineLevel="0" collapsed="false">
      <c r="A157" s="18" t="s">
        <v>72</v>
      </c>
      <c r="B157" s="18" t="s">
        <v>222</v>
      </c>
      <c r="C157" s="18" t="s">
        <v>223</v>
      </c>
      <c r="D157" s="19" t="n">
        <v>23</v>
      </c>
      <c r="E157" s="20" t="s">
        <v>246</v>
      </c>
      <c r="F157" s="20" t="s">
        <v>30</v>
      </c>
      <c r="G157" s="21" t="n">
        <v>1970</v>
      </c>
      <c r="H157" s="22" t="n">
        <f aca="false">SUM(J157:O157)</f>
        <v>539.15</v>
      </c>
      <c r="I157" s="18" t="s">
        <v>89</v>
      </c>
      <c r="N157" s="23" t="n">
        <v>539.15</v>
      </c>
      <c r="O157" s="15" t="n">
        <f aca="false">IF(P157=5,500,0)</f>
        <v>0</v>
      </c>
      <c r="P157" s="15" t="n">
        <f aca="false">COUNTA(J157:N157)</f>
        <v>1</v>
      </c>
    </row>
    <row r="158" customFormat="false" ht="15" hidden="false" customHeight="false" outlineLevel="0" collapsed="false">
      <c r="A158" s="18" t="s">
        <v>72</v>
      </c>
      <c r="B158" s="18" t="s">
        <v>247</v>
      </c>
      <c r="C158" s="18" t="s">
        <v>248</v>
      </c>
      <c r="D158" s="19" t="n">
        <v>1</v>
      </c>
      <c r="E158" s="20" t="s">
        <v>249</v>
      </c>
      <c r="F158" s="20" t="s">
        <v>17</v>
      </c>
      <c r="G158" s="21" t="n">
        <v>1967</v>
      </c>
      <c r="H158" s="22" t="n">
        <f aca="false">SUM(J158:O158)</f>
        <v>4485.34</v>
      </c>
      <c r="I158" s="18" t="s">
        <v>76</v>
      </c>
      <c r="J158" s="23" t="n">
        <v>809.02</v>
      </c>
      <c r="K158" s="23" t="n">
        <v>729.98</v>
      </c>
      <c r="L158" s="23" t="n">
        <v>816.04</v>
      </c>
      <c r="M158" s="23" t="n">
        <v>798.69</v>
      </c>
      <c r="N158" s="23" t="n">
        <v>831.61</v>
      </c>
      <c r="O158" s="15" t="n">
        <f aca="false">IF(P158=5,500,0)</f>
        <v>500</v>
      </c>
      <c r="P158" s="15" t="n">
        <f aca="false">COUNTA(J158:N158)</f>
        <v>5</v>
      </c>
    </row>
    <row r="159" customFormat="false" ht="15" hidden="false" customHeight="false" outlineLevel="0" collapsed="false">
      <c r="A159" s="18" t="s">
        <v>72</v>
      </c>
      <c r="B159" s="18" t="s">
        <v>247</v>
      </c>
      <c r="C159" s="18" t="s">
        <v>248</v>
      </c>
      <c r="D159" s="19" t="n">
        <v>2</v>
      </c>
      <c r="E159" s="20" t="s">
        <v>250</v>
      </c>
      <c r="F159" s="20" t="s">
        <v>41</v>
      </c>
      <c r="G159" s="21" t="n">
        <v>1968</v>
      </c>
      <c r="H159" s="22" t="n">
        <f aca="false">SUM(J159:O159)</f>
        <v>3438.78</v>
      </c>
      <c r="I159" s="18" t="s">
        <v>76</v>
      </c>
      <c r="J159" s="23" t="n">
        <v>847.8</v>
      </c>
      <c r="K159" s="23" t="n">
        <v>872.68</v>
      </c>
      <c r="L159" s="23" t="n">
        <v>887.67</v>
      </c>
      <c r="N159" s="23" t="n">
        <v>830.63</v>
      </c>
      <c r="O159" s="15" t="n">
        <f aca="false">IF(P159=5,500,0)</f>
        <v>0</v>
      </c>
      <c r="P159" s="15" t="n">
        <f aca="false">COUNTA(J159:N159)</f>
        <v>4</v>
      </c>
    </row>
    <row r="160" customFormat="false" ht="15" hidden="false" customHeight="false" outlineLevel="0" collapsed="false">
      <c r="A160" s="18" t="s">
        <v>72</v>
      </c>
      <c r="B160" s="18" t="s">
        <v>247</v>
      </c>
      <c r="C160" s="18" t="s">
        <v>248</v>
      </c>
      <c r="D160" s="19" t="n">
        <v>3</v>
      </c>
      <c r="E160" s="20" t="s">
        <v>251</v>
      </c>
      <c r="F160" s="20" t="s">
        <v>21</v>
      </c>
      <c r="G160" s="21" t="n">
        <v>1964</v>
      </c>
      <c r="H160" s="22" t="n">
        <f aca="false">SUM(J160:O160)</f>
        <v>3587.22</v>
      </c>
      <c r="I160" s="18" t="s">
        <v>76</v>
      </c>
      <c r="J160" s="23" t="n">
        <v>628.12</v>
      </c>
      <c r="K160" s="23" t="n">
        <v>633.13</v>
      </c>
      <c r="L160" s="23" t="n">
        <v>584.91</v>
      </c>
      <c r="M160" s="23" t="n">
        <v>608.84</v>
      </c>
      <c r="N160" s="23" t="n">
        <v>632.22</v>
      </c>
      <c r="O160" s="15" t="n">
        <f aca="false">IF(P160=5,500,0)</f>
        <v>500</v>
      </c>
      <c r="P160" s="15" t="n">
        <f aca="false">COUNTA(J160:N160)</f>
        <v>5</v>
      </c>
    </row>
    <row r="161" customFormat="false" ht="15" hidden="false" customHeight="false" outlineLevel="0" collapsed="false">
      <c r="A161" s="18" t="s">
        <v>72</v>
      </c>
      <c r="B161" s="18" t="s">
        <v>247</v>
      </c>
      <c r="C161" s="18" t="s">
        <v>248</v>
      </c>
      <c r="D161" s="19" t="n">
        <v>4</v>
      </c>
      <c r="E161" s="20" t="s">
        <v>252</v>
      </c>
      <c r="F161" s="20" t="s">
        <v>21</v>
      </c>
      <c r="G161" s="21" t="n">
        <v>1967</v>
      </c>
      <c r="H161" s="22" t="n">
        <f aca="false">SUM(J161:O161)</f>
        <v>3533.12</v>
      </c>
      <c r="I161" s="18" t="s">
        <v>131</v>
      </c>
      <c r="J161" s="23" t="n">
        <v>615.08</v>
      </c>
      <c r="K161" s="23" t="n">
        <v>607.95</v>
      </c>
      <c r="L161" s="23" t="n">
        <v>532.06</v>
      </c>
      <c r="M161" s="23" t="n">
        <v>626.55</v>
      </c>
      <c r="N161" s="23" t="n">
        <v>651.48</v>
      </c>
      <c r="O161" s="15" t="n">
        <f aca="false">IF(P161=5,500,0)</f>
        <v>500</v>
      </c>
      <c r="P161" s="15" t="n">
        <f aca="false">COUNTA(J161:N161)</f>
        <v>5</v>
      </c>
    </row>
    <row r="162" customFormat="false" ht="15" hidden="false" customHeight="false" outlineLevel="0" collapsed="false">
      <c r="A162" s="18" t="s">
        <v>72</v>
      </c>
      <c r="B162" s="18" t="s">
        <v>247</v>
      </c>
      <c r="C162" s="18" t="s">
        <v>248</v>
      </c>
      <c r="D162" s="19" t="n">
        <v>5</v>
      </c>
      <c r="E162" s="20" t="s">
        <v>253</v>
      </c>
      <c r="F162" s="20" t="s">
        <v>18</v>
      </c>
      <c r="G162" s="21" t="n">
        <v>1966</v>
      </c>
      <c r="H162" s="22" t="n">
        <f aca="false">SUM(J162:O162)</f>
        <v>2591.33</v>
      </c>
      <c r="I162" s="18" t="s">
        <v>78</v>
      </c>
      <c r="K162" s="23" t="n">
        <v>829.34</v>
      </c>
      <c r="L162" s="23" t="n">
        <v>862.98</v>
      </c>
      <c r="M162" s="23" t="n">
        <v>899.01</v>
      </c>
      <c r="O162" s="15" t="n">
        <f aca="false">IF(P162=5,500,0)</f>
        <v>0</v>
      </c>
      <c r="P162" s="15" t="n">
        <f aca="false">COUNTA(J162:N162)</f>
        <v>3</v>
      </c>
    </row>
    <row r="163" customFormat="false" ht="15" hidden="false" customHeight="false" outlineLevel="0" collapsed="false">
      <c r="A163" s="18" t="s">
        <v>72</v>
      </c>
      <c r="B163" s="18" t="s">
        <v>247</v>
      </c>
      <c r="C163" s="18" t="s">
        <v>248</v>
      </c>
      <c r="D163" s="19" t="n">
        <v>6</v>
      </c>
      <c r="E163" s="20" t="s">
        <v>254</v>
      </c>
      <c r="F163" s="20" t="s">
        <v>40</v>
      </c>
      <c r="G163" s="21" t="n">
        <v>1964</v>
      </c>
      <c r="H163" s="22" t="n">
        <f aca="false">SUM(J163:O163)</f>
        <v>2319.26</v>
      </c>
      <c r="I163" s="18" t="s">
        <v>76</v>
      </c>
      <c r="J163" s="23" t="n">
        <v>731.4</v>
      </c>
      <c r="K163" s="23" t="n">
        <v>813.35</v>
      </c>
      <c r="N163" s="23" t="n">
        <v>774.51</v>
      </c>
      <c r="O163" s="15" t="n">
        <f aca="false">IF(P163=5,500,0)</f>
        <v>0</v>
      </c>
      <c r="P163" s="15" t="n">
        <f aca="false">COUNTA(J163:N163)</f>
        <v>3</v>
      </c>
    </row>
    <row r="164" customFormat="false" ht="15" hidden="false" customHeight="false" outlineLevel="0" collapsed="false">
      <c r="A164" s="18" t="s">
        <v>72</v>
      </c>
      <c r="B164" s="18" t="s">
        <v>247</v>
      </c>
      <c r="C164" s="18" t="s">
        <v>248</v>
      </c>
      <c r="D164" s="19" t="n">
        <v>7</v>
      </c>
      <c r="E164" s="20" t="s">
        <v>255</v>
      </c>
      <c r="F164" s="20" t="s">
        <v>21</v>
      </c>
      <c r="G164" s="21" t="n">
        <v>1968</v>
      </c>
      <c r="H164" s="22" t="n">
        <f aca="false">SUM(J164:O164)</f>
        <v>2213.39</v>
      </c>
      <c r="I164" s="18" t="s">
        <v>85</v>
      </c>
      <c r="K164" s="23" t="n">
        <v>766.91</v>
      </c>
      <c r="L164" s="23" t="n">
        <v>722.99</v>
      </c>
      <c r="M164" s="23" t="n">
        <v>723.49</v>
      </c>
      <c r="O164" s="15" t="n">
        <f aca="false">IF(P164=5,500,0)</f>
        <v>0</v>
      </c>
      <c r="P164" s="15" t="n">
        <f aca="false">COUNTA(J164:N164)</f>
        <v>3</v>
      </c>
    </row>
    <row r="165" customFormat="false" ht="15" hidden="false" customHeight="false" outlineLevel="0" collapsed="false">
      <c r="A165" s="18" t="s">
        <v>72</v>
      </c>
      <c r="B165" s="18" t="s">
        <v>247</v>
      </c>
      <c r="C165" s="18" t="s">
        <v>248</v>
      </c>
      <c r="D165" s="19" t="n">
        <v>8</v>
      </c>
      <c r="E165" s="20" t="s">
        <v>256</v>
      </c>
      <c r="F165" s="20" t="s">
        <v>18</v>
      </c>
      <c r="G165" s="21" t="n">
        <v>1966</v>
      </c>
      <c r="H165" s="22" t="n">
        <f aca="false">SUM(J165:O165)</f>
        <v>2008.17</v>
      </c>
      <c r="I165" s="18" t="s">
        <v>78</v>
      </c>
      <c r="K165" s="23" t="n">
        <v>648.31</v>
      </c>
      <c r="M165" s="23" t="n">
        <v>657.18</v>
      </c>
      <c r="N165" s="23" t="n">
        <v>702.68</v>
      </c>
      <c r="O165" s="15" t="n">
        <f aca="false">IF(P165=5,500,0)</f>
        <v>0</v>
      </c>
      <c r="P165" s="15" t="n">
        <f aca="false">COUNTA(J165:N165)</f>
        <v>3</v>
      </c>
    </row>
    <row r="166" customFormat="false" ht="15" hidden="false" customHeight="false" outlineLevel="0" collapsed="false">
      <c r="A166" s="18" t="s">
        <v>72</v>
      </c>
      <c r="B166" s="18" t="s">
        <v>247</v>
      </c>
      <c r="C166" s="18" t="s">
        <v>248</v>
      </c>
      <c r="D166" s="19" t="n">
        <v>9</v>
      </c>
      <c r="E166" s="20" t="s">
        <v>257</v>
      </c>
      <c r="F166" s="20" t="s">
        <v>17</v>
      </c>
      <c r="G166" s="21" t="n">
        <v>1968</v>
      </c>
      <c r="H166" s="22" t="n">
        <f aca="false">SUM(J166:O166)</f>
        <v>1923.18</v>
      </c>
      <c r="I166" s="18" t="s">
        <v>76</v>
      </c>
      <c r="J166" s="23" t="n">
        <v>942.39</v>
      </c>
      <c r="M166" s="23" t="n">
        <v>980.79</v>
      </c>
      <c r="O166" s="15" t="n">
        <f aca="false">IF(P166=5,500,0)</f>
        <v>0</v>
      </c>
      <c r="P166" s="15" t="n">
        <f aca="false">COUNTA(J166:N166)</f>
        <v>2</v>
      </c>
    </row>
    <row r="167" customFormat="false" ht="15" hidden="false" customHeight="false" outlineLevel="0" collapsed="false">
      <c r="A167" s="18" t="s">
        <v>72</v>
      </c>
      <c r="B167" s="18" t="s">
        <v>247</v>
      </c>
      <c r="C167" s="18" t="s">
        <v>248</v>
      </c>
      <c r="D167" s="19" t="n">
        <v>10</v>
      </c>
      <c r="E167" s="20" t="s">
        <v>258</v>
      </c>
      <c r="F167" s="20" t="s">
        <v>18</v>
      </c>
      <c r="G167" s="21" t="n">
        <v>1964</v>
      </c>
      <c r="H167" s="22" t="n">
        <f aca="false">SUM(J167:O167)</f>
        <v>1673.73</v>
      </c>
      <c r="I167" s="18" t="s">
        <v>89</v>
      </c>
      <c r="L167" s="23" t="n">
        <v>850.23</v>
      </c>
      <c r="N167" s="23" t="n">
        <v>823.5</v>
      </c>
      <c r="O167" s="15" t="n">
        <f aca="false">IF(P167=5,500,0)</f>
        <v>0</v>
      </c>
      <c r="P167" s="15" t="n">
        <f aca="false">COUNTA(J167:N167)</f>
        <v>2</v>
      </c>
    </row>
    <row r="168" customFormat="false" ht="15" hidden="false" customHeight="false" outlineLevel="0" collapsed="false">
      <c r="A168" s="18" t="s">
        <v>72</v>
      </c>
      <c r="B168" s="18" t="s">
        <v>247</v>
      </c>
      <c r="C168" s="18" t="s">
        <v>248</v>
      </c>
      <c r="D168" s="19" t="n">
        <v>11</v>
      </c>
      <c r="E168" s="20" t="s">
        <v>259</v>
      </c>
      <c r="F168" s="20" t="s">
        <v>24</v>
      </c>
      <c r="G168" s="21" t="n">
        <v>1965</v>
      </c>
      <c r="H168" s="22" t="n">
        <f aca="false">SUM(J168:O168)</f>
        <v>1566.63</v>
      </c>
      <c r="I168" s="18" t="s">
        <v>78</v>
      </c>
      <c r="K168" s="23" t="n">
        <v>805.29</v>
      </c>
      <c r="N168" s="23" t="n">
        <v>761.34</v>
      </c>
      <c r="O168" s="15" t="n">
        <f aca="false">IF(P168=5,500,0)</f>
        <v>0</v>
      </c>
      <c r="P168" s="15" t="n">
        <f aca="false">COUNTA(J168:N168)</f>
        <v>2</v>
      </c>
    </row>
    <row r="169" customFormat="false" ht="15" hidden="false" customHeight="false" outlineLevel="0" collapsed="false">
      <c r="A169" s="18" t="s">
        <v>72</v>
      </c>
      <c r="B169" s="18" t="s">
        <v>247</v>
      </c>
      <c r="C169" s="18" t="s">
        <v>248</v>
      </c>
      <c r="D169" s="19" t="n">
        <v>12</v>
      </c>
      <c r="E169" s="20" t="s">
        <v>260</v>
      </c>
      <c r="F169" s="20" t="s">
        <v>24</v>
      </c>
      <c r="G169" s="21" t="n">
        <v>1968</v>
      </c>
      <c r="H169" s="22" t="n">
        <f aca="false">SUM(J169:O169)</f>
        <v>1532.29</v>
      </c>
      <c r="I169" s="18" t="s">
        <v>85</v>
      </c>
      <c r="K169" s="23" t="n">
        <v>751.39</v>
      </c>
      <c r="M169" s="23" t="n">
        <v>780.9</v>
      </c>
      <c r="O169" s="15" t="n">
        <f aca="false">IF(P169=5,500,0)</f>
        <v>0</v>
      </c>
      <c r="P169" s="15" t="n">
        <f aca="false">COUNTA(J169:N169)</f>
        <v>2</v>
      </c>
    </row>
    <row r="170" customFormat="false" ht="15" hidden="false" customHeight="false" outlineLevel="0" collapsed="false">
      <c r="A170" s="18" t="s">
        <v>72</v>
      </c>
      <c r="B170" s="18" t="s">
        <v>247</v>
      </c>
      <c r="C170" s="18" t="s">
        <v>248</v>
      </c>
      <c r="D170" s="19" t="n">
        <v>13</v>
      </c>
      <c r="E170" s="20" t="s">
        <v>261</v>
      </c>
      <c r="F170" s="20" t="s">
        <v>19</v>
      </c>
      <c r="G170" s="21" t="n">
        <v>1965</v>
      </c>
      <c r="H170" s="22" t="n">
        <f aca="false">SUM(J170:O170)</f>
        <v>1469.58</v>
      </c>
      <c r="I170" s="18" t="s">
        <v>78</v>
      </c>
      <c r="M170" s="23" t="n">
        <v>730.58</v>
      </c>
      <c r="N170" s="23" t="n">
        <v>739</v>
      </c>
      <c r="O170" s="15" t="n">
        <f aca="false">IF(P170=5,500,0)</f>
        <v>0</v>
      </c>
      <c r="P170" s="15" t="n">
        <f aca="false">COUNTA(J170:N170)</f>
        <v>2</v>
      </c>
    </row>
    <row r="171" customFormat="false" ht="15" hidden="false" customHeight="false" outlineLevel="0" collapsed="false">
      <c r="A171" s="18" t="s">
        <v>72</v>
      </c>
      <c r="B171" s="18" t="s">
        <v>247</v>
      </c>
      <c r="C171" s="18" t="s">
        <v>248</v>
      </c>
      <c r="D171" s="19" t="n">
        <v>14</v>
      </c>
      <c r="E171" s="20" t="s">
        <v>262</v>
      </c>
      <c r="F171" s="20" t="s">
        <v>22</v>
      </c>
      <c r="G171" s="21" t="n">
        <v>1966</v>
      </c>
      <c r="H171" s="22" t="n">
        <f aca="false">SUM(J171:O171)</f>
        <v>1297.33</v>
      </c>
      <c r="I171" s="18" t="s">
        <v>78</v>
      </c>
      <c r="K171" s="23" t="n">
        <v>637.67</v>
      </c>
      <c r="N171" s="23" t="n">
        <v>659.66</v>
      </c>
      <c r="O171" s="15" t="n">
        <f aca="false">IF(P171=5,500,0)</f>
        <v>0</v>
      </c>
      <c r="P171" s="15" t="n">
        <f aca="false">COUNTA(J171:N171)</f>
        <v>2</v>
      </c>
    </row>
    <row r="172" customFormat="false" ht="15" hidden="false" customHeight="false" outlineLevel="0" collapsed="false">
      <c r="A172" s="18" t="s">
        <v>72</v>
      </c>
      <c r="B172" s="18" t="s">
        <v>247</v>
      </c>
      <c r="C172" s="18" t="s">
        <v>248</v>
      </c>
      <c r="D172" s="19" t="n">
        <v>15</v>
      </c>
      <c r="E172" s="20" t="s">
        <v>263</v>
      </c>
      <c r="F172" s="20" t="s">
        <v>22</v>
      </c>
      <c r="G172" s="21" t="n">
        <v>1965</v>
      </c>
      <c r="H172" s="22" t="n">
        <f aca="false">SUM(J172:O172)</f>
        <v>1259.04</v>
      </c>
      <c r="I172" s="18" t="s">
        <v>76</v>
      </c>
      <c r="J172" s="23" t="n">
        <v>628.17</v>
      </c>
      <c r="K172" s="23" t="n">
        <v>630.87</v>
      </c>
      <c r="O172" s="15" t="n">
        <f aca="false">IF(P172=5,500,0)</f>
        <v>0</v>
      </c>
      <c r="P172" s="15" t="n">
        <f aca="false">COUNTA(J172:N172)</f>
        <v>2</v>
      </c>
    </row>
    <row r="173" customFormat="false" ht="15" hidden="false" customHeight="false" outlineLevel="0" collapsed="false">
      <c r="A173" s="18" t="s">
        <v>72</v>
      </c>
      <c r="B173" s="18" t="s">
        <v>247</v>
      </c>
      <c r="C173" s="18" t="s">
        <v>248</v>
      </c>
      <c r="D173" s="19" t="n">
        <v>16</v>
      </c>
      <c r="E173" s="20" t="s">
        <v>264</v>
      </c>
      <c r="F173" s="20" t="s">
        <v>26</v>
      </c>
      <c r="G173" s="21" t="n">
        <v>1964</v>
      </c>
      <c r="H173" s="22" t="n">
        <f aca="false">SUM(J173:O173)</f>
        <v>1251.3</v>
      </c>
      <c r="I173" s="18" t="s">
        <v>89</v>
      </c>
      <c r="K173" s="23" t="n">
        <v>609.71</v>
      </c>
      <c r="M173" s="23" t="n">
        <v>641.59</v>
      </c>
      <c r="O173" s="15" t="n">
        <f aca="false">IF(P173=5,500,0)</f>
        <v>0</v>
      </c>
      <c r="P173" s="15" t="n">
        <f aca="false">COUNTA(J173:N173)</f>
        <v>2</v>
      </c>
    </row>
    <row r="174" customFormat="false" ht="15" hidden="false" customHeight="false" outlineLevel="0" collapsed="false">
      <c r="A174" s="18" t="s">
        <v>72</v>
      </c>
      <c r="B174" s="18" t="s">
        <v>247</v>
      </c>
      <c r="C174" s="18" t="s">
        <v>248</v>
      </c>
      <c r="D174" s="19" t="n">
        <v>17</v>
      </c>
      <c r="E174" s="20" t="s">
        <v>265</v>
      </c>
      <c r="F174" s="20" t="s">
        <v>19</v>
      </c>
      <c r="G174" s="21" t="n">
        <v>1964</v>
      </c>
      <c r="H174" s="22" t="n">
        <f aca="false">SUM(J174:O174)</f>
        <v>972.56</v>
      </c>
      <c r="I174" s="18" t="s">
        <v>89</v>
      </c>
      <c r="M174" s="23" t="n">
        <v>972.56</v>
      </c>
      <c r="O174" s="15" t="n">
        <f aca="false">IF(P174=5,500,0)</f>
        <v>0</v>
      </c>
      <c r="P174" s="15" t="n">
        <f aca="false">COUNTA(J174:N174)</f>
        <v>1</v>
      </c>
    </row>
    <row r="175" customFormat="false" ht="15" hidden="false" customHeight="false" outlineLevel="0" collapsed="false">
      <c r="A175" s="18" t="s">
        <v>72</v>
      </c>
      <c r="B175" s="18" t="s">
        <v>247</v>
      </c>
      <c r="C175" s="18" t="s">
        <v>248</v>
      </c>
      <c r="D175" s="19" t="n">
        <v>18</v>
      </c>
      <c r="E175" s="20" t="s">
        <v>266</v>
      </c>
      <c r="F175" s="20" t="s">
        <v>17</v>
      </c>
      <c r="G175" s="21" t="n">
        <v>1966</v>
      </c>
      <c r="H175" s="22" t="n">
        <f aca="false">SUM(J175:O175)</f>
        <v>946.49</v>
      </c>
      <c r="I175" s="18" t="s">
        <v>78</v>
      </c>
      <c r="K175" s="23" t="n">
        <v>501.63</v>
      </c>
      <c r="N175" s="23" t="n">
        <v>444.86</v>
      </c>
      <c r="O175" s="15" t="n">
        <f aca="false">IF(P175=5,500,0)</f>
        <v>0</v>
      </c>
      <c r="P175" s="15" t="n">
        <f aca="false">COUNTA(J175:N175)</f>
        <v>2</v>
      </c>
    </row>
    <row r="176" customFormat="false" ht="15" hidden="false" customHeight="false" outlineLevel="0" collapsed="false">
      <c r="A176" s="18" t="s">
        <v>72</v>
      </c>
      <c r="B176" s="18" t="s">
        <v>247</v>
      </c>
      <c r="C176" s="18" t="s">
        <v>248</v>
      </c>
      <c r="D176" s="19" t="n">
        <v>19</v>
      </c>
      <c r="E176" s="20" t="s">
        <v>267</v>
      </c>
      <c r="F176" s="20" t="s">
        <v>17</v>
      </c>
      <c r="G176" s="21" t="n">
        <v>1964</v>
      </c>
      <c r="H176" s="22" t="n">
        <f aca="false">SUM(J176:O176)</f>
        <v>928.91</v>
      </c>
      <c r="I176" s="18" t="s">
        <v>78</v>
      </c>
      <c r="K176" s="23" t="n">
        <v>433.54</v>
      </c>
      <c r="N176" s="23" t="n">
        <v>495.37</v>
      </c>
      <c r="O176" s="15" t="n">
        <f aca="false">IF(P176=5,500,0)</f>
        <v>0</v>
      </c>
      <c r="P176" s="15" t="n">
        <f aca="false">COUNTA(J176:N176)</f>
        <v>2</v>
      </c>
    </row>
    <row r="177" customFormat="false" ht="15" hidden="false" customHeight="false" outlineLevel="0" collapsed="false">
      <c r="A177" s="18" t="s">
        <v>72</v>
      </c>
      <c r="B177" s="18" t="s">
        <v>247</v>
      </c>
      <c r="C177" s="18" t="s">
        <v>248</v>
      </c>
      <c r="D177" s="19" t="n">
        <v>20</v>
      </c>
      <c r="E177" s="20" t="s">
        <v>268</v>
      </c>
      <c r="F177" s="20" t="s">
        <v>17</v>
      </c>
      <c r="G177" s="21" t="n">
        <v>1966</v>
      </c>
      <c r="H177" s="22" t="n">
        <f aca="false">SUM(J177:O177)</f>
        <v>904.97</v>
      </c>
      <c r="I177" s="18" t="s">
        <v>89</v>
      </c>
      <c r="K177" s="23" t="n">
        <v>399.46</v>
      </c>
      <c r="N177" s="23" t="n">
        <v>505.51</v>
      </c>
      <c r="O177" s="15" t="n">
        <f aca="false">IF(P177=5,500,0)</f>
        <v>0</v>
      </c>
      <c r="P177" s="15" t="n">
        <f aca="false">COUNTA(J177:N177)</f>
        <v>2</v>
      </c>
    </row>
    <row r="178" customFormat="false" ht="15" hidden="false" customHeight="false" outlineLevel="0" collapsed="false">
      <c r="A178" s="18" t="s">
        <v>72</v>
      </c>
      <c r="B178" s="18" t="s">
        <v>247</v>
      </c>
      <c r="C178" s="18" t="s">
        <v>248</v>
      </c>
      <c r="D178" s="19" t="n">
        <v>21</v>
      </c>
      <c r="E178" s="20" t="s">
        <v>269</v>
      </c>
      <c r="F178" s="20" t="s">
        <v>18</v>
      </c>
      <c r="G178" s="21" t="n">
        <v>1966</v>
      </c>
      <c r="H178" s="22" t="n">
        <f aca="false">SUM(J178:O178)</f>
        <v>858.82</v>
      </c>
      <c r="I178" s="18" t="s">
        <v>89</v>
      </c>
      <c r="M178" s="23" t="n">
        <v>858.82</v>
      </c>
      <c r="O178" s="15" t="n">
        <f aca="false">IF(P178=5,500,0)</f>
        <v>0</v>
      </c>
      <c r="P178" s="15" t="n">
        <f aca="false">COUNTA(J178:N178)</f>
        <v>1</v>
      </c>
    </row>
    <row r="179" customFormat="false" ht="15" hidden="false" customHeight="false" outlineLevel="0" collapsed="false">
      <c r="A179" s="18" t="s">
        <v>72</v>
      </c>
      <c r="B179" s="18" t="s">
        <v>247</v>
      </c>
      <c r="C179" s="18" t="s">
        <v>248</v>
      </c>
      <c r="D179" s="19" t="n">
        <v>22</v>
      </c>
      <c r="E179" s="20" t="s">
        <v>270</v>
      </c>
      <c r="F179" s="20" t="s">
        <v>26</v>
      </c>
      <c r="G179" s="21" t="n">
        <v>1966</v>
      </c>
      <c r="H179" s="22" t="n">
        <f aca="false">SUM(J179:O179)</f>
        <v>847.1</v>
      </c>
      <c r="I179" s="18" t="s">
        <v>89</v>
      </c>
      <c r="N179" s="23" t="n">
        <v>847.1</v>
      </c>
      <c r="O179" s="15" t="n">
        <f aca="false">IF(P179=5,500,0)</f>
        <v>0</v>
      </c>
      <c r="P179" s="15" t="n">
        <f aca="false">COUNTA(J179:N179)</f>
        <v>1</v>
      </c>
    </row>
    <row r="180" customFormat="false" ht="15" hidden="false" customHeight="false" outlineLevel="0" collapsed="false">
      <c r="A180" s="18" t="s">
        <v>72</v>
      </c>
      <c r="B180" s="18" t="s">
        <v>247</v>
      </c>
      <c r="C180" s="18" t="s">
        <v>248</v>
      </c>
      <c r="D180" s="19" t="n">
        <v>23</v>
      </c>
      <c r="E180" s="20" t="s">
        <v>271</v>
      </c>
      <c r="F180" s="20" t="s">
        <v>28</v>
      </c>
      <c r="G180" s="21" t="n">
        <v>1967</v>
      </c>
      <c r="H180" s="22" t="n">
        <f aca="false">SUM(J180:O180)</f>
        <v>818.83</v>
      </c>
      <c r="I180" s="18" t="s">
        <v>78</v>
      </c>
      <c r="N180" s="23" t="n">
        <v>818.83</v>
      </c>
      <c r="O180" s="15" t="n">
        <f aca="false">IF(P180=5,500,0)</f>
        <v>0</v>
      </c>
      <c r="P180" s="15" t="n">
        <f aca="false">COUNTA(J180:N180)</f>
        <v>1</v>
      </c>
    </row>
    <row r="181" customFormat="false" ht="15" hidden="false" customHeight="false" outlineLevel="0" collapsed="false">
      <c r="A181" s="18" t="s">
        <v>72</v>
      </c>
      <c r="B181" s="18" t="s">
        <v>247</v>
      </c>
      <c r="C181" s="18" t="s">
        <v>248</v>
      </c>
      <c r="D181" s="19" t="n">
        <v>24</v>
      </c>
      <c r="E181" s="20" t="s">
        <v>272</v>
      </c>
      <c r="F181" s="20" t="s">
        <v>26</v>
      </c>
      <c r="G181" s="21" t="n">
        <v>1966</v>
      </c>
      <c r="H181" s="22" t="n">
        <f aca="false">SUM(J181:O181)</f>
        <v>791.63</v>
      </c>
      <c r="I181" s="18" t="s">
        <v>89</v>
      </c>
      <c r="K181" s="23" t="n">
        <v>791.63</v>
      </c>
      <c r="O181" s="15" t="n">
        <f aca="false">IF(P181=5,500,0)</f>
        <v>0</v>
      </c>
      <c r="P181" s="15" t="n">
        <f aca="false">COUNTA(J181:N181)</f>
        <v>1</v>
      </c>
    </row>
    <row r="182" customFormat="false" ht="15" hidden="false" customHeight="false" outlineLevel="0" collapsed="false">
      <c r="A182" s="18" t="s">
        <v>72</v>
      </c>
      <c r="B182" s="18" t="s">
        <v>247</v>
      </c>
      <c r="C182" s="18" t="s">
        <v>248</v>
      </c>
      <c r="D182" s="19" t="n">
        <v>25</v>
      </c>
      <c r="E182" s="20" t="s">
        <v>273</v>
      </c>
      <c r="F182" s="20" t="s">
        <v>24</v>
      </c>
      <c r="G182" s="21" t="n">
        <v>1965</v>
      </c>
      <c r="H182" s="22" t="n">
        <f aca="false">SUM(J182:O182)</f>
        <v>737.49</v>
      </c>
      <c r="I182" s="18" t="s">
        <v>131</v>
      </c>
      <c r="N182" s="23" t="n">
        <v>737.49</v>
      </c>
      <c r="O182" s="15" t="n">
        <f aca="false">IF(P182=5,500,0)</f>
        <v>0</v>
      </c>
      <c r="P182" s="15" t="n">
        <f aca="false">COUNTA(J182:N182)</f>
        <v>1</v>
      </c>
    </row>
    <row r="183" customFormat="false" ht="15" hidden="false" customHeight="false" outlineLevel="0" collapsed="false">
      <c r="A183" s="18" t="s">
        <v>72</v>
      </c>
      <c r="B183" s="18" t="s">
        <v>247</v>
      </c>
      <c r="C183" s="18" t="s">
        <v>248</v>
      </c>
      <c r="D183" s="19" t="n">
        <v>26</v>
      </c>
      <c r="E183" s="20" t="s">
        <v>274</v>
      </c>
      <c r="F183" s="20" t="s">
        <v>39</v>
      </c>
      <c r="G183" s="21" t="n">
        <v>1967</v>
      </c>
      <c r="H183" s="22" t="n">
        <f aca="false">SUM(J183:O183)</f>
        <v>699.27</v>
      </c>
      <c r="I183" s="18" t="s">
        <v>89</v>
      </c>
      <c r="N183" s="23" t="n">
        <v>699.27</v>
      </c>
      <c r="O183" s="15" t="n">
        <f aca="false">IF(P183=5,500,0)</f>
        <v>0</v>
      </c>
      <c r="P183" s="15" t="n">
        <f aca="false">COUNTA(J183:N183)</f>
        <v>1</v>
      </c>
    </row>
    <row r="184" customFormat="false" ht="15" hidden="false" customHeight="false" outlineLevel="0" collapsed="false">
      <c r="A184" s="18" t="s">
        <v>72</v>
      </c>
      <c r="B184" s="18" t="s">
        <v>247</v>
      </c>
      <c r="C184" s="18" t="s">
        <v>248</v>
      </c>
      <c r="D184" s="19" t="n">
        <v>27</v>
      </c>
      <c r="E184" s="20" t="s">
        <v>275</v>
      </c>
      <c r="F184" s="20" t="s">
        <v>49</v>
      </c>
      <c r="G184" s="21" t="n">
        <v>1964</v>
      </c>
      <c r="H184" s="22" t="n">
        <f aca="false">SUM(J184:O184)</f>
        <v>684.8</v>
      </c>
      <c r="I184" s="18" t="s">
        <v>85</v>
      </c>
      <c r="N184" s="23" t="n">
        <v>684.8</v>
      </c>
      <c r="O184" s="15" t="n">
        <f aca="false">IF(P184=5,500,0)</f>
        <v>0</v>
      </c>
      <c r="P184" s="15" t="n">
        <f aca="false">COUNTA(J184:N184)</f>
        <v>1</v>
      </c>
    </row>
    <row r="185" customFormat="false" ht="15" hidden="false" customHeight="false" outlineLevel="0" collapsed="false">
      <c r="A185" s="18" t="s">
        <v>72</v>
      </c>
      <c r="B185" s="18" t="s">
        <v>247</v>
      </c>
      <c r="C185" s="18" t="s">
        <v>248</v>
      </c>
      <c r="D185" s="19" t="n">
        <v>28</v>
      </c>
      <c r="E185" s="20" t="s">
        <v>276</v>
      </c>
      <c r="F185" s="20" t="s">
        <v>29</v>
      </c>
      <c r="G185" s="21" t="n">
        <v>1964</v>
      </c>
      <c r="H185" s="22" t="n">
        <f aca="false">SUM(J185:O185)</f>
        <v>681.66</v>
      </c>
      <c r="I185" s="18" t="s">
        <v>85</v>
      </c>
      <c r="K185" s="23" t="n">
        <v>681.66</v>
      </c>
      <c r="O185" s="15" t="n">
        <f aca="false">IF(P185=5,500,0)</f>
        <v>0</v>
      </c>
      <c r="P185" s="15" t="n">
        <f aca="false">COUNTA(J185:N185)</f>
        <v>1</v>
      </c>
    </row>
    <row r="186" customFormat="false" ht="15" hidden="false" customHeight="false" outlineLevel="0" collapsed="false">
      <c r="A186" s="18" t="s">
        <v>72</v>
      </c>
      <c r="B186" s="18" t="s">
        <v>247</v>
      </c>
      <c r="C186" s="18" t="s">
        <v>248</v>
      </c>
      <c r="D186" s="19" t="n">
        <v>29</v>
      </c>
      <c r="E186" s="20" t="s">
        <v>277</v>
      </c>
      <c r="F186" s="20" t="s">
        <v>34</v>
      </c>
      <c r="G186" s="21" t="n">
        <v>1967</v>
      </c>
      <c r="H186" s="22" t="n">
        <f aca="false">SUM(J186:O186)</f>
        <v>611.99</v>
      </c>
      <c r="I186" s="18" t="s">
        <v>78</v>
      </c>
      <c r="N186" s="23" t="n">
        <v>611.99</v>
      </c>
      <c r="O186" s="15" t="n">
        <f aca="false">IF(P186=5,500,0)</f>
        <v>0</v>
      </c>
      <c r="P186" s="15" t="n">
        <f aca="false">COUNTA(J186:N186)</f>
        <v>1</v>
      </c>
    </row>
    <row r="187" customFormat="false" ht="15" hidden="false" customHeight="false" outlineLevel="0" collapsed="false">
      <c r="A187" s="18" t="s">
        <v>72</v>
      </c>
      <c r="B187" s="18" t="s">
        <v>278</v>
      </c>
      <c r="C187" s="18" t="s">
        <v>279</v>
      </c>
      <c r="D187" s="19" t="n">
        <v>1</v>
      </c>
      <c r="E187" s="20" t="s">
        <v>280</v>
      </c>
      <c r="F187" s="20" t="s">
        <v>39</v>
      </c>
      <c r="G187" s="21" t="n">
        <v>1960</v>
      </c>
      <c r="H187" s="22" t="n">
        <f aca="false">SUM(J187:O187)</f>
        <v>3923.3</v>
      </c>
      <c r="I187" s="18" t="s">
        <v>131</v>
      </c>
      <c r="J187" s="23" t="n">
        <v>686.09</v>
      </c>
      <c r="K187" s="23" t="n">
        <v>716.36</v>
      </c>
      <c r="L187" s="23" t="n">
        <v>592.84</v>
      </c>
      <c r="M187" s="23" t="n">
        <v>680.69</v>
      </c>
      <c r="N187" s="23" t="n">
        <v>747.32</v>
      </c>
      <c r="O187" s="15" t="n">
        <f aca="false">IF(P187=5,500,0)</f>
        <v>500</v>
      </c>
      <c r="P187" s="15" t="n">
        <f aca="false">COUNTA(J187:N187)</f>
        <v>5</v>
      </c>
    </row>
    <row r="188" customFormat="false" ht="15" hidden="false" customHeight="false" outlineLevel="0" collapsed="false">
      <c r="A188" s="18" t="s">
        <v>72</v>
      </c>
      <c r="B188" s="18" t="s">
        <v>278</v>
      </c>
      <c r="C188" s="18" t="s">
        <v>279</v>
      </c>
      <c r="D188" s="19" t="n">
        <v>2</v>
      </c>
      <c r="E188" s="20" t="s">
        <v>281</v>
      </c>
      <c r="F188" s="20" t="s">
        <v>17</v>
      </c>
      <c r="G188" s="21" t="n">
        <v>1960</v>
      </c>
      <c r="H188" s="22" t="n">
        <f aca="false">SUM(J188:O188)</f>
        <v>2712.27</v>
      </c>
      <c r="I188" s="18" t="s">
        <v>76</v>
      </c>
      <c r="J188" s="23" t="n">
        <v>677.43</v>
      </c>
      <c r="K188" s="23" t="n">
        <v>655.81</v>
      </c>
      <c r="L188" s="23" t="n">
        <v>628.9</v>
      </c>
      <c r="N188" s="23" t="n">
        <v>750.13</v>
      </c>
      <c r="O188" s="15" t="n">
        <f aca="false">IF(P188=5,500,0)</f>
        <v>0</v>
      </c>
      <c r="P188" s="15" t="n">
        <f aca="false">COUNTA(J188:N188)</f>
        <v>4</v>
      </c>
    </row>
    <row r="189" customFormat="false" ht="15" hidden="false" customHeight="false" outlineLevel="0" collapsed="false">
      <c r="A189" s="18" t="s">
        <v>72</v>
      </c>
      <c r="B189" s="18" t="s">
        <v>278</v>
      </c>
      <c r="C189" s="18" t="s">
        <v>279</v>
      </c>
      <c r="D189" s="19" t="n">
        <v>3</v>
      </c>
      <c r="E189" s="20" t="s">
        <v>282</v>
      </c>
      <c r="F189" s="20" t="s">
        <v>22</v>
      </c>
      <c r="G189" s="21" t="n">
        <v>1963</v>
      </c>
      <c r="H189" s="22" t="n">
        <f aca="false">SUM(J189:O189)</f>
        <v>2462.75</v>
      </c>
      <c r="I189" s="18" t="s">
        <v>76</v>
      </c>
      <c r="J189" s="23" t="n">
        <v>828.42</v>
      </c>
      <c r="K189" s="23" t="n">
        <v>809.04</v>
      </c>
      <c r="N189" s="23" t="n">
        <v>825.29</v>
      </c>
      <c r="O189" s="15" t="n">
        <f aca="false">IF(P189=5,500,0)</f>
        <v>0</v>
      </c>
      <c r="P189" s="15" t="n">
        <f aca="false">COUNTA(J189:N189)</f>
        <v>3</v>
      </c>
    </row>
    <row r="190" customFormat="false" ht="15" hidden="false" customHeight="false" outlineLevel="0" collapsed="false">
      <c r="A190" s="18" t="s">
        <v>72</v>
      </c>
      <c r="B190" s="18" t="s">
        <v>278</v>
      </c>
      <c r="C190" s="18" t="s">
        <v>279</v>
      </c>
      <c r="D190" s="19" t="n">
        <v>4</v>
      </c>
      <c r="E190" s="20" t="s">
        <v>283</v>
      </c>
      <c r="F190" s="20" t="s">
        <v>17</v>
      </c>
      <c r="G190" s="21" t="n">
        <v>1960</v>
      </c>
      <c r="H190" s="22" t="n">
        <f aca="false">SUM(J190:O190)</f>
        <v>1852.23</v>
      </c>
      <c r="I190" s="18" t="s">
        <v>131</v>
      </c>
      <c r="J190" s="23" t="n">
        <v>633.12</v>
      </c>
      <c r="K190" s="23" t="n">
        <v>574.95</v>
      </c>
      <c r="N190" s="23" t="n">
        <v>644.16</v>
      </c>
      <c r="O190" s="15" t="n">
        <f aca="false">IF(P190=5,500,0)</f>
        <v>0</v>
      </c>
      <c r="P190" s="15" t="n">
        <f aca="false">COUNTA(J190:N190)</f>
        <v>3</v>
      </c>
    </row>
    <row r="191" customFormat="false" ht="15" hidden="false" customHeight="false" outlineLevel="0" collapsed="false">
      <c r="A191" s="18" t="s">
        <v>72</v>
      </c>
      <c r="B191" s="18" t="s">
        <v>278</v>
      </c>
      <c r="C191" s="18" t="s">
        <v>279</v>
      </c>
      <c r="D191" s="19" t="n">
        <v>5</v>
      </c>
      <c r="E191" s="20" t="s">
        <v>284</v>
      </c>
      <c r="F191" s="20" t="s">
        <v>19</v>
      </c>
      <c r="G191" s="21" t="n">
        <v>1959</v>
      </c>
      <c r="H191" s="22" t="n">
        <f aca="false">SUM(J191:O191)</f>
        <v>1668.45</v>
      </c>
      <c r="I191" s="18" t="s">
        <v>85</v>
      </c>
      <c r="M191" s="23" t="n">
        <v>865.23</v>
      </c>
      <c r="N191" s="23" t="n">
        <v>803.22</v>
      </c>
      <c r="O191" s="15" t="n">
        <f aca="false">IF(P191=5,500,0)</f>
        <v>0</v>
      </c>
      <c r="P191" s="15" t="n">
        <f aca="false">COUNTA(J191:N191)</f>
        <v>2</v>
      </c>
    </row>
    <row r="192" customFormat="false" ht="15" hidden="false" customHeight="false" outlineLevel="0" collapsed="false">
      <c r="A192" s="18" t="s">
        <v>72</v>
      </c>
      <c r="B192" s="18" t="s">
        <v>278</v>
      </c>
      <c r="C192" s="18" t="s">
        <v>279</v>
      </c>
      <c r="D192" s="19" t="n">
        <v>6</v>
      </c>
      <c r="E192" s="20" t="s">
        <v>285</v>
      </c>
      <c r="F192" s="20" t="s">
        <v>17</v>
      </c>
      <c r="G192" s="21" t="n">
        <v>1960</v>
      </c>
      <c r="H192" s="22" t="n">
        <f aca="false">SUM(J192:O192)</f>
        <v>1502.47</v>
      </c>
      <c r="I192" s="18" t="s">
        <v>78</v>
      </c>
      <c r="L192" s="23" t="n">
        <v>689.33</v>
      </c>
      <c r="M192" s="23" t="n">
        <v>813.14</v>
      </c>
      <c r="O192" s="15" t="n">
        <f aca="false">IF(P192=5,500,0)</f>
        <v>0</v>
      </c>
      <c r="P192" s="15" t="n">
        <f aca="false">COUNTA(J192:N192)</f>
        <v>2</v>
      </c>
    </row>
    <row r="193" customFormat="false" ht="15" hidden="false" customHeight="false" outlineLevel="0" collapsed="false">
      <c r="A193" s="18" t="s">
        <v>72</v>
      </c>
      <c r="B193" s="18" t="s">
        <v>278</v>
      </c>
      <c r="C193" s="18" t="s">
        <v>279</v>
      </c>
      <c r="D193" s="19" t="n">
        <v>7</v>
      </c>
      <c r="E193" s="20" t="s">
        <v>286</v>
      </c>
      <c r="F193" s="20" t="s">
        <v>17</v>
      </c>
      <c r="G193" s="21" t="n">
        <v>1961</v>
      </c>
      <c r="H193" s="22" t="n">
        <f aca="false">SUM(J193:O193)</f>
        <v>1402.5</v>
      </c>
      <c r="I193" s="18" t="s">
        <v>89</v>
      </c>
      <c r="K193" s="23" t="n">
        <v>657.99</v>
      </c>
      <c r="M193" s="23" t="n">
        <v>744.51</v>
      </c>
      <c r="O193" s="15" t="n">
        <f aca="false">IF(P193=5,500,0)</f>
        <v>0</v>
      </c>
      <c r="P193" s="15" t="n">
        <f aca="false">COUNTA(J193:N193)</f>
        <v>2</v>
      </c>
    </row>
    <row r="194" customFormat="false" ht="15" hidden="false" customHeight="false" outlineLevel="0" collapsed="false">
      <c r="A194" s="18" t="s">
        <v>72</v>
      </c>
      <c r="B194" s="18" t="s">
        <v>278</v>
      </c>
      <c r="C194" s="18" t="s">
        <v>279</v>
      </c>
      <c r="D194" s="19" t="n">
        <v>8</v>
      </c>
      <c r="E194" s="20" t="s">
        <v>287</v>
      </c>
      <c r="F194" s="20" t="s">
        <v>17</v>
      </c>
      <c r="G194" s="21" t="n">
        <v>1960</v>
      </c>
      <c r="H194" s="22" t="n">
        <f aca="false">SUM(J194:O194)</f>
        <v>1309.86</v>
      </c>
      <c r="I194" s="18" t="s">
        <v>85</v>
      </c>
      <c r="J194" s="23" t="n">
        <v>660.28</v>
      </c>
      <c r="K194" s="23" t="n">
        <v>649.58</v>
      </c>
      <c r="O194" s="15" t="n">
        <f aca="false">IF(P194=5,500,0)</f>
        <v>0</v>
      </c>
      <c r="P194" s="15" t="n">
        <f aca="false">COUNTA(J194:N194)</f>
        <v>2</v>
      </c>
    </row>
    <row r="195" customFormat="false" ht="15" hidden="false" customHeight="false" outlineLevel="0" collapsed="false">
      <c r="A195" s="18" t="s">
        <v>72</v>
      </c>
      <c r="B195" s="18" t="s">
        <v>278</v>
      </c>
      <c r="C195" s="18" t="s">
        <v>279</v>
      </c>
      <c r="D195" s="19" t="n">
        <v>9</v>
      </c>
      <c r="E195" s="20" t="s">
        <v>288</v>
      </c>
      <c r="F195" s="20" t="s">
        <v>17</v>
      </c>
      <c r="G195" s="21" t="n">
        <v>1959</v>
      </c>
      <c r="H195" s="22" t="n">
        <f aca="false">SUM(J195:O195)</f>
        <v>1291.4</v>
      </c>
      <c r="I195" s="18" t="s">
        <v>89</v>
      </c>
      <c r="J195" s="23" t="n">
        <v>609.91</v>
      </c>
      <c r="N195" s="23" t="n">
        <v>681.49</v>
      </c>
      <c r="O195" s="15" t="n">
        <f aca="false">IF(P195=5,500,0)</f>
        <v>0</v>
      </c>
      <c r="P195" s="15" t="n">
        <f aca="false">COUNTA(J195:N195)</f>
        <v>2</v>
      </c>
    </row>
    <row r="196" customFormat="false" ht="15" hidden="false" customHeight="false" outlineLevel="0" collapsed="false">
      <c r="A196" s="18" t="s">
        <v>72</v>
      </c>
      <c r="B196" s="18" t="s">
        <v>278</v>
      </c>
      <c r="C196" s="18" t="s">
        <v>279</v>
      </c>
      <c r="D196" s="19" t="n">
        <v>10</v>
      </c>
      <c r="E196" s="20" t="s">
        <v>289</v>
      </c>
      <c r="F196" s="20" t="s">
        <v>17</v>
      </c>
      <c r="G196" s="21" t="n">
        <v>1962</v>
      </c>
      <c r="H196" s="22" t="n">
        <f aca="false">SUM(J196:O196)</f>
        <v>1052.7</v>
      </c>
      <c r="I196" s="18" t="s">
        <v>89</v>
      </c>
      <c r="K196" s="23" t="n">
        <v>543.84</v>
      </c>
      <c r="N196" s="23" t="n">
        <v>508.86</v>
      </c>
      <c r="O196" s="15" t="n">
        <f aca="false">IF(P196=5,500,0)</f>
        <v>0</v>
      </c>
      <c r="P196" s="15" t="n">
        <f aca="false">COUNTA(J196:N196)</f>
        <v>2</v>
      </c>
    </row>
    <row r="197" customFormat="false" ht="15" hidden="false" customHeight="false" outlineLevel="0" collapsed="false">
      <c r="A197" s="18" t="s">
        <v>72</v>
      </c>
      <c r="B197" s="18" t="s">
        <v>278</v>
      </c>
      <c r="C197" s="18" t="s">
        <v>279</v>
      </c>
      <c r="D197" s="19" t="n">
        <v>11</v>
      </c>
      <c r="E197" s="20" t="s">
        <v>290</v>
      </c>
      <c r="F197" s="20" t="s">
        <v>17</v>
      </c>
      <c r="G197" s="21" t="n">
        <v>1961</v>
      </c>
      <c r="H197" s="22" t="n">
        <f aca="false">SUM(J197:O197)</f>
        <v>924.8</v>
      </c>
      <c r="I197" s="18" t="s">
        <v>89</v>
      </c>
      <c r="K197" s="23" t="n">
        <v>437.25</v>
      </c>
      <c r="N197" s="23" t="n">
        <v>487.55</v>
      </c>
      <c r="O197" s="15" t="n">
        <f aca="false">IF(P197=5,500,0)</f>
        <v>0</v>
      </c>
      <c r="P197" s="15" t="n">
        <f aca="false">COUNTA(J197:N197)</f>
        <v>2</v>
      </c>
    </row>
    <row r="198" customFormat="false" ht="15" hidden="false" customHeight="false" outlineLevel="0" collapsed="false">
      <c r="A198" s="18" t="s">
        <v>72</v>
      </c>
      <c r="B198" s="18" t="s">
        <v>278</v>
      </c>
      <c r="C198" s="18" t="s">
        <v>279</v>
      </c>
      <c r="D198" s="19" t="n">
        <v>12</v>
      </c>
      <c r="E198" s="20" t="s">
        <v>291</v>
      </c>
      <c r="F198" s="20" t="s">
        <v>49</v>
      </c>
      <c r="G198" s="21" t="n">
        <v>1960</v>
      </c>
      <c r="H198" s="22" t="n">
        <f aca="false">SUM(J198:O198)</f>
        <v>723.28</v>
      </c>
      <c r="I198" s="18" t="s">
        <v>89</v>
      </c>
      <c r="J198" s="23" t="n">
        <v>723.28</v>
      </c>
      <c r="O198" s="15" t="n">
        <f aca="false">IF(P198=5,500,0)</f>
        <v>0</v>
      </c>
      <c r="P198" s="15" t="n">
        <f aca="false">COUNTA(J198:N198)</f>
        <v>1</v>
      </c>
    </row>
    <row r="199" customFormat="false" ht="15" hidden="false" customHeight="false" outlineLevel="0" collapsed="false">
      <c r="A199" s="18" t="s">
        <v>72</v>
      </c>
      <c r="B199" s="18" t="s">
        <v>278</v>
      </c>
      <c r="C199" s="18" t="s">
        <v>279</v>
      </c>
      <c r="D199" s="19" t="n">
        <v>13</v>
      </c>
      <c r="E199" s="20" t="s">
        <v>292</v>
      </c>
      <c r="F199" s="20" t="s">
        <v>25</v>
      </c>
      <c r="G199" s="21" t="n">
        <v>1959</v>
      </c>
      <c r="H199" s="22" t="n">
        <f aca="false">SUM(J199:O199)</f>
        <v>611.08</v>
      </c>
      <c r="I199" s="18" t="s">
        <v>89</v>
      </c>
      <c r="N199" s="23" t="n">
        <v>611.08</v>
      </c>
      <c r="O199" s="15" t="n">
        <f aca="false">IF(P199=5,500,0)</f>
        <v>0</v>
      </c>
      <c r="P199" s="15" t="n">
        <f aca="false">COUNTA(J199:N199)</f>
        <v>1</v>
      </c>
    </row>
    <row r="200" customFormat="false" ht="15" hidden="false" customHeight="false" outlineLevel="0" collapsed="false">
      <c r="A200" s="18" t="s">
        <v>72</v>
      </c>
      <c r="B200" s="18" t="s">
        <v>278</v>
      </c>
      <c r="C200" s="18" t="s">
        <v>279</v>
      </c>
      <c r="D200" s="19" t="n">
        <v>14</v>
      </c>
      <c r="E200" s="20" t="s">
        <v>293</v>
      </c>
      <c r="F200" s="20" t="s">
        <v>22</v>
      </c>
      <c r="G200" s="21" t="n">
        <v>1962</v>
      </c>
      <c r="H200" s="22" t="n">
        <f aca="false">SUM(J200:O200)</f>
        <v>520.68</v>
      </c>
      <c r="I200" s="18" t="s">
        <v>89</v>
      </c>
      <c r="N200" s="23" t="n">
        <v>520.68</v>
      </c>
      <c r="O200" s="15" t="n">
        <f aca="false">IF(P200=5,500,0)</f>
        <v>0</v>
      </c>
      <c r="P200" s="15" t="n">
        <f aca="false">COUNTA(J200:N200)</f>
        <v>1</v>
      </c>
    </row>
    <row r="201" customFormat="false" ht="15" hidden="false" customHeight="false" outlineLevel="0" collapsed="false">
      <c r="A201" s="18" t="s">
        <v>72</v>
      </c>
      <c r="B201" s="18" t="s">
        <v>278</v>
      </c>
      <c r="C201" s="18" t="s">
        <v>279</v>
      </c>
      <c r="D201" s="19" t="n">
        <v>15</v>
      </c>
      <c r="E201" s="20" t="s">
        <v>294</v>
      </c>
      <c r="F201" s="20" t="s">
        <v>17</v>
      </c>
      <c r="G201" s="21" t="n">
        <v>1959</v>
      </c>
      <c r="H201" s="22" t="n">
        <f aca="false">SUM(J201:O201)</f>
        <v>443.78</v>
      </c>
      <c r="I201" s="18" t="s">
        <v>85</v>
      </c>
      <c r="L201" s="23" t="n">
        <v>443.78</v>
      </c>
      <c r="O201" s="15" t="n">
        <f aca="false">IF(P201=5,500,0)</f>
        <v>0</v>
      </c>
      <c r="P201" s="15" t="n">
        <f aca="false">COUNTA(J201:N201)</f>
        <v>1</v>
      </c>
    </row>
    <row r="202" customFormat="false" ht="15" hidden="false" customHeight="false" outlineLevel="0" collapsed="false">
      <c r="A202" s="18" t="s">
        <v>72</v>
      </c>
      <c r="B202" s="18" t="s">
        <v>295</v>
      </c>
      <c r="C202" s="18" t="s">
        <v>296</v>
      </c>
      <c r="D202" s="19" t="n">
        <v>1</v>
      </c>
      <c r="E202" s="20" t="s">
        <v>297</v>
      </c>
      <c r="F202" s="20" t="s">
        <v>17</v>
      </c>
      <c r="G202" s="21" t="n">
        <v>1954</v>
      </c>
      <c r="H202" s="22" t="n">
        <f aca="false">SUM(J202:O202)</f>
        <v>1139.57</v>
      </c>
      <c r="I202" s="18" t="s">
        <v>76</v>
      </c>
      <c r="K202" s="23" t="n">
        <v>537.55</v>
      </c>
      <c r="N202" s="23" t="n">
        <v>602.02</v>
      </c>
      <c r="O202" s="15" t="n">
        <f aca="false">IF(P202=5,500,0)</f>
        <v>0</v>
      </c>
      <c r="P202" s="15" t="n">
        <f aca="false">COUNTA(J202:N202)</f>
        <v>2</v>
      </c>
    </row>
    <row r="203" customFormat="false" ht="15" hidden="false" customHeight="false" outlineLevel="0" collapsed="false">
      <c r="A203" s="18" t="s">
        <v>72</v>
      </c>
      <c r="B203" s="18" t="s">
        <v>295</v>
      </c>
      <c r="C203" s="18" t="s">
        <v>296</v>
      </c>
      <c r="D203" s="19" t="n">
        <v>2</v>
      </c>
      <c r="E203" s="20" t="s">
        <v>298</v>
      </c>
      <c r="F203" s="20" t="s">
        <v>17</v>
      </c>
      <c r="G203" s="21" t="n">
        <v>1956</v>
      </c>
      <c r="H203" s="22" t="n">
        <f aca="false">SUM(J203:O203)</f>
        <v>1118.29</v>
      </c>
      <c r="I203" s="18" t="s">
        <v>89</v>
      </c>
      <c r="J203" s="23" t="n">
        <v>526.24</v>
      </c>
      <c r="N203" s="23" t="n">
        <v>592.05</v>
      </c>
      <c r="O203" s="15" t="n">
        <f aca="false">IF(P203=5,500,0)</f>
        <v>0</v>
      </c>
      <c r="P203" s="15" t="n">
        <f aca="false">COUNTA(J203:N203)</f>
        <v>2</v>
      </c>
    </row>
    <row r="204" customFormat="false" ht="15" hidden="false" customHeight="false" outlineLevel="0" collapsed="false">
      <c r="A204" s="18" t="s">
        <v>72</v>
      </c>
      <c r="B204" s="18" t="s">
        <v>295</v>
      </c>
      <c r="C204" s="18" t="s">
        <v>296</v>
      </c>
      <c r="D204" s="19" t="n">
        <v>3</v>
      </c>
      <c r="E204" s="20" t="s">
        <v>299</v>
      </c>
      <c r="F204" s="20" t="s">
        <v>17</v>
      </c>
      <c r="G204" s="21" t="n">
        <v>1954</v>
      </c>
      <c r="H204" s="22" t="n">
        <f aca="false">SUM(J204:O204)</f>
        <v>834.39</v>
      </c>
      <c r="I204" s="18" t="s">
        <v>85</v>
      </c>
      <c r="K204" s="23" t="n">
        <v>373</v>
      </c>
      <c r="N204" s="23" t="n">
        <v>461.39</v>
      </c>
      <c r="O204" s="15" t="n">
        <f aca="false">IF(P204=5,500,0)</f>
        <v>0</v>
      </c>
      <c r="P204" s="15" t="n">
        <f aca="false">COUNTA(J204:N204)</f>
        <v>2</v>
      </c>
    </row>
    <row r="205" customFormat="false" ht="15" hidden="false" customHeight="false" outlineLevel="0" collapsed="false">
      <c r="A205" s="18" t="s">
        <v>72</v>
      </c>
      <c r="B205" s="18" t="s">
        <v>295</v>
      </c>
      <c r="C205" s="18" t="s">
        <v>296</v>
      </c>
      <c r="D205" s="19" t="n">
        <v>4</v>
      </c>
      <c r="E205" s="20" t="s">
        <v>300</v>
      </c>
      <c r="F205" s="20" t="s">
        <v>19</v>
      </c>
      <c r="G205" s="21" t="n">
        <v>1954</v>
      </c>
      <c r="H205" s="22" t="n">
        <f aca="false">SUM(J205:O205)</f>
        <v>797.73</v>
      </c>
      <c r="I205" s="18" t="s">
        <v>85</v>
      </c>
      <c r="K205" s="23" t="n">
        <v>797.73</v>
      </c>
      <c r="O205" s="15" t="n">
        <f aca="false">IF(P205=5,500,0)</f>
        <v>0</v>
      </c>
      <c r="P205" s="15" t="n">
        <f aca="false">COUNTA(J205:N205)</f>
        <v>1</v>
      </c>
    </row>
    <row r="206" customFormat="false" ht="15" hidden="false" customHeight="false" outlineLevel="0" collapsed="false">
      <c r="A206" s="18" t="s">
        <v>72</v>
      </c>
      <c r="B206" s="18" t="s">
        <v>295</v>
      </c>
      <c r="C206" s="18" t="s">
        <v>296</v>
      </c>
      <c r="D206" s="19" t="n">
        <v>5</v>
      </c>
      <c r="E206" s="20" t="s">
        <v>301</v>
      </c>
      <c r="F206" s="20" t="s">
        <v>31</v>
      </c>
      <c r="G206" s="21" t="n">
        <v>1954</v>
      </c>
      <c r="H206" s="22" t="n">
        <f aca="false">SUM(J206:O206)</f>
        <v>648.93</v>
      </c>
      <c r="I206" s="18" t="s">
        <v>78</v>
      </c>
      <c r="M206" s="23" t="n">
        <v>648.93</v>
      </c>
      <c r="O206" s="15" t="n">
        <f aca="false">IF(P206=5,500,0)</f>
        <v>0</v>
      </c>
      <c r="P206" s="15" t="n">
        <f aca="false">COUNTA(J206:N206)</f>
        <v>1</v>
      </c>
    </row>
    <row r="207" customFormat="false" ht="15" hidden="false" customHeight="false" outlineLevel="0" collapsed="false">
      <c r="A207" s="18" t="s">
        <v>72</v>
      </c>
      <c r="B207" s="18" t="s">
        <v>295</v>
      </c>
      <c r="C207" s="18" t="s">
        <v>296</v>
      </c>
      <c r="D207" s="19" t="n">
        <v>6</v>
      </c>
      <c r="E207" s="20" t="s">
        <v>302</v>
      </c>
      <c r="F207" s="20" t="s">
        <v>31</v>
      </c>
      <c r="G207" s="21" t="n">
        <v>1956</v>
      </c>
      <c r="H207" s="22" t="n">
        <f aca="false">SUM(J207:O207)</f>
        <v>498.98</v>
      </c>
      <c r="I207" s="18" t="s">
        <v>78</v>
      </c>
      <c r="K207" s="23" t="n">
        <v>498.98</v>
      </c>
      <c r="O207" s="15" t="n">
        <f aca="false">IF(P207=5,500,0)</f>
        <v>0</v>
      </c>
      <c r="P207" s="15" t="n">
        <f aca="false">COUNTA(J207:N207)</f>
        <v>1</v>
      </c>
    </row>
    <row r="208" customFormat="false" ht="15" hidden="false" customHeight="false" outlineLevel="0" collapsed="false">
      <c r="A208" s="18" t="s">
        <v>72</v>
      </c>
      <c r="B208" s="18" t="s">
        <v>295</v>
      </c>
      <c r="C208" s="18" t="s">
        <v>296</v>
      </c>
      <c r="D208" s="19" t="n">
        <v>7</v>
      </c>
      <c r="E208" s="20" t="s">
        <v>303</v>
      </c>
      <c r="F208" s="20" t="s">
        <v>27</v>
      </c>
      <c r="G208" s="21" t="n">
        <v>1956</v>
      </c>
      <c r="H208" s="22" t="n">
        <f aca="false">SUM(J208:O208)</f>
        <v>474.21</v>
      </c>
      <c r="I208" s="18" t="s">
        <v>85</v>
      </c>
      <c r="M208" s="23" t="n">
        <v>474.21</v>
      </c>
      <c r="O208" s="15" t="n">
        <f aca="false">IF(P208=5,500,0)</f>
        <v>0</v>
      </c>
      <c r="P208" s="15" t="n">
        <f aca="false">COUNTA(J208:N208)</f>
        <v>1</v>
      </c>
    </row>
    <row r="209" customFormat="false" ht="15" hidden="false" customHeight="false" outlineLevel="0" collapsed="false">
      <c r="A209" s="18" t="s">
        <v>72</v>
      </c>
      <c r="B209" s="18" t="s">
        <v>304</v>
      </c>
      <c r="C209" s="18" t="s">
        <v>305</v>
      </c>
      <c r="D209" s="19" t="n">
        <v>1</v>
      </c>
      <c r="E209" s="20" t="s">
        <v>306</v>
      </c>
      <c r="F209" s="20" t="s">
        <v>27</v>
      </c>
      <c r="G209" s="21" t="n">
        <v>1951</v>
      </c>
      <c r="H209" s="22" t="n">
        <f aca="false">SUM(J209:O209)</f>
        <v>2136.01</v>
      </c>
      <c r="I209" s="18" t="s">
        <v>131</v>
      </c>
      <c r="J209" s="23" t="n">
        <v>701.4</v>
      </c>
      <c r="K209" s="23" t="n">
        <v>731.09</v>
      </c>
      <c r="N209" s="23" t="n">
        <v>703.52</v>
      </c>
      <c r="O209" s="15" t="n">
        <f aca="false">IF(P209=5,500,0)</f>
        <v>0</v>
      </c>
      <c r="P209" s="15" t="n">
        <f aca="false">COUNTA(J209:N209)</f>
        <v>3</v>
      </c>
    </row>
    <row r="210" customFormat="false" ht="15" hidden="false" customHeight="false" outlineLevel="0" collapsed="false">
      <c r="A210" s="18" t="s">
        <v>72</v>
      </c>
      <c r="B210" s="18" t="s">
        <v>304</v>
      </c>
      <c r="C210" s="18" t="s">
        <v>305</v>
      </c>
      <c r="D210" s="19" t="n">
        <v>2</v>
      </c>
      <c r="E210" s="20" t="s">
        <v>307</v>
      </c>
      <c r="F210" s="20" t="s">
        <v>17</v>
      </c>
      <c r="G210" s="21" t="n">
        <v>1953</v>
      </c>
      <c r="H210" s="22" t="n">
        <f aca="false">SUM(J210:O210)</f>
        <v>1976.24</v>
      </c>
      <c r="I210" s="18" t="s">
        <v>78</v>
      </c>
      <c r="J210" s="23" t="n">
        <v>634.4</v>
      </c>
      <c r="M210" s="23" t="n">
        <v>715.87</v>
      </c>
      <c r="N210" s="23" t="n">
        <v>625.97</v>
      </c>
      <c r="O210" s="15" t="n">
        <f aca="false">IF(P210=5,500,0)</f>
        <v>0</v>
      </c>
      <c r="P210" s="15" t="n">
        <f aca="false">COUNTA(J210:N210)</f>
        <v>3</v>
      </c>
    </row>
    <row r="211" customFormat="false" ht="15" hidden="false" customHeight="false" outlineLevel="0" collapsed="false">
      <c r="A211" s="18" t="s">
        <v>72</v>
      </c>
      <c r="B211" s="18" t="s">
        <v>304</v>
      </c>
      <c r="C211" s="18" t="s">
        <v>305</v>
      </c>
      <c r="D211" s="19" t="n">
        <v>3</v>
      </c>
      <c r="E211" s="20" t="s">
        <v>308</v>
      </c>
      <c r="F211" s="20" t="s">
        <v>18</v>
      </c>
      <c r="G211" s="21" t="n">
        <v>1950</v>
      </c>
      <c r="H211" s="22" t="n">
        <f aca="false">SUM(J211:O211)</f>
        <v>1312.48</v>
      </c>
      <c r="I211" s="18" t="s">
        <v>131</v>
      </c>
      <c r="J211" s="23" t="n">
        <v>669.14</v>
      </c>
      <c r="L211" s="23" t="n">
        <v>643.34</v>
      </c>
      <c r="O211" s="15" t="n">
        <f aca="false">IF(P211=5,500,0)</f>
        <v>0</v>
      </c>
      <c r="P211" s="15" t="n">
        <f aca="false">COUNTA(J211:N211)</f>
        <v>2</v>
      </c>
    </row>
    <row r="212" customFormat="false" ht="15" hidden="false" customHeight="false" outlineLevel="0" collapsed="false">
      <c r="A212" s="18" t="s">
        <v>72</v>
      </c>
      <c r="B212" s="18" t="s">
        <v>304</v>
      </c>
      <c r="C212" s="18" t="s">
        <v>305</v>
      </c>
      <c r="D212" s="19" t="n">
        <v>4</v>
      </c>
      <c r="E212" s="20" t="s">
        <v>309</v>
      </c>
      <c r="F212" s="20" t="s">
        <v>17</v>
      </c>
      <c r="G212" s="21" t="n">
        <v>1952</v>
      </c>
      <c r="H212" s="22" t="n">
        <f aca="false">SUM(J212:O212)</f>
        <v>1233.94</v>
      </c>
      <c r="I212" s="18" t="s">
        <v>85</v>
      </c>
      <c r="K212" s="23" t="n">
        <v>626.85</v>
      </c>
      <c r="N212" s="23" t="n">
        <v>607.09</v>
      </c>
      <c r="O212" s="15" t="n">
        <f aca="false">IF(P212=5,500,0)</f>
        <v>0</v>
      </c>
      <c r="P212" s="15" t="n">
        <f aca="false">COUNTA(J212:N212)</f>
        <v>2</v>
      </c>
    </row>
    <row r="213" customFormat="false" ht="15" hidden="false" customHeight="false" outlineLevel="0" collapsed="false">
      <c r="A213" s="18" t="s">
        <v>72</v>
      </c>
      <c r="B213" s="18" t="s">
        <v>304</v>
      </c>
      <c r="C213" s="18" t="s">
        <v>305</v>
      </c>
      <c r="D213" s="19" t="n">
        <v>5</v>
      </c>
      <c r="E213" s="20" t="s">
        <v>310</v>
      </c>
      <c r="F213" s="20" t="s">
        <v>19</v>
      </c>
      <c r="G213" s="21" t="n">
        <v>1949</v>
      </c>
      <c r="H213" s="22" t="n">
        <f aca="false">SUM(J213:O213)</f>
        <v>699.89</v>
      </c>
      <c r="I213" s="18" t="s">
        <v>76</v>
      </c>
      <c r="N213" s="23" t="n">
        <v>699.89</v>
      </c>
      <c r="O213" s="15" t="n">
        <f aca="false">IF(P213=5,500,0)</f>
        <v>0</v>
      </c>
      <c r="P213" s="15" t="n">
        <f aca="false">COUNTA(J213:N213)</f>
        <v>1</v>
      </c>
    </row>
    <row r="214" customFormat="false" ht="15" hidden="false" customHeight="false" outlineLevel="0" collapsed="false">
      <c r="A214" s="18" t="s">
        <v>72</v>
      </c>
      <c r="B214" s="18" t="s">
        <v>311</v>
      </c>
      <c r="C214" s="18" t="s">
        <v>312</v>
      </c>
      <c r="D214" s="19" t="n">
        <v>1</v>
      </c>
      <c r="E214" s="20" t="s">
        <v>313</v>
      </c>
      <c r="F214" s="20" t="s">
        <v>17</v>
      </c>
      <c r="G214" s="21" t="n">
        <v>1945</v>
      </c>
      <c r="H214" s="22" t="n">
        <f aca="false">SUM(J214:O214)</f>
        <v>2411.91</v>
      </c>
      <c r="I214" s="18" t="s">
        <v>76</v>
      </c>
      <c r="J214" s="23" t="n">
        <v>613.07</v>
      </c>
      <c r="K214" s="23" t="n">
        <v>535.19</v>
      </c>
      <c r="L214" s="23" t="n">
        <v>573.39</v>
      </c>
      <c r="M214" s="23" t="n">
        <v>690.26</v>
      </c>
      <c r="O214" s="15" t="n">
        <f aca="false">IF(P214=5,500,0)</f>
        <v>0</v>
      </c>
      <c r="P214" s="15" t="n">
        <f aca="false">COUNTA(J214:N214)</f>
        <v>4</v>
      </c>
    </row>
    <row r="215" customFormat="false" ht="15" hidden="false" customHeight="false" outlineLevel="0" collapsed="false">
      <c r="A215" s="18" t="s">
        <v>72</v>
      </c>
      <c r="B215" s="18" t="s">
        <v>314</v>
      </c>
      <c r="C215" s="18" t="s">
        <v>315</v>
      </c>
      <c r="D215" s="19" t="n">
        <v>1</v>
      </c>
      <c r="E215" s="20" t="s">
        <v>316</v>
      </c>
      <c r="F215" s="20" t="s">
        <v>17</v>
      </c>
      <c r="G215" s="21" t="n">
        <v>1943</v>
      </c>
      <c r="H215" s="22" t="n">
        <f aca="false">SUM(J215:O215)</f>
        <v>1503.15</v>
      </c>
      <c r="I215" s="18" t="s">
        <v>89</v>
      </c>
      <c r="K215" s="23" t="n">
        <v>796.65</v>
      </c>
      <c r="N215" s="23" t="n">
        <v>706.5</v>
      </c>
      <c r="O215" s="15" t="n">
        <f aca="false">IF(P215=5,500,0)</f>
        <v>0</v>
      </c>
      <c r="P215" s="15" t="n">
        <f aca="false">COUNTA(J215:N215)</f>
        <v>2</v>
      </c>
    </row>
    <row r="216" customFormat="false" ht="15" hidden="false" customHeight="false" outlineLevel="0" collapsed="false">
      <c r="A216" s="18" t="s">
        <v>72</v>
      </c>
      <c r="B216" s="18" t="s">
        <v>317</v>
      </c>
      <c r="C216" s="18" t="s">
        <v>318</v>
      </c>
      <c r="D216" s="19" t="n">
        <v>1</v>
      </c>
      <c r="E216" s="20" t="s">
        <v>319</v>
      </c>
      <c r="F216" s="20" t="s">
        <v>17</v>
      </c>
      <c r="G216" s="21" t="n">
        <v>1938</v>
      </c>
      <c r="H216" s="22" t="n">
        <f aca="false">SUM(J216:O216)</f>
        <v>1049.77</v>
      </c>
      <c r="I216" s="18" t="s">
        <v>78</v>
      </c>
      <c r="K216" s="23" t="n">
        <v>631.53</v>
      </c>
      <c r="N216" s="23" t="n">
        <v>418.24</v>
      </c>
      <c r="O216" s="15" t="n">
        <f aca="false">IF(P216=5,500,0)</f>
        <v>0</v>
      </c>
      <c r="P216" s="15" t="n">
        <f aca="false">COUNTA(J216:N216)</f>
        <v>2</v>
      </c>
    </row>
  </sheetData>
  <mergeCells count="1">
    <mergeCell ref="A1:N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Femmine (Toscana)</oddHeader>
    <oddFooter>&amp;R&amp;9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tru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15" width="5.41"/>
    <col collapsed="false" customWidth="true" hidden="false" outlineLevel="0" max="5" min="5" style="15" width="28.41"/>
    <col collapsed="false" customWidth="true" hidden="false" outlineLevel="0" max="6" min="6" style="15" width="31.28"/>
    <col collapsed="false" customWidth="true" hidden="false" outlineLevel="0" max="7" min="7" style="9" width="5.71"/>
    <col collapsed="false" customWidth="true" hidden="false" outlineLevel="0" max="8" min="8" style="15" width="8.56"/>
    <col collapsed="false" customWidth="true" hidden="false" outlineLevel="0" max="9" min="9" style="9" width="10.71"/>
    <col collapsed="false" customWidth="true" hidden="false" outlineLevel="0" max="14" min="10" style="15" width="6.99"/>
    <col collapsed="false" customWidth="false" hidden="false" outlineLevel="0" max="15" min="15" style="15" width="9.14"/>
    <col collapsed="false" customWidth="true" hidden="true" outlineLevel="0" max="16" min="16" style="15" width="9.06"/>
    <col collapsed="false" customWidth="false" hidden="false" outlineLevel="0" max="257" min="17" style="15" width="9.14"/>
  </cols>
  <sheetData>
    <row r="1" s="16" customFormat="tru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17" t="s">
        <v>59</v>
      </c>
      <c r="B2" s="17" t="s">
        <v>320</v>
      </c>
      <c r="C2" s="17" t="s">
        <v>61</v>
      </c>
      <c r="D2" s="17" t="s">
        <v>8</v>
      </c>
      <c r="E2" s="17" t="s">
        <v>62</v>
      </c>
      <c r="F2" s="17" t="s">
        <v>9</v>
      </c>
      <c r="G2" s="17" t="s">
        <v>63</v>
      </c>
      <c r="H2" s="17" t="s">
        <v>64</v>
      </c>
      <c r="I2" s="17" t="s">
        <v>65</v>
      </c>
      <c r="J2" s="17" t="s">
        <v>321</v>
      </c>
      <c r="K2" s="17" t="s">
        <v>322</v>
      </c>
      <c r="L2" s="17" t="s">
        <v>323</v>
      </c>
      <c r="M2" s="17" t="s">
        <v>324</v>
      </c>
      <c r="N2" s="17" t="s">
        <v>325</v>
      </c>
      <c r="O2" s="17" t="s">
        <v>71</v>
      </c>
    </row>
    <row r="3" customFormat="false" ht="15" hidden="false" customHeight="true" outlineLevel="0" collapsed="false">
      <c r="A3" s="18" t="s">
        <v>72</v>
      </c>
      <c r="B3" s="18" t="s">
        <v>73</v>
      </c>
      <c r="C3" s="18" t="s">
        <v>74</v>
      </c>
      <c r="D3" s="19" t="n">
        <v>1</v>
      </c>
      <c r="E3" s="20" t="s">
        <v>90</v>
      </c>
      <c r="F3" s="20" t="s">
        <v>38</v>
      </c>
      <c r="G3" s="21" t="n">
        <v>1999</v>
      </c>
      <c r="H3" s="22" t="n">
        <f aca="false">SUM(J3:O3)</f>
        <v>2638.13</v>
      </c>
      <c r="I3" s="18" t="s">
        <v>78</v>
      </c>
      <c r="K3" s="23" t="n">
        <v>869.98</v>
      </c>
      <c r="L3" s="23" t="n">
        <v>876.75</v>
      </c>
      <c r="M3" s="23" t="n">
        <v>891.4</v>
      </c>
      <c r="O3" s="15" t="n">
        <f aca="false">IF(P3=5,500,0)</f>
        <v>0</v>
      </c>
      <c r="P3" s="15" t="n">
        <f aca="false">COUNTA(J3:N3)</f>
        <v>3</v>
      </c>
    </row>
    <row r="4" customFormat="false" ht="15" hidden="false" customHeight="true" outlineLevel="0" collapsed="false">
      <c r="A4" s="18" t="s">
        <v>72</v>
      </c>
      <c r="B4" s="18" t="s">
        <v>73</v>
      </c>
      <c r="C4" s="18" t="s">
        <v>74</v>
      </c>
      <c r="D4" s="19" t="n">
        <v>2</v>
      </c>
      <c r="E4" s="20" t="s">
        <v>93</v>
      </c>
      <c r="F4" s="20" t="s">
        <v>23</v>
      </c>
      <c r="G4" s="21" t="n">
        <v>2002</v>
      </c>
      <c r="H4" s="22" t="n">
        <f aca="false">SUM(J4:O4)</f>
        <v>1769.93</v>
      </c>
      <c r="I4" s="18" t="s">
        <v>78</v>
      </c>
      <c r="L4" s="23" t="n">
        <v>848.04</v>
      </c>
      <c r="N4" s="23" t="n">
        <v>921.89</v>
      </c>
      <c r="O4" s="15" t="n">
        <f aca="false">IF(P4=5,500,0)</f>
        <v>0</v>
      </c>
      <c r="P4" s="15" t="n">
        <f aca="false">COUNTA(J4:N4)</f>
        <v>2</v>
      </c>
    </row>
    <row r="5" customFormat="false" ht="15" hidden="false" customHeight="true" outlineLevel="0" collapsed="false">
      <c r="A5" s="18" t="s">
        <v>72</v>
      </c>
      <c r="B5" s="18" t="s">
        <v>73</v>
      </c>
      <c r="C5" s="18" t="s">
        <v>74</v>
      </c>
      <c r="D5" s="19" t="n">
        <v>3</v>
      </c>
      <c r="E5" s="20" t="s">
        <v>86</v>
      </c>
      <c r="F5" s="20" t="s">
        <v>21</v>
      </c>
      <c r="G5" s="21" t="n">
        <v>2001</v>
      </c>
      <c r="H5" s="22" t="n">
        <f aca="false">SUM(J5:O5)</f>
        <v>1679.66</v>
      </c>
      <c r="I5" s="18" t="s">
        <v>78</v>
      </c>
      <c r="M5" s="23" t="n">
        <v>845.55</v>
      </c>
      <c r="N5" s="23" t="n">
        <v>834.11</v>
      </c>
      <c r="O5" s="15" t="n">
        <f aca="false">IF(P5=5,500,0)</f>
        <v>0</v>
      </c>
      <c r="P5" s="15" t="n">
        <f aca="false">COUNTA(J5:N5)</f>
        <v>2</v>
      </c>
    </row>
    <row r="6" customFormat="false" ht="15" hidden="false" customHeight="true" outlineLevel="0" collapsed="false">
      <c r="A6" s="18" t="s">
        <v>72</v>
      </c>
      <c r="B6" s="18" t="s">
        <v>73</v>
      </c>
      <c r="C6" s="18" t="s">
        <v>74</v>
      </c>
      <c r="D6" s="19" t="n">
        <v>4</v>
      </c>
      <c r="E6" s="20" t="s">
        <v>91</v>
      </c>
      <c r="F6" s="20" t="s">
        <v>21</v>
      </c>
      <c r="G6" s="21" t="n">
        <v>2000</v>
      </c>
      <c r="H6" s="22" t="n">
        <f aca="false">SUM(J6:O6)</f>
        <v>852.21</v>
      </c>
      <c r="I6" s="18" t="s">
        <v>89</v>
      </c>
      <c r="M6" s="23" t="n">
        <v>852.21</v>
      </c>
      <c r="O6" s="15" t="n">
        <f aca="false">IF(P6=5,500,0)</f>
        <v>0</v>
      </c>
      <c r="P6" s="15" t="n">
        <f aca="false">COUNTA(J6:N6)</f>
        <v>1</v>
      </c>
    </row>
    <row r="7" customFormat="false" ht="15" hidden="false" customHeight="true" outlineLevel="0" collapsed="false">
      <c r="A7" s="18" t="s">
        <v>72</v>
      </c>
      <c r="B7" s="18" t="s">
        <v>73</v>
      </c>
      <c r="C7" s="18" t="s">
        <v>74</v>
      </c>
      <c r="D7" s="19" t="n">
        <v>5</v>
      </c>
      <c r="E7" s="20" t="s">
        <v>326</v>
      </c>
      <c r="F7" s="20" t="s">
        <v>23</v>
      </c>
      <c r="G7" s="21" t="n">
        <v>2002</v>
      </c>
      <c r="H7" s="22" t="n">
        <f aca="false">SUM(J7:O7)</f>
        <v>852.07</v>
      </c>
      <c r="I7" s="18" t="s">
        <v>89</v>
      </c>
      <c r="M7" s="23" t="n">
        <v>852.07</v>
      </c>
      <c r="O7" s="15" t="n">
        <f aca="false">IF(P7=5,500,0)</f>
        <v>0</v>
      </c>
      <c r="P7" s="15" t="n">
        <f aca="false">COUNTA(J7:N7)</f>
        <v>1</v>
      </c>
    </row>
    <row r="8" customFormat="false" ht="15" hidden="false" customHeight="true" outlineLevel="0" collapsed="false">
      <c r="A8" s="18" t="s">
        <v>72</v>
      </c>
      <c r="B8" s="18" t="s">
        <v>73</v>
      </c>
      <c r="C8" s="18" t="s">
        <v>74</v>
      </c>
      <c r="D8" s="19" t="n">
        <v>6</v>
      </c>
      <c r="E8" s="20" t="s">
        <v>84</v>
      </c>
      <c r="F8" s="20" t="s">
        <v>23</v>
      </c>
      <c r="G8" s="21" t="n">
        <v>2002</v>
      </c>
      <c r="H8" s="22" t="n">
        <f aca="false">SUM(J8:O8)</f>
        <v>851.42</v>
      </c>
      <c r="I8" s="18" t="s">
        <v>85</v>
      </c>
      <c r="M8" s="23" t="n">
        <v>851.42</v>
      </c>
      <c r="O8" s="15" t="n">
        <f aca="false">IF(P8=5,500,0)</f>
        <v>0</v>
      </c>
      <c r="P8" s="15" t="n">
        <f aca="false">COUNTA(J8:N8)</f>
        <v>1</v>
      </c>
    </row>
    <row r="9" customFormat="false" ht="15" hidden="false" customHeight="true" outlineLevel="0" collapsed="false">
      <c r="A9" s="18" t="s">
        <v>72</v>
      </c>
      <c r="B9" s="18" t="s">
        <v>73</v>
      </c>
      <c r="C9" s="18" t="s">
        <v>74</v>
      </c>
      <c r="D9" s="19" t="n">
        <v>7</v>
      </c>
      <c r="E9" s="20" t="s">
        <v>82</v>
      </c>
      <c r="F9" s="20" t="s">
        <v>38</v>
      </c>
      <c r="G9" s="21" t="n">
        <v>1999</v>
      </c>
      <c r="H9" s="22" t="n">
        <f aca="false">SUM(J9:O9)</f>
        <v>841.54</v>
      </c>
      <c r="I9" s="18" t="s">
        <v>76</v>
      </c>
      <c r="M9" s="23" t="n">
        <v>841.54</v>
      </c>
      <c r="O9" s="15" t="n">
        <f aca="false">IF(P9=5,500,0)</f>
        <v>0</v>
      </c>
      <c r="P9" s="15" t="n">
        <f aca="false">COUNTA(J9:N9)</f>
        <v>1</v>
      </c>
    </row>
    <row r="10" customFormat="false" ht="15" hidden="false" customHeight="true" outlineLevel="0" collapsed="false">
      <c r="A10" s="18" t="s">
        <v>72</v>
      </c>
      <c r="B10" s="18" t="s">
        <v>73</v>
      </c>
      <c r="C10" s="18" t="s">
        <v>74</v>
      </c>
      <c r="D10" s="19" t="n">
        <v>8</v>
      </c>
      <c r="E10" s="20" t="s">
        <v>81</v>
      </c>
      <c r="F10" s="20" t="s">
        <v>21</v>
      </c>
      <c r="G10" s="21" t="n">
        <v>2000</v>
      </c>
      <c r="H10" s="22" t="n">
        <f aca="false">SUM(J10:O10)</f>
        <v>820.92</v>
      </c>
      <c r="I10" s="18" t="s">
        <v>76</v>
      </c>
      <c r="M10" s="23" t="n">
        <v>820.92</v>
      </c>
      <c r="O10" s="15" t="n">
        <f aca="false">IF(P10=5,500,0)</f>
        <v>0</v>
      </c>
      <c r="P10" s="15" t="n">
        <f aca="false">COUNTA(J10:N10)</f>
        <v>1</v>
      </c>
    </row>
    <row r="11" customFormat="false" ht="15" hidden="false" customHeight="true" outlineLevel="0" collapsed="false">
      <c r="A11" s="18" t="s">
        <v>72</v>
      </c>
      <c r="B11" s="18" t="s">
        <v>73</v>
      </c>
      <c r="C11" s="18" t="s">
        <v>74</v>
      </c>
      <c r="D11" s="19" t="n">
        <v>9</v>
      </c>
      <c r="E11" s="20" t="s">
        <v>327</v>
      </c>
      <c r="F11" s="20" t="s">
        <v>25</v>
      </c>
      <c r="G11" s="21" t="n">
        <v>1999</v>
      </c>
      <c r="H11" s="22" t="n">
        <f aca="false">SUM(J11:O11)</f>
        <v>814.99</v>
      </c>
      <c r="I11" s="18" t="s">
        <v>89</v>
      </c>
      <c r="M11" s="23" t="n">
        <v>814.99</v>
      </c>
      <c r="O11" s="15" t="n">
        <f aca="false">IF(P11=5,500,0)</f>
        <v>0</v>
      </c>
      <c r="P11" s="15" t="n">
        <f aca="false">COUNTA(J11:N11)</f>
        <v>1</v>
      </c>
    </row>
    <row r="12" customFormat="false" ht="15" hidden="false" customHeight="true" outlineLevel="0" collapsed="false">
      <c r="A12" s="18" t="s">
        <v>72</v>
      </c>
      <c r="B12" s="18" t="s">
        <v>73</v>
      </c>
      <c r="C12" s="18" t="s">
        <v>74</v>
      </c>
      <c r="D12" s="19" t="n">
        <v>10</v>
      </c>
      <c r="E12" s="20" t="s">
        <v>75</v>
      </c>
      <c r="F12" s="20" t="s">
        <v>21</v>
      </c>
      <c r="G12" s="21" t="n">
        <v>1999</v>
      </c>
      <c r="H12" s="22" t="n">
        <f aca="false">SUM(J12:O12)</f>
        <v>801.73</v>
      </c>
      <c r="I12" s="18" t="s">
        <v>76</v>
      </c>
      <c r="L12" s="23" t="n">
        <v>801.73</v>
      </c>
      <c r="O12" s="15" t="n">
        <f aca="false">IF(P12=5,500,0)</f>
        <v>0</v>
      </c>
      <c r="P12" s="15" t="n">
        <f aca="false">COUNTA(J12:N12)</f>
        <v>1</v>
      </c>
    </row>
    <row r="13" customFormat="false" ht="15" hidden="false" customHeight="true" outlineLevel="0" collapsed="false">
      <c r="A13" s="18" t="s">
        <v>72</v>
      </c>
      <c r="B13" s="18" t="s">
        <v>73</v>
      </c>
      <c r="C13" s="18" t="s">
        <v>74</v>
      </c>
      <c r="D13" s="19" t="n">
        <v>11</v>
      </c>
      <c r="E13" s="20" t="s">
        <v>92</v>
      </c>
      <c r="F13" s="20" t="s">
        <v>23</v>
      </c>
      <c r="G13" s="21" t="n">
        <v>2000</v>
      </c>
      <c r="H13" s="22" t="n">
        <f aca="false">SUM(J13:O13)</f>
        <v>768.96</v>
      </c>
      <c r="I13" s="18" t="s">
        <v>78</v>
      </c>
      <c r="M13" s="23" t="n">
        <v>768.96</v>
      </c>
      <c r="O13" s="15" t="n">
        <f aca="false">IF(P13=5,500,0)</f>
        <v>0</v>
      </c>
      <c r="P13" s="15" t="n">
        <f aca="false">COUNTA(J13:N13)</f>
        <v>1</v>
      </c>
    </row>
    <row r="14" customFormat="false" ht="15" hidden="false" customHeight="true" outlineLevel="0" collapsed="false">
      <c r="A14" s="18" t="s">
        <v>72</v>
      </c>
      <c r="B14" s="18" t="s">
        <v>73</v>
      </c>
      <c r="C14" s="18" t="s">
        <v>74</v>
      </c>
      <c r="D14" s="19" t="n">
        <v>12</v>
      </c>
      <c r="E14" s="20" t="s">
        <v>80</v>
      </c>
      <c r="F14" s="20" t="s">
        <v>21</v>
      </c>
      <c r="G14" s="21" t="n">
        <v>2001</v>
      </c>
      <c r="H14" s="22" t="n">
        <f aca="false">SUM(J14:O14)</f>
        <v>736.81</v>
      </c>
      <c r="I14" s="18" t="s">
        <v>78</v>
      </c>
      <c r="L14" s="23" t="n">
        <v>736.81</v>
      </c>
      <c r="O14" s="15" t="n">
        <f aca="false">IF(P14=5,500,0)</f>
        <v>0</v>
      </c>
      <c r="P14" s="15" t="n">
        <f aca="false">COUNTA(J14:N14)</f>
        <v>1</v>
      </c>
    </row>
    <row r="15" customFormat="false" ht="15" hidden="false" customHeight="true" outlineLevel="0" collapsed="false">
      <c r="A15" s="18" t="s">
        <v>72</v>
      </c>
      <c r="B15" s="18" t="s">
        <v>73</v>
      </c>
      <c r="C15" s="18" t="s">
        <v>74</v>
      </c>
      <c r="D15" s="19" t="n">
        <v>13</v>
      </c>
      <c r="E15" s="20" t="s">
        <v>79</v>
      </c>
      <c r="F15" s="20" t="s">
        <v>21</v>
      </c>
      <c r="G15" s="21" t="n">
        <v>2001</v>
      </c>
      <c r="H15" s="22" t="n">
        <f aca="false">SUM(J15:O15)</f>
        <v>729.31</v>
      </c>
      <c r="I15" s="18" t="s">
        <v>78</v>
      </c>
      <c r="L15" s="23" t="n">
        <v>729.31</v>
      </c>
      <c r="O15" s="15" t="n">
        <f aca="false">IF(P15=5,500,0)</f>
        <v>0</v>
      </c>
      <c r="P15" s="15" t="n">
        <f aca="false">COUNTA(J15:N15)</f>
        <v>1</v>
      </c>
    </row>
    <row r="16" customFormat="false" ht="15" hidden="false" customHeight="true" outlineLevel="0" collapsed="false">
      <c r="A16" s="18" t="s">
        <v>72</v>
      </c>
      <c r="B16" s="18" t="s">
        <v>73</v>
      </c>
      <c r="C16" s="18" t="s">
        <v>74</v>
      </c>
      <c r="D16" s="19" t="n">
        <v>14</v>
      </c>
      <c r="E16" s="20" t="s">
        <v>94</v>
      </c>
      <c r="F16" s="20" t="s">
        <v>24</v>
      </c>
      <c r="G16" s="21" t="n">
        <v>1999</v>
      </c>
      <c r="H16" s="22" t="n">
        <f aca="false">SUM(J16:O16)</f>
        <v>724.74</v>
      </c>
      <c r="I16" s="18" t="s">
        <v>85</v>
      </c>
      <c r="M16" s="23" t="n">
        <v>724.74</v>
      </c>
      <c r="O16" s="15" t="n">
        <f aca="false">IF(P16=5,500,0)</f>
        <v>0</v>
      </c>
      <c r="P16" s="15" t="n">
        <f aca="false">COUNTA(J16:N16)</f>
        <v>1</v>
      </c>
    </row>
    <row r="17" customFormat="false" ht="15" hidden="false" customHeight="true" outlineLevel="0" collapsed="false">
      <c r="A17" s="18" t="s">
        <v>72</v>
      </c>
      <c r="B17" s="18" t="s">
        <v>73</v>
      </c>
      <c r="C17" s="18" t="s">
        <v>74</v>
      </c>
      <c r="D17" s="19" t="n">
        <v>15</v>
      </c>
      <c r="E17" s="20" t="s">
        <v>83</v>
      </c>
      <c r="F17" s="20" t="s">
        <v>29</v>
      </c>
      <c r="G17" s="21" t="n">
        <v>2001</v>
      </c>
      <c r="H17" s="22" t="n">
        <f aca="false">SUM(J17:O17)</f>
        <v>714.84</v>
      </c>
      <c r="I17" s="18" t="s">
        <v>78</v>
      </c>
      <c r="N17" s="23" t="n">
        <v>714.84</v>
      </c>
      <c r="O17" s="15" t="n">
        <f aca="false">IF(P17=5,500,0)</f>
        <v>0</v>
      </c>
      <c r="P17" s="15" t="n">
        <f aca="false">COUNTA(J17:N17)</f>
        <v>1</v>
      </c>
    </row>
    <row r="18" customFormat="false" ht="15" hidden="false" customHeight="true" outlineLevel="0" collapsed="false">
      <c r="A18" s="18" t="s">
        <v>72</v>
      </c>
      <c r="B18" s="18" t="s">
        <v>73</v>
      </c>
      <c r="C18" s="18" t="s">
        <v>74</v>
      </c>
      <c r="D18" s="19" t="n">
        <v>16</v>
      </c>
      <c r="E18" s="20" t="s">
        <v>87</v>
      </c>
      <c r="F18" s="20" t="s">
        <v>35</v>
      </c>
      <c r="G18" s="21" t="n">
        <v>1999</v>
      </c>
      <c r="H18" s="22" t="n">
        <f aca="false">SUM(J18:O18)</f>
        <v>689.27</v>
      </c>
      <c r="I18" s="18" t="s">
        <v>85</v>
      </c>
      <c r="L18" s="23" t="n">
        <v>689.27</v>
      </c>
      <c r="O18" s="15" t="n">
        <f aca="false">IF(P18=5,500,0)</f>
        <v>0</v>
      </c>
      <c r="P18" s="15" t="n">
        <f aca="false">COUNTA(J18:N18)</f>
        <v>1</v>
      </c>
    </row>
    <row r="19" customFormat="false" ht="15" hidden="false" customHeight="true" outlineLevel="0" collapsed="false">
      <c r="A19" s="18" t="s">
        <v>72</v>
      </c>
      <c r="B19" s="18" t="s">
        <v>96</v>
      </c>
      <c r="C19" s="18" t="s">
        <v>97</v>
      </c>
      <c r="D19" s="19" t="n">
        <v>1</v>
      </c>
      <c r="E19" s="20" t="s">
        <v>102</v>
      </c>
      <c r="F19" s="20" t="s">
        <v>26</v>
      </c>
      <c r="G19" s="21" t="n">
        <v>1995</v>
      </c>
      <c r="H19" s="22" t="n">
        <f aca="false">SUM(J19:O19)</f>
        <v>1721.18</v>
      </c>
      <c r="I19" s="18" t="s">
        <v>76</v>
      </c>
      <c r="L19" s="23" t="n">
        <v>863.66</v>
      </c>
      <c r="N19" s="23" t="n">
        <v>857.52</v>
      </c>
      <c r="O19" s="15" t="n">
        <f aca="false">IF(P19=5,500,0)</f>
        <v>0</v>
      </c>
      <c r="P19" s="15" t="n">
        <f aca="false">COUNTA(J19:N19)</f>
        <v>2</v>
      </c>
    </row>
    <row r="20" customFormat="false" ht="15" hidden="false" customHeight="true" outlineLevel="0" collapsed="false">
      <c r="A20" s="18" t="s">
        <v>72</v>
      </c>
      <c r="B20" s="18" t="s">
        <v>96</v>
      </c>
      <c r="C20" s="18" t="s">
        <v>97</v>
      </c>
      <c r="D20" s="19" t="n">
        <v>2</v>
      </c>
      <c r="E20" s="20" t="s">
        <v>106</v>
      </c>
      <c r="F20" s="20" t="s">
        <v>27</v>
      </c>
      <c r="G20" s="21" t="n">
        <v>1998</v>
      </c>
      <c r="H20" s="22" t="n">
        <f aca="false">SUM(J20:O20)</f>
        <v>1719.28</v>
      </c>
      <c r="I20" s="18" t="s">
        <v>78</v>
      </c>
      <c r="M20" s="23" t="n">
        <v>878.36</v>
      </c>
      <c r="N20" s="23" t="n">
        <v>840.92</v>
      </c>
      <c r="O20" s="15" t="n">
        <f aca="false">IF(P20=5,500,0)</f>
        <v>0</v>
      </c>
      <c r="P20" s="15" t="n">
        <f aca="false">COUNTA(J20:N20)</f>
        <v>2</v>
      </c>
    </row>
    <row r="21" customFormat="false" ht="15" hidden="false" customHeight="true" outlineLevel="0" collapsed="false">
      <c r="A21" s="18" t="s">
        <v>72</v>
      </c>
      <c r="B21" s="18" t="s">
        <v>96</v>
      </c>
      <c r="C21" s="18" t="s">
        <v>97</v>
      </c>
      <c r="D21" s="19" t="n">
        <v>3</v>
      </c>
      <c r="E21" s="20" t="s">
        <v>120</v>
      </c>
      <c r="F21" s="20" t="s">
        <v>26</v>
      </c>
      <c r="G21" s="21" t="n">
        <v>1996</v>
      </c>
      <c r="H21" s="22" t="n">
        <f aca="false">SUM(J21:O21)</f>
        <v>1680.88</v>
      </c>
      <c r="I21" s="18" t="s">
        <v>85</v>
      </c>
      <c r="M21" s="23" t="n">
        <v>847.37</v>
      </c>
      <c r="N21" s="23" t="n">
        <v>833.51</v>
      </c>
      <c r="O21" s="15" t="n">
        <f aca="false">IF(P21=5,500,0)</f>
        <v>0</v>
      </c>
      <c r="P21" s="15" t="n">
        <f aca="false">COUNTA(J21:N21)</f>
        <v>2</v>
      </c>
    </row>
    <row r="22" customFormat="false" ht="15" hidden="false" customHeight="true" outlineLevel="0" collapsed="false">
      <c r="A22" s="18" t="s">
        <v>72</v>
      </c>
      <c r="B22" s="18" t="s">
        <v>96</v>
      </c>
      <c r="C22" s="18" t="s">
        <v>97</v>
      </c>
      <c r="D22" s="19" t="n">
        <v>4</v>
      </c>
      <c r="E22" s="20" t="s">
        <v>111</v>
      </c>
      <c r="F22" s="20" t="s">
        <v>21</v>
      </c>
      <c r="G22" s="21" t="n">
        <v>1997</v>
      </c>
      <c r="H22" s="22" t="n">
        <f aca="false">SUM(J22:O22)</f>
        <v>1646.83</v>
      </c>
      <c r="I22" s="18" t="s">
        <v>78</v>
      </c>
      <c r="K22" s="23" t="n">
        <v>876.83</v>
      </c>
      <c r="N22" s="23" t="n">
        <v>770</v>
      </c>
      <c r="O22" s="15" t="n">
        <f aca="false">IF(P22=5,500,0)</f>
        <v>0</v>
      </c>
      <c r="P22" s="15" t="n">
        <f aca="false">COUNTA(J22:N22)</f>
        <v>2</v>
      </c>
    </row>
    <row r="23" customFormat="false" ht="15" hidden="false" customHeight="true" outlineLevel="0" collapsed="false">
      <c r="A23" s="18" t="s">
        <v>72</v>
      </c>
      <c r="B23" s="18" t="s">
        <v>96</v>
      </c>
      <c r="C23" s="18" t="s">
        <v>97</v>
      </c>
      <c r="D23" s="19" t="n">
        <v>5</v>
      </c>
      <c r="E23" s="20" t="s">
        <v>112</v>
      </c>
      <c r="F23" s="20" t="s">
        <v>25</v>
      </c>
      <c r="G23" s="21" t="n">
        <v>1995</v>
      </c>
      <c r="H23" s="22" t="n">
        <f aca="false">SUM(J23:O23)</f>
        <v>1517.23</v>
      </c>
      <c r="I23" s="18" t="s">
        <v>78</v>
      </c>
      <c r="J23" s="23" t="n">
        <v>779.96</v>
      </c>
      <c r="M23" s="23" t="n">
        <v>737.27</v>
      </c>
      <c r="O23" s="15" t="n">
        <f aca="false">IF(P23=5,500,0)</f>
        <v>0</v>
      </c>
      <c r="P23" s="15" t="n">
        <f aca="false">COUNTA(J23:N23)</f>
        <v>2</v>
      </c>
    </row>
    <row r="24" customFormat="false" ht="15" hidden="false" customHeight="true" outlineLevel="0" collapsed="false">
      <c r="A24" s="18" t="s">
        <v>72</v>
      </c>
      <c r="B24" s="18" t="s">
        <v>96</v>
      </c>
      <c r="C24" s="18" t="s">
        <v>97</v>
      </c>
      <c r="D24" s="19" t="n">
        <v>6</v>
      </c>
      <c r="E24" s="20" t="s">
        <v>119</v>
      </c>
      <c r="F24" s="20" t="s">
        <v>23</v>
      </c>
      <c r="G24" s="21" t="n">
        <v>1998</v>
      </c>
      <c r="H24" s="22" t="n">
        <f aca="false">SUM(J24:O24)</f>
        <v>1469.43</v>
      </c>
      <c r="I24" s="18" t="s">
        <v>85</v>
      </c>
      <c r="J24" s="23" t="n">
        <v>757.3</v>
      </c>
      <c r="M24" s="23" t="n">
        <v>712.13</v>
      </c>
      <c r="O24" s="15" t="n">
        <f aca="false">IF(P24=5,500,0)</f>
        <v>0</v>
      </c>
      <c r="P24" s="15" t="n">
        <f aca="false">COUNTA(J24:N24)</f>
        <v>2</v>
      </c>
    </row>
    <row r="25" customFormat="false" ht="15" hidden="false" customHeight="true" outlineLevel="0" collapsed="false">
      <c r="A25" s="18" t="s">
        <v>72</v>
      </c>
      <c r="B25" s="18" t="s">
        <v>96</v>
      </c>
      <c r="C25" s="18" t="s">
        <v>97</v>
      </c>
      <c r="D25" s="19" t="n">
        <v>7</v>
      </c>
      <c r="E25" s="20" t="s">
        <v>328</v>
      </c>
      <c r="F25" s="20" t="s">
        <v>26</v>
      </c>
      <c r="G25" s="21" t="n">
        <v>1995</v>
      </c>
      <c r="H25" s="22" t="n">
        <f aca="false">SUM(J25:O25)</f>
        <v>1345.73</v>
      </c>
      <c r="I25" s="18" t="s">
        <v>89</v>
      </c>
      <c r="L25" s="23" t="n">
        <v>638.97</v>
      </c>
      <c r="M25" s="23" t="n">
        <v>706.76</v>
      </c>
      <c r="O25" s="15" t="n">
        <f aca="false">IF(P25=5,500,0)</f>
        <v>0</v>
      </c>
      <c r="P25" s="15" t="n">
        <f aca="false">COUNTA(J25:N25)</f>
        <v>2</v>
      </c>
    </row>
    <row r="26" customFormat="false" ht="15" hidden="false" customHeight="true" outlineLevel="0" collapsed="false">
      <c r="A26" s="18" t="s">
        <v>72</v>
      </c>
      <c r="B26" s="18" t="s">
        <v>96</v>
      </c>
      <c r="C26" s="18" t="s">
        <v>97</v>
      </c>
      <c r="D26" s="19" t="n">
        <v>8</v>
      </c>
      <c r="E26" s="20" t="s">
        <v>104</v>
      </c>
      <c r="F26" s="20" t="s">
        <v>27</v>
      </c>
      <c r="G26" s="21" t="n">
        <v>1997</v>
      </c>
      <c r="H26" s="22" t="n">
        <f aca="false">SUM(J26:O26)</f>
        <v>918.16</v>
      </c>
      <c r="I26" s="18" t="s">
        <v>76</v>
      </c>
      <c r="M26" s="23" t="n">
        <v>918.16</v>
      </c>
      <c r="O26" s="15" t="n">
        <f aca="false">IF(P26=5,500,0)</f>
        <v>0</v>
      </c>
      <c r="P26" s="15" t="n">
        <f aca="false">COUNTA(J26:N26)</f>
        <v>1</v>
      </c>
    </row>
    <row r="27" customFormat="false" ht="15" hidden="false" customHeight="true" outlineLevel="0" collapsed="false">
      <c r="A27" s="18" t="s">
        <v>72</v>
      </c>
      <c r="B27" s="18" t="s">
        <v>96</v>
      </c>
      <c r="C27" s="18" t="s">
        <v>97</v>
      </c>
      <c r="D27" s="19" t="n">
        <v>9</v>
      </c>
      <c r="E27" s="20" t="s">
        <v>105</v>
      </c>
      <c r="F27" s="20" t="s">
        <v>23</v>
      </c>
      <c r="G27" s="21" t="n">
        <v>1998</v>
      </c>
      <c r="H27" s="22" t="n">
        <f aca="false">SUM(J27:O27)</f>
        <v>890.54</v>
      </c>
      <c r="I27" s="18" t="s">
        <v>85</v>
      </c>
      <c r="M27" s="23" t="n">
        <v>890.54</v>
      </c>
      <c r="O27" s="15" t="n">
        <f aca="false">IF(P27=5,500,0)</f>
        <v>0</v>
      </c>
      <c r="P27" s="15" t="n">
        <f aca="false">COUNTA(J27:N27)</f>
        <v>1</v>
      </c>
    </row>
    <row r="28" customFormat="false" ht="15" hidden="false" customHeight="true" outlineLevel="0" collapsed="false">
      <c r="A28" s="18" t="s">
        <v>72</v>
      </c>
      <c r="B28" s="18" t="s">
        <v>96</v>
      </c>
      <c r="C28" s="18" t="s">
        <v>97</v>
      </c>
      <c r="D28" s="19" t="n">
        <v>10</v>
      </c>
      <c r="E28" s="20" t="s">
        <v>108</v>
      </c>
      <c r="F28" s="20" t="s">
        <v>19</v>
      </c>
      <c r="G28" s="21" t="n">
        <v>1994</v>
      </c>
      <c r="H28" s="22" t="n">
        <f aca="false">SUM(J28:O28)</f>
        <v>878.5</v>
      </c>
      <c r="I28" s="18" t="s">
        <v>78</v>
      </c>
      <c r="M28" s="23" t="n">
        <v>878.5</v>
      </c>
      <c r="O28" s="15" t="n">
        <f aca="false">IF(P28=5,500,0)</f>
        <v>0</v>
      </c>
      <c r="P28" s="15" t="n">
        <f aca="false">COUNTA(J28:N28)</f>
        <v>1</v>
      </c>
    </row>
    <row r="29" customFormat="false" ht="15" hidden="false" customHeight="true" outlineLevel="0" collapsed="false">
      <c r="A29" s="18" t="s">
        <v>72</v>
      </c>
      <c r="B29" s="18" t="s">
        <v>96</v>
      </c>
      <c r="C29" s="18" t="s">
        <v>97</v>
      </c>
      <c r="D29" s="19" t="n">
        <v>11</v>
      </c>
      <c r="E29" s="20" t="s">
        <v>117</v>
      </c>
      <c r="F29" s="20" t="s">
        <v>28</v>
      </c>
      <c r="G29" s="21" t="n">
        <v>1997</v>
      </c>
      <c r="H29" s="22" t="n">
        <f aca="false">SUM(J29:O29)</f>
        <v>876.69</v>
      </c>
      <c r="I29" s="18" t="s">
        <v>89</v>
      </c>
      <c r="M29" s="23" t="n">
        <v>876.69</v>
      </c>
      <c r="O29" s="15" t="n">
        <f aca="false">IF(P29=5,500,0)</f>
        <v>0</v>
      </c>
      <c r="P29" s="15" t="n">
        <f aca="false">COUNTA(J29:N29)</f>
        <v>1</v>
      </c>
    </row>
    <row r="30" customFormat="false" ht="15" hidden="false" customHeight="true" outlineLevel="0" collapsed="false">
      <c r="A30" s="18" t="s">
        <v>72</v>
      </c>
      <c r="B30" s="18" t="s">
        <v>96</v>
      </c>
      <c r="C30" s="18" t="s">
        <v>97</v>
      </c>
      <c r="D30" s="19" t="n">
        <v>12</v>
      </c>
      <c r="E30" s="20" t="s">
        <v>110</v>
      </c>
      <c r="F30" s="20" t="s">
        <v>23</v>
      </c>
      <c r="G30" s="21" t="n">
        <v>1995</v>
      </c>
      <c r="H30" s="22" t="n">
        <f aca="false">SUM(J30:O30)</f>
        <v>845.04</v>
      </c>
      <c r="I30" s="18" t="s">
        <v>76</v>
      </c>
      <c r="M30" s="23" t="n">
        <v>845.04</v>
      </c>
      <c r="O30" s="15" t="n">
        <f aca="false">IF(P30=5,500,0)</f>
        <v>0</v>
      </c>
      <c r="P30" s="15" t="n">
        <f aca="false">COUNTA(J30:N30)</f>
        <v>1</v>
      </c>
    </row>
    <row r="31" customFormat="false" ht="15" hidden="false" customHeight="true" outlineLevel="0" collapsed="false">
      <c r="A31" s="18" t="s">
        <v>72</v>
      </c>
      <c r="B31" s="18" t="s">
        <v>96</v>
      </c>
      <c r="C31" s="18" t="s">
        <v>97</v>
      </c>
      <c r="D31" s="19" t="n">
        <v>13</v>
      </c>
      <c r="E31" s="20" t="s">
        <v>101</v>
      </c>
      <c r="F31" s="20" t="s">
        <v>18</v>
      </c>
      <c r="G31" s="21" t="n">
        <v>1997</v>
      </c>
      <c r="H31" s="22" t="n">
        <f aca="false">SUM(J31:O31)</f>
        <v>835.3</v>
      </c>
      <c r="I31" s="18" t="s">
        <v>78</v>
      </c>
      <c r="J31" s="9"/>
      <c r="L31" s="23" t="n">
        <v>835.3</v>
      </c>
      <c r="N31" s="9"/>
      <c r="O31" s="15" t="n">
        <f aca="false">IF(P31=5,500,0)</f>
        <v>0</v>
      </c>
      <c r="P31" s="15" t="n">
        <f aca="false">COUNTA(J31:N31)</f>
        <v>1</v>
      </c>
    </row>
    <row r="32" customFormat="false" ht="15" hidden="false" customHeight="true" outlineLevel="0" collapsed="false">
      <c r="A32" s="18" t="s">
        <v>72</v>
      </c>
      <c r="B32" s="18" t="s">
        <v>96</v>
      </c>
      <c r="C32" s="18" t="s">
        <v>97</v>
      </c>
      <c r="D32" s="19" t="n">
        <v>14</v>
      </c>
      <c r="E32" s="20" t="s">
        <v>107</v>
      </c>
      <c r="F32" s="20" t="s">
        <v>23</v>
      </c>
      <c r="G32" s="21" t="n">
        <v>1998</v>
      </c>
      <c r="H32" s="22" t="n">
        <f aca="false">SUM(J32:O32)</f>
        <v>823.37</v>
      </c>
      <c r="I32" s="18" t="s">
        <v>85</v>
      </c>
      <c r="L32" s="9"/>
      <c r="M32" s="9" t="n">
        <v>823.37</v>
      </c>
      <c r="N32" s="9"/>
      <c r="O32" s="15" t="n">
        <f aca="false">IF(P32=5,500,0)</f>
        <v>0</v>
      </c>
      <c r="P32" s="15" t="n">
        <f aca="false">COUNTA(J32:N32)</f>
        <v>1</v>
      </c>
    </row>
    <row r="33" customFormat="false" ht="15" hidden="false" customHeight="true" outlineLevel="0" collapsed="false">
      <c r="A33" s="18" t="s">
        <v>72</v>
      </c>
      <c r="B33" s="18" t="s">
        <v>96</v>
      </c>
      <c r="C33" s="18" t="s">
        <v>97</v>
      </c>
      <c r="D33" s="19" t="n">
        <v>15</v>
      </c>
      <c r="E33" s="20" t="s">
        <v>109</v>
      </c>
      <c r="F33" s="20" t="s">
        <v>30</v>
      </c>
      <c r="G33" s="21" t="n">
        <v>1997</v>
      </c>
      <c r="H33" s="22" t="n">
        <f aca="false">SUM(J33:O33)</f>
        <v>796.42</v>
      </c>
      <c r="I33" s="18" t="s">
        <v>85</v>
      </c>
      <c r="J33" s="9" t="n">
        <v>796.42</v>
      </c>
      <c r="M33" s="9"/>
      <c r="O33" s="15" t="n">
        <f aca="false">IF(P33=5,500,0)</f>
        <v>0</v>
      </c>
      <c r="P33" s="15" t="n">
        <f aca="false">COUNTA(J33:N33)</f>
        <v>1</v>
      </c>
    </row>
    <row r="34" customFormat="false" ht="15" hidden="false" customHeight="true" outlineLevel="0" collapsed="false">
      <c r="A34" s="18" t="s">
        <v>72</v>
      </c>
      <c r="B34" s="18" t="s">
        <v>96</v>
      </c>
      <c r="C34" s="18" t="s">
        <v>97</v>
      </c>
      <c r="D34" s="19" t="n">
        <v>16</v>
      </c>
      <c r="E34" s="20" t="s">
        <v>329</v>
      </c>
      <c r="F34" s="20" t="s">
        <v>23</v>
      </c>
      <c r="G34" s="21" t="n">
        <v>1998</v>
      </c>
      <c r="H34" s="22" t="n">
        <f aca="false">SUM(J34:O34)</f>
        <v>768.72</v>
      </c>
      <c r="I34" s="18" t="s">
        <v>85</v>
      </c>
      <c r="M34" s="9" t="n">
        <v>768.72</v>
      </c>
      <c r="O34" s="15" t="n">
        <f aca="false">IF(P34=5,500,0)</f>
        <v>0</v>
      </c>
      <c r="P34" s="15" t="n">
        <f aca="false">COUNTA(J34:N34)</f>
        <v>1</v>
      </c>
    </row>
    <row r="35" customFormat="false" ht="15" hidden="false" customHeight="true" outlineLevel="0" collapsed="false">
      <c r="A35" s="18" t="s">
        <v>72</v>
      </c>
      <c r="B35" s="18" t="s">
        <v>96</v>
      </c>
      <c r="C35" s="18" t="s">
        <v>97</v>
      </c>
      <c r="D35" s="19" t="n">
        <v>17</v>
      </c>
      <c r="E35" s="20" t="s">
        <v>121</v>
      </c>
      <c r="F35" s="20" t="s">
        <v>28</v>
      </c>
      <c r="G35" s="21" t="n">
        <v>1995</v>
      </c>
      <c r="H35" s="22" t="n">
        <f aca="false">SUM(J35:O35)</f>
        <v>751.56</v>
      </c>
      <c r="I35" s="18" t="s">
        <v>85</v>
      </c>
      <c r="J35" s="9"/>
      <c r="K35" s="9"/>
      <c r="L35" s="9"/>
      <c r="M35" s="9" t="n">
        <v>751.56</v>
      </c>
      <c r="N35" s="9"/>
      <c r="O35" s="15" t="n">
        <f aca="false">IF(P35=5,500,0)</f>
        <v>0</v>
      </c>
      <c r="P35" s="15" t="n">
        <f aca="false">COUNTA(J35:N35)</f>
        <v>1</v>
      </c>
    </row>
    <row r="36" customFormat="false" ht="15" hidden="false" customHeight="true" outlineLevel="0" collapsed="false">
      <c r="A36" s="18" t="s">
        <v>72</v>
      </c>
      <c r="B36" s="18" t="s">
        <v>96</v>
      </c>
      <c r="C36" s="18" t="s">
        <v>97</v>
      </c>
      <c r="D36" s="19" t="n">
        <v>18</v>
      </c>
      <c r="E36" s="20" t="s">
        <v>126</v>
      </c>
      <c r="F36" s="20" t="s">
        <v>28</v>
      </c>
      <c r="G36" s="21" t="n">
        <v>1996</v>
      </c>
      <c r="H36" s="22" t="n">
        <f aca="false">SUM(J36:O36)</f>
        <v>672.35</v>
      </c>
      <c r="I36" s="18" t="s">
        <v>89</v>
      </c>
      <c r="J36" s="9"/>
      <c r="M36" s="9" t="n">
        <v>672.35</v>
      </c>
      <c r="O36" s="15" t="n">
        <f aca="false">IF(P36=5,500,0)</f>
        <v>0</v>
      </c>
      <c r="P36" s="15" t="n">
        <f aca="false">COUNTA(J36:N36)</f>
        <v>1</v>
      </c>
    </row>
    <row r="37" customFormat="false" ht="15" hidden="false" customHeight="true" outlineLevel="0" collapsed="false">
      <c r="A37" s="18" t="s">
        <v>72</v>
      </c>
      <c r="B37" s="18" t="s">
        <v>96</v>
      </c>
      <c r="C37" s="18" t="s">
        <v>97</v>
      </c>
      <c r="D37" s="19" t="n">
        <v>19</v>
      </c>
      <c r="E37" s="20" t="s">
        <v>114</v>
      </c>
      <c r="F37" s="20" t="s">
        <v>17</v>
      </c>
      <c r="G37" s="21" t="n">
        <v>1994</v>
      </c>
      <c r="H37" s="22" t="n">
        <f aca="false">SUM(J37:O37)</f>
        <v>662.84</v>
      </c>
      <c r="I37" s="18" t="s">
        <v>85</v>
      </c>
      <c r="M37" s="9" t="n">
        <v>662.84</v>
      </c>
      <c r="O37" s="15" t="n">
        <f aca="false">IF(P37=5,500,0)</f>
        <v>0</v>
      </c>
      <c r="P37" s="15" t="n">
        <f aca="false">COUNTA(J37:N37)</f>
        <v>1</v>
      </c>
    </row>
    <row r="38" customFormat="false" ht="15" hidden="false" customHeight="true" outlineLevel="0" collapsed="false">
      <c r="A38" s="18" t="s">
        <v>72</v>
      </c>
      <c r="B38" s="18" t="s">
        <v>96</v>
      </c>
      <c r="C38" s="18" t="s">
        <v>97</v>
      </c>
      <c r="D38" s="19" t="n">
        <v>20</v>
      </c>
      <c r="E38" s="20" t="s">
        <v>115</v>
      </c>
      <c r="F38" s="20" t="s">
        <v>29</v>
      </c>
      <c r="G38" s="21" t="n">
        <v>1997</v>
      </c>
      <c r="H38" s="22" t="n">
        <f aca="false">SUM(J38:O38)</f>
        <v>560.52</v>
      </c>
      <c r="I38" s="18" t="s">
        <v>85</v>
      </c>
      <c r="L38" s="9" t="n">
        <v>560.52</v>
      </c>
      <c r="M38" s="9"/>
      <c r="O38" s="15" t="n">
        <f aca="false">IF(P38=5,500,0)</f>
        <v>0</v>
      </c>
      <c r="P38" s="15" t="n">
        <f aca="false">COUNTA(J38:N38)</f>
        <v>1</v>
      </c>
    </row>
    <row r="39" customFormat="false" ht="15" hidden="false" customHeight="true" outlineLevel="0" collapsed="false">
      <c r="A39" s="18" t="s">
        <v>72</v>
      </c>
      <c r="B39" s="18" t="s">
        <v>127</v>
      </c>
      <c r="C39" s="18" t="s">
        <v>128</v>
      </c>
      <c r="D39" s="19" t="n">
        <v>1</v>
      </c>
      <c r="E39" s="20" t="s">
        <v>135</v>
      </c>
      <c r="F39" s="20" t="s">
        <v>19</v>
      </c>
      <c r="G39" s="21" t="n">
        <v>1992</v>
      </c>
      <c r="H39" s="22" t="n">
        <f aca="false">SUM(J39:O39)</f>
        <v>2642.75</v>
      </c>
      <c r="I39" s="18" t="s">
        <v>131</v>
      </c>
      <c r="J39" s="23" t="n">
        <v>824.1</v>
      </c>
      <c r="L39" s="9" t="n">
        <v>923.91</v>
      </c>
      <c r="M39" s="9"/>
      <c r="N39" s="23" t="n">
        <v>894.74</v>
      </c>
      <c r="O39" s="15" t="n">
        <f aca="false">IF(P39=5,500,0)</f>
        <v>0</v>
      </c>
      <c r="P39" s="15" t="n">
        <f aca="false">COUNTA(J39:N39)</f>
        <v>3</v>
      </c>
    </row>
    <row r="40" customFormat="false" ht="15" hidden="false" customHeight="true" outlineLevel="0" collapsed="false">
      <c r="A40" s="18" t="s">
        <v>72</v>
      </c>
      <c r="B40" s="18" t="s">
        <v>127</v>
      </c>
      <c r="C40" s="18" t="s">
        <v>128</v>
      </c>
      <c r="D40" s="19" t="n">
        <v>2</v>
      </c>
      <c r="E40" s="20" t="s">
        <v>143</v>
      </c>
      <c r="F40" s="20" t="s">
        <v>39</v>
      </c>
      <c r="G40" s="21" t="n">
        <v>1991</v>
      </c>
      <c r="H40" s="22" t="n">
        <f aca="false">SUM(J40:O40)</f>
        <v>2570.8</v>
      </c>
      <c r="I40" s="18" t="s">
        <v>131</v>
      </c>
      <c r="J40" s="9" t="n">
        <v>593.22</v>
      </c>
      <c r="L40" s="23" t="n">
        <v>685.75</v>
      </c>
      <c r="M40" s="9" t="n">
        <v>624.3</v>
      </c>
      <c r="N40" s="23" t="n">
        <v>667.53</v>
      </c>
      <c r="O40" s="15" t="n">
        <f aca="false">IF(P40=5,500,0)</f>
        <v>0</v>
      </c>
      <c r="P40" s="15" t="n">
        <f aca="false">COUNTA(J40:N40)</f>
        <v>4</v>
      </c>
    </row>
    <row r="41" customFormat="false" ht="15" hidden="false" customHeight="true" outlineLevel="0" collapsed="false">
      <c r="A41" s="18" t="s">
        <v>72</v>
      </c>
      <c r="B41" s="18" t="s">
        <v>127</v>
      </c>
      <c r="C41" s="18" t="s">
        <v>128</v>
      </c>
      <c r="D41" s="19" t="n">
        <v>3</v>
      </c>
      <c r="E41" s="20" t="s">
        <v>330</v>
      </c>
      <c r="F41" s="20" t="s">
        <v>32</v>
      </c>
      <c r="G41" s="21" t="n">
        <v>1992</v>
      </c>
      <c r="H41" s="22" t="n">
        <f aca="false">SUM(J41:O41)</f>
        <v>2125.65</v>
      </c>
      <c r="I41" s="18" t="s">
        <v>85</v>
      </c>
      <c r="L41" s="23" t="n">
        <v>750.75</v>
      </c>
      <c r="M41" s="23" t="n">
        <v>685.71</v>
      </c>
      <c r="N41" s="23" t="n">
        <v>689.19</v>
      </c>
      <c r="O41" s="15" t="n">
        <f aca="false">IF(P41=5,500,0)</f>
        <v>0</v>
      </c>
      <c r="P41" s="15" t="n">
        <f aca="false">COUNTA(J41:N41)</f>
        <v>3</v>
      </c>
    </row>
    <row r="42" customFormat="false" ht="15" hidden="false" customHeight="true" outlineLevel="0" collapsed="false">
      <c r="A42" s="18" t="s">
        <v>72</v>
      </c>
      <c r="B42" s="18" t="s">
        <v>127</v>
      </c>
      <c r="C42" s="18" t="s">
        <v>128</v>
      </c>
      <c r="D42" s="19" t="n">
        <v>4</v>
      </c>
      <c r="E42" s="20" t="s">
        <v>154</v>
      </c>
      <c r="F42" s="20" t="s">
        <v>17</v>
      </c>
      <c r="G42" s="21" t="n">
        <v>1992</v>
      </c>
      <c r="H42" s="22" t="n">
        <f aca="false">SUM(J42:O42)</f>
        <v>1957.08</v>
      </c>
      <c r="I42" s="18" t="s">
        <v>85</v>
      </c>
      <c r="J42" s="23" t="n">
        <v>991.2</v>
      </c>
      <c r="K42" s="23" t="n">
        <v>965.88</v>
      </c>
      <c r="O42" s="15" t="n">
        <f aca="false">IF(P42=5,500,0)</f>
        <v>0</v>
      </c>
      <c r="P42" s="15" t="n">
        <f aca="false">COUNTA(J42:N42)</f>
        <v>2</v>
      </c>
    </row>
    <row r="43" customFormat="false" ht="15" hidden="false" customHeight="true" outlineLevel="0" collapsed="false">
      <c r="A43" s="18" t="s">
        <v>72</v>
      </c>
      <c r="B43" s="18" t="s">
        <v>127</v>
      </c>
      <c r="C43" s="18" t="s">
        <v>128</v>
      </c>
      <c r="D43" s="19" t="n">
        <v>5</v>
      </c>
      <c r="E43" s="20" t="s">
        <v>156</v>
      </c>
      <c r="F43" s="20" t="s">
        <v>26</v>
      </c>
      <c r="G43" s="21" t="n">
        <v>1989</v>
      </c>
      <c r="H43" s="22" t="n">
        <f aca="false">SUM(J43:O43)</f>
        <v>1699.82</v>
      </c>
      <c r="I43" s="18" t="s">
        <v>85</v>
      </c>
      <c r="J43" s="23" t="n">
        <v>846.77</v>
      </c>
      <c r="N43" s="23" t="n">
        <v>853.05</v>
      </c>
      <c r="O43" s="15" t="n">
        <f aca="false">IF(P43=5,500,0)</f>
        <v>0</v>
      </c>
      <c r="P43" s="15" t="n">
        <f aca="false">COUNTA(J43:N43)</f>
        <v>2</v>
      </c>
    </row>
    <row r="44" customFormat="false" ht="15" hidden="false" customHeight="true" outlineLevel="0" collapsed="false">
      <c r="A44" s="18" t="s">
        <v>72</v>
      </c>
      <c r="B44" s="18" t="s">
        <v>127</v>
      </c>
      <c r="C44" s="18" t="s">
        <v>128</v>
      </c>
      <c r="D44" s="19" t="n">
        <v>6</v>
      </c>
      <c r="E44" s="20" t="s">
        <v>158</v>
      </c>
      <c r="F44" s="20" t="s">
        <v>28</v>
      </c>
      <c r="G44" s="21" t="n">
        <v>1990</v>
      </c>
      <c r="H44" s="22" t="n">
        <f aca="false">SUM(J44:O44)</f>
        <v>1640.49</v>
      </c>
      <c r="I44" s="18" t="s">
        <v>76</v>
      </c>
      <c r="M44" s="23" t="n">
        <v>821.13</v>
      </c>
      <c r="N44" s="23" t="n">
        <v>819.36</v>
      </c>
      <c r="O44" s="15" t="n">
        <f aca="false">IF(P44=5,500,0)</f>
        <v>0</v>
      </c>
      <c r="P44" s="15" t="n">
        <f aca="false">COUNTA(J44:N44)</f>
        <v>2</v>
      </c>
    </row>
    <row r="45" customFormat="false" ht="15" hidden="false" customHeight="true" outlineLevel="0" collapsed="false">
      <c r="A45" s="18" t="s">
        <v>72</v>
      </c>
      <c r="B45" s="18" t="s">
        <v>127</v>
      </c>
      <c r="C45" s="18" t="s">
        <v>128</v>
      </c>
      <c r="D45" s="19" t="n">
        <v>7</v>
      </c>
      <c r="E45" s="20" t="s">
        <v>137</v>
      </c>
      <c r="F45" s="20" t="s">
        <v>21</v>
      </c>
      <c r="G45" s="21" t="n">
        <v>1992</v>
      </c>
      <c r="H45" s="22" t="n">
        <f aca="false">SUM(J45:O45)</f>
        <v>1583.59</v>
      </c>
      <c r="I45" s="18" t="s">
        <v>131</v>
      </c>
      <c r="M45" s="23" t="n">
        <v>798.66</v>
      </c>
      <c r="N45" s="23" t="n">
        <v>784.93</v>
      </c>
      <c r="O45" s="15" t="n">
        <f aca="false">IF(P45=5,500,0)</f>
        <v>0</v>
      </c>
      <c r="P45" s="15" t="n">
        <f aca="false">COUNTA(J45:N45)</f>
        <v>2</v>
      </c>
    </row>
    <row r="46" customFormat="false" ht="15" hidden="false" customHeight="true" outlineLevel="0" collapsed="false">
      <c r="A46" s="18" t="s">
        <v>72</v>
      </c>
      <c r="B46" s="18" t="s">
        <v>127</v>
      </c>
      <c r="C46" s="18" t="s">
        <v>128</v>
      </c>
      <c r="D46" s="19" t="n">
        <v>8</v>
      </c>
      <c r="E46" s="20" t="s">
        <v>130</v>
      </c>
      <c r="F46" s="20" t="s">
        <v>39</v>
      </c>
      <c r="G46" s="21" t="n">
        <v>1989</v>
      </c>
      <c r="H46" s="22" t="n">
        <f aca="false">SUM(J46:O46)</f>
        <v>1402.4</v>
      </c>
      <c r="I46" s="18" t="s">
        <v>131</v>
      </c>
      <c r="K46" s="23" t="n">
        <v>630.15</v>
      </c>
      <c r="M46" s="23" t="n">
        <v>772.25</v>
      </c>
      <c r="O46" s="15" t="n">
        <f aca="false">IF(P46=5,500,0)</f>
        <v>0</v>
      </c>
      <c r="P46" s="15" t="n">
        <f aca="false">COUNTA(J46:N46)</f>
        <v>2</v>
      </c>
    </row>
    <row r="47" customFormat="false" ht="15" hidden="false" customHeight="true" outlineLevel="0" collapsed="false">
      <c r="A47" s="18" t="s">
        <v>72</v>
      </c>
      <c r="B47" s="18" t="s">
        <v>127</v>
      </c>
      <c r="C47" s="18" t="s">
        <v>128</v>
      </c>
      <c r="D47" s="19" t="n">
        <v>9</v>
      </c>
      <c r="E47" s="20" t="s">
        <v>150</v>
      </c>
      <c r="F47" s="20" t="s">
        <v>29</v>
      </c>
      <c r="G47" s="21" t="n">
        <v>1992</v>
      </c>
      <c r="H47" s="22" t="n">
        <f aca="false">SUM(J47:O47)</f>
        <v>1383.64</v>
      </c>
      <c r="I47" s="18" t="s">
        <v>85</v>
      </c>
      <c r="K47" s="23" t="n">
        <v>680.38</v>
      </c>
      <c r="M47" s="23" t="n">
        <v>703.26</v>
      </c>
      <c r="O47" s="15" t="n">
        <f aca="false">IF(P47=5,500,0)</f>
        <v>0</v>
      </c>
      <c r="P47" s="15" t="n">
        <f aca="false">COUNTA(J47:N47)</f>
        <v>2</v>
      </c>
    </row>
    <row r="48" customFormat="false" ht="15" hidden="false" customHeight="true" outlineLevel="0" collapsed="false">
      <c r="A48" s="18" t="s">
        <v>72</v>
      </c>
      <c r="B48" s="18" t="s">
        <v>127</v>
      </c>
      <c r="C48" s="18" t="s">
        <v>128</v>
      </c>
      <c r="D48" s="19" t="n">
        <v>10</v>
      </c>
      <c r="E48" s="20" t="s">
        <v>141</v>
      </c>
      <c r="F48" s="20" t="s">
        <v>23</v>
      </c>
      <c r="G48" s="21" t="n">
        <v>1993</v>
      </c>
      <c r="H48" s="22" t="n">
        <f aca="false">SUM(J48:O48)</f>
        <v>928.9</v>
      </c>
      <c r="I48" s="18" t="s">
        <v>78</v>
      </c>
      <c r="M48" s="23" t="n">
        <v>928.9</v>
      </c>
      <c r="O48" s="15" t="n">
        <f aca="false">IF(P48=5,500,0)</f>
        <v>0</v>
      </c>
      <c r="P48" s="15" t="n">
        <f aca="false">COUNTA(J48:N48)</f>
        <v>1</v>
      </c>
    </row>
    <row r="49" customFormat="false" ht="15" hidden="false" customHeight="true" outlineLevel="0" collapsed="false">
      <c r="A49" s="18" t="s">
        <v>72</v>
      </c>
      <c r="B49" s="18" t="s">
        <v>127</v>
      </c>
      <c r="C49" s="18" t="s">
        <v>128</v>
      </c>
      <c r="D49" s="19" t="n">
        <v>11</v>
      </c>
      <c r="E49" s="20" t="s">
        <v>134</v>
      </c>
      <c r="F49" s="20" t="s">
        <v>39</v>
      </c>
      <c r="G49" s="21" t="n">
        <v>1993</v>
      </c>
      <c r="H49" s="22" t="n">
        <f aca="false">SUM(J49:O49)</f>
        <v>898.41</v>
      </c>
      <c r="I49" s="18" t="s">
        <v>131</v>
      </c>
      <c r="M49" s="23" t="n">
        <v>898.41</v>
      </c>
      <c r="O49" s="15" t="n">
        <f aca="false">IF(P49=5,500,0)</f>
        <v>0</v>
      </c>
      <c r="P49" s="15" t="n">
        <f aca="false">COUNTA(J49:N49)</f>
        <v>1</v>
      </c>
    </row>
    <row r="50" customFormat="false" ht="15" hidden="false" customHeight="true" outlineLevel="0" collapsed="false">
      <c r="A50" s="18" t="s">
        <v>72</v>
      </c>
      <c r="B50" s="18" t="s">
        <v>127</v>
      </c>
      <c r="C50" s="18" t="s">
        <v>128</v>
      </c>
      <c r="D50" s="19" t="n">
        <v>12</v>
      </c>
      <c r="E50" s="20" t="s">
        <v>155</v>
      </c>
      <c r="F50" s="20" t="s">
        <v>17</v>
      </c>
      <c r="G50" s="21" t="n">
        <v>1993</v>
      </c>
      <c r="H50" s="22" t="n">
        <f aca="false">SUM(J50:O50)</f>
        <v>891.45</v>
      </c>
      <c r="I50" s="18" t="s">
        <v>85</v>
      </c>
      <c r="M50" s="23" t="n">
        <v>891.45</v>
      </c>
      <c r="O50" s="15" t="n">
        <f aca="false">IF(P50=5,500,0)</f>
        <v>0</v>
      </c>
      <c r="P50" s="15" t="n">
        <f aca="false">COUNTA(J50:N50)</f>
        <v>1</v>
      </c>
    </row>
    <row r="51" customFormat="false" ht="15" hidden="false" customHeight="true" outlineLevel="0" collapsed="false">
      <c r="A51" s="18" t="s">
        <v>72</v>
      </c>
      <c r="B51" s="18" t="s">
        <v>127</v>
      </c>
      <c r="C51" s="18" t="s">
        <v>128</v>
      </c>
      <c r="D51" s="19" t="n">
        <v>13</v>
      </c>
      <c r="E51" s="20" t="s">
        <v>331</v>
      </c>
      <c r="F51" s="20" t="s">
        <v>26</v>
      </c>
      <c r="G51" s="21" t="n">
        <v>1991</v>
      </c>
      <c r="H51" s="22" t="n">
        <f aca="false">SUM(J51:O51)</f>
        <v>866.57</v>
      </c>
      <c r="I51" s="18" t="s">
        <v>89</v>
      </c>
      <c r="M51" s="23" t="n">
        <v>866.57</v>
      </c>
      <c r="O51" s="15" t="n">
        <f aca="false">IF(P51=5,500,0)</f>
        <v>0</v>
      </c>
      <c r="P51" s="15" t="n">
        <f aca="false">COUNTA(J51:N51)</f>
        <v>1</v>
      </c>
    </row>
    <row r="52" customFormat="false" ht="15" hidden="false" customHeight="true" outlineLevel="0" collapsed="false">
      <c r="A52" s="18" t="s">
        <v>72</v>
      </c>
      <c r="B52" s="18" t="s">
        <v>127</v>
      </c>
      <c r="C52" s="18" t="s">
        <v>128</v>
      </c>
      <c r="D52" s="19" t="n">
        <v>14</v>
      </c>
      <c r="E52" s="20" t="s">
        <v>142</v>
      </c>
      <c r="F52" s="20" t="s">
        <v>41</v>
      </c>
      <c r="G52" s="21" t="n">
        <v>1993</v>
      </c>
      <c r="H52" s="22" t="n">
        <f aca="false">SUM(J52:O52)</f>
        <v>860.59</v>
      </c>
      <c r="I52" s="18" t="s">
        <v>85</v>
      </c>
      <c r="M52" s="23" t="n">
        <v>860.59</v>
      </c>
      <c r="O52" s="15" t="n">
        <f aca="false">IF(P52=5,500,0)</f>
        <v>0</v>
      </c>
      <c r="P52" s="15" t="n">
        <f aca="false">COUNTA(J52:N52)</f>
        <v>1</v>
      </c>
    </row>
    <row r="53" customFormat="false" ht="15" hidden="false" customHeight="true" outlineLevel="0" collapsed="false">
      <c r="A53" s="18" t="s">
        <v>72</v>
      </c>
      <c r="B53" s="18" t="s">
        <v>127</v>
      </c>
      <c r="C53" s="18" t="s">
        <v>128</v>
      </c>
      <c r="D53" s="19" t="n">
        <v>15</v>
      </c>
      <c r="E53" s="20" t="s">
        <v>144</v>
      </c>
      <c r="F53" s="20" t="s">
        <v>27</v>
      </c>
      <c r="G53" s="21" t="n">
        <v>1990</v>
      </c>
      <c r="H53" s="22" t="n">
        <f aca="false">SUM(J53:O53)</f>
        <v>817.37</v>
      </c>
      <c r="I53" s="18" t="s">
        <v>78</v>
      </c>
      <c r="J53" s="23" t="n">
        <v>817.37</v>
      </c>
      <c r="O53" s="15" t="n">
        <f aca="false">IF(P53=5,500,0)</f>
        <v>0</v>
      </c>
      <c r="P53" s="15" t="n">
        <f aca="false">COUNTA(J53:N53)</f>
        <v>1</v>
      </c>
    </row>
    <row r="54" customFormat="false" ht="15" hidden="false" customHeight="true" outlineLevel="0" collapsed="false">
      <c r="A54" s="18" t="s">
        <v>72</v>
      </c>
      <c r="B54" s="18" t="s">
        <v>127</v>
      </c>
      <c r="C54" s="18" t="s">
        <v>128</v>
      </c>
      <c r="D54" s="19" t="n">
        <v>16</v>
      </c>
      <c r="E54" s="20" t="s">
        <v>136</v>
      </c>
      <c r="F54" s="20" t="s">
        <v>40</v>
      </c>
      <c r="G54" s="21" t="n">
        <v>1991</v>
      </c>
      <c r="H54" s="22" t="n">
        <f aca="false">SUM(J54:O54)</f>
        <v>793.83</v>
      </c>
      <c r="I54" s="18" t="s">
        <v>131</v>
      </c>
      <c r="L54" s="23" t="n">
        <v>793.83</v>
      </c>
      <c r="O54" s="15" t="n">
        <f aca="false">IF(P54=5,500,0)</f>
        <v>0</v>
      </c>
      <c r="P54" s="15" t="n">
        <f aca="false">COUNTA(J54:N54)</f>
        <v>1</v>
      </c>
    </row>
    <row r="55" customFormat="false" ht="15" hidden="false" customHeight="true" outlineLevel="0" collapsed="false">
      <c r="A55" s="18" t="s">
        <v>72</v>
      </c>
      <c r="B55" s="18" t="s">
        <v>127</v>
      </c>
      <c r="C55" s="18" t="s">
        <v>128</v>
      </c>
      <c r="D55" s="19" t="n">
        <v>17</v>
      </c>
      <c r="E55" s="20" t="s">
        <v>157</v>
      </c>
      <c r="F55" s="20" t="s">
        <v>28</v>
      </c>
      <c r="G55" s="21" t="n">
        <v>1989</v>
      </c>
      <c r="H55" s="22" t="n">
        <f aca="false">SUM(J55:O55)</f>
        <v>783.17</v>
      </c>
      <c r="I55" s="18" t="s">
        <v>78</v>
      </c>
      <c r="K55" s="23" t="n">
        <v>783.17</v>
      </c>
      <c r="O55" s="15" t="n">
        <f aca="false">IF(P55=5,500,0)</f>
        <v>0</v>
      </c>
      <c r="P55" s="15" t="n">
        <f aca="false">COUNTA(J55:N55)</f>
        <v>1</v>
      </c>
    </row>
    <row r="56" customFormat="false" ht="15" hidden="false" customHeight="true" outlineLevel="0" collapsed="false">
      <c r="A56" s="18" t="s">
        <v>72</v>
      </c>
      <c r="B56" s="18" t="s">
        <v>127</v>
      </c>
      <c r="C56" s="18" t="s">
        <v>128</v>
      </c>
      <c r="D56" s="19" t="n">
        <v>18</v>
      </c>
      <c r="E56" s="20" t="s">
        <v>148</v>
      </c>
      <c r="F56" s="20" t="s">
        <v>34</v>
      </c>
      <c r="G56" s="21" t="n">
        <v>1991</v>
      </c>
      <c r="H56" s="22" t="n">
        <f aca="false">SUM(J56:O56)</f>
        <v>780.31</v>
      </c>
      <c r="I56" s="18" t="s">
        <v>85</v>
      </c>
      <c r="N56" s="23" t="n">
        <v>780.31</v>
      </c>
      <c r="O56" s="15" t="n">
        <f aca="false">IF(P56=5,500,0)</f>
        <v>0</v>
      </c>
      <c r="P56" s="15" t="n">
        <f aca="false">COUNTA(J56:N56)</f>
        <v>1</v>
      </c>
    </row>
    <row r="57" customFormat="false" ht="15" hidden="false" customHeight="true" outlineLevel="0" collapsed="false">
      <c r="A57" s="18" t="s">
        <v>72</v>
      </c>
      <c r="B57" s="18" t="s">
        <v>127</v>
      </c>
      <c r="C57" s="18" t="s">
        <v>128</v>
      </c>
      <c r="D57" s="19" t="n">
        <v>19</v>
      </c>
      <c r="E57" s="20" t="s">
        <v>129</v>
      </c>
      <c r="F57" s="20" t="s">
        <v>19</v>
      </c>
      <c r="G57" s="21" t="n">
        <v>1992</v>
      </c>
      <c r="H57" s="22" t="n">
        <f aca="false">SUM(J57:O57)</f>
        <v>777.02</v>
      </c>
      <c r="I57" s="18" t="s">
        <v>76</v>
      </c>
      <c r="L57" s="23" t="n">
        <v>777.02</v>
      </c>
      <c r="O57" s="15" t="n">
        <f aca="false">IF(P57=5,500,0)</f>
        <v>0</v>
      </c>
      <c r="P57" s="15" t="n">
        <f aca="false">COUNTA(J57:N57)</f>
        <v>1</v>
      </c>
    </row>
    <row r="58" customFormat="false" ht="15" hidden="false" customHeight="true" outlineLevel="0" collapsed="false">
      <c r="A58" s="18" t="s">
        <v>72</v>
      </c>
      <c r="B58" s="18" t="s">
        <v>127</v>
      </c>
      <c r="C58" s="18" t="s">
        <v>128</v>
      </c>
      <c r="D58" s="19" t="n">
        <v>20</v>
      </c>
      <c r="E58" s="20" t="s">
        <v>149</v>
      </c>
      <c r="F58" s="20" t="s">
        <v>18</v>
      </c>
      <c r="G58" s="21" t="n">
        <v>1993</v>
      </c>
      <c r="H58" s="22" t="n">
        <f aca="false">SUM(J58:O58)</f>
        <v>774.92</v>
      </c>
      <c r="I58" s="18" t="s">
        <v>85</v>
      </c>
      <c r="M58" s="23" t="n">
        <v>774.92</v>
      </c>
      <c r="O58" s="15" t="n">
        <f aca="false">IF(P58=5,500,0)</f>
        <v>0</v>
      </c>
      <c r="P58" s="15" t="n">
        <f aca="false">COUNTA(J58:N58)</f>
        <v>1</v>
      </c>
    </row>
    <row r="59" customFormat="false" ht="15" hidden="false" customHeight="true" outlineLevel="0" collapsed="false">
      <c r="A59" s="18" t="s">
        <v>72</v>
      </c>
      <c r="B59" s="18" t="s">
        <v>127</v>
      </c>
      <c r="C59" s="18" t="s">
        <v>128</v>
      </c>
      <c r="D59" s="19" t="n">
        <v>21</v>
      </c>
      <c r="E59" s="20" t="s">
        <v>332</v>
      </c>
      <c r="F59" s="20" t="s">
        <v>27</v>
      </c>
      <c r="G59" s="21" t="n">
        <v>1990</v>
      </c>
      <c r="H59" s="22" t="n">
        <f aca="false">SUM(J59:O59)</f>
        <v>764.39</v>
      </c>
      <c r="I59" s="18" t="s">
        <v>85</v>
      </c>
      <c r="N59" s="23" t="n">
        <v>764.39</v>
      </c>
      <c r="O59" s="15" t="n">
        <f aca="false">IF(P59=5,500,0)</f>
        <v>0</v>
      </c>
      <c r="P59" s="15" t="n">
        <f aca="false">COUNTA(J59:N59)</f>
        <v>1</v>
      </c>
    </row>
    <row r="60" customFormat="false" ht="15" hidden="false" customHeight="true" outlineLevel="0" collapsed="false">
      <c r="A60" s="18" t="s">
        <v>72</v>
      </c>
      <c r="B60" s="18" t="s">
        <v>127</v>
      </c>
      <c r="C60" s="18" t="s">
        <v>128</v>
      </c>
      <c r="D60" s="19" t="n">
        <v>22</v>
      </c>
      <c r="E60" s="20" t="s">
        <v>147</v>
      </c>
      <c r="F60" s="20" t="s">
        <v>26</v>
      </c>
      <c r="G60" s="21" t="n">
        <v>1993</v>
      </c>
      <c r="H60" s="22" t="n">
        <f aca="false">SUM(J60:O60)</f>
        <v>756.39</v>
      </c>
      <c r="I60" s="18" t="s">
        <v>76</v>
      </c>
      <c r="J60" s="23" t="n">
        <v>756.39</v>
      </c>
      <c r="O60" s="15" t="n">
        <f aca="false">IF(P60=5,500,0)</f>
        <v>0</v>
      </c>
      <c r="P60" s="15" t="n">
        <f aca="false">COUNTA(J60:N60)</f>
        <v>1</v>
      </c>
    </row>
    <row r="61" customFormat="false" ht="15" hidden="false" customHeight="true" outlineLevel="0" collapsed="false">
      <c r="A61" s="18" t="s">
        <v>72</v>
      </c>
      <c r="B61" s="18" t="s">
        <v>127</v>
      </c>
      <c r="C61" s="18" t="s">
        <v>128</v>
      </c>
      <c r="D61" s="19" t="n">
        <v>23</v>
      </c>
      <c r="E61" s="20" t="s">
        <v>333</v>
      </c>
      <c r="F61" s="20" t="s">
        <v>25</v>
      </c>
      <c r="G61" s="21" t="n">
        <v>1992</v>
      </c>
      <c r="H61" s="22" t="n">
        <f aca="false">SUM(J61:O61)</f>
        <v>742.19</v>
      </c>
      <c r="I61" s="18" t="s">
        <v>85</v>
      </c>
      <c r="M61" s="23" t="n">
        <v>742.19</v>
      </c>
      <c r="O61" s="15" t="n">
        <f aca="false">IF(P61=5,500,0)</f>
        <v>0</v>
      </c>
      <c r="P61" s="15" t="n">
        <f aca="false">COUNTA(J61:N61)</f>
        <v>1</v>
      </c>
    </row>
    <row r="62" customFormat="false" ht="15" hidden="false" customHeight="true" outlineLevel="0" collapsed="false">
      <c r="A62" s="18" t="s">
        <v>72</v>
      </c>
      <c r="B62" s="18" t="s">
        <v>127</v>
      </c>
      <c r="C62" s="18" t="s">
        <v>128</v>
      </c>
      <c r="D62" s="19" t="n">
        <v>24</v>
      </c>
      <c r="E62" s="20" t="s">
        <v>133</v>
      </c>
      <c r="F62" s="20" t="s">
        <v>21</v>
      </c>
      <c r="G62" s="21" t="n">
        <v>1990</v>
      </c>
      <c r="H62" s="22" t="n">
        <f aca="false">SUM(J62:O62)</f>
        <v>740.84</v>
      </c>
      <c r="I62" s="18" t="s">
        <v>78</v>
      </c>
      <c r="J62" s="23" t="n">
        <v>740.84</v>
      </c>
      <c r="O62" s="15" t="n">
        <f aca="false">IF(P62=5,500,0)</f>
        <v>0</v>
      </c>
      <c r="P62" s="15" t="n">
        <f aca="false">COUNTA(J62:N62)</f>
        <v>1</v>
      </c>
    </row>
    <row r="63" customFormat="false" ht="15" hidden="false" customHeight="true" outlineLevel="0" collapsed="false">
      <c r="A63" s="18" t="s">
        <v>72</v>
      </c>
      <c r="B63" s="18" t="s">
        <v>127</v>
      </c>
      <c r="C63" s="18" t="s">
        <v>128</v>
      </c>
      <c r="D63" s="19" t="n">
        <v>25</v>
      </c>
      <c r="E63" s="20" t="s">
        <v>334</v>
      </c>
      <c r="F63" s="20" t="s">
        <v>17</v>
      </c>
      <c r="G63" s="21" t="n">
        <v>1992</v>
      </c>
      <c r="H63" s="22" t="n">
        <f aca="false">SUM(J63:O63)</f>
        <v>739.87</v>
      </c>
      <c r="I63" s="18" t="s">
        <v>85</v>
      </c>
      <c r="L63" s="23" t="n">
        <v>739.87</v>
      </c>
      <c r="O63" s="15" t="n">
        <f aca="false">IF(P63=5,500,0)</f>
        <v>0</v>
      </c>
      <c r="P63" s="15" t="n">
        <f aca="false">COUNTA(J63:N63)</f>
        <v>1</v>
      </c>
    </row>
    <row r="64" customFormat="false" ht="15" hidden="false" customHeight="true" outlineLevel="0" collapsed="false">
      <c r="A64" s="18" t="s">
        <v>72</v>
      </c>
      <c r="B64" s="18" t="s">
        <v>127</v>
      </c>
      <c r="C64" s="18" t="s">
        <v>128</v>
      </c>
      <c r="D64" s="19" t="n">
        <v>26</v>
      </c>
      <c r="E64" s="20" t="s">
        <v>335</v>
      </c>
      <c r="F64" s="20" t="s">
        <v>28</v>
      </c>
      <c r="G64" s="21" t="n">
        <v>1993</v>
      </c>
      <c r="H64" s="22" t="n">
        <f aca="false">SUM(J64:O64)</f>
        <v>725.27</v>
      </c>
      <c r="I64" s="18" t="s">
        <v>89</v>
      </c>
      <c r="N64" s="23" t="n">
        <v>725.27</v>
      </c>
      <c r="O64" s="15" t="n">
        <f aca="false">IF(P64=5,500,0)</f>
        <v>0</v>
      </c>
      <c r="P64" s="15" t="n">
        <f aca="false">COUNTA(J64:N64)</f>
        <v>1</v>
      </c>
    </row>
    <row r="65" customFormat="false" ht="15" hidden="false" customHeight="true" outlineLevel="0" collapsed="false">
      <c r="A65" s="18" t="s">
        <v>72</v>
      </c>
      <c r="B65" s="18" t="s">
        <v>127</v>
      </c>
      <c r="C65" s="18" t="s">
        <v>128</v>
      </c>
      <c r="D65" s="19" t="n">
        <v>27</v>
      </c>
      <c r="E65" s="20" t="s">
        <v>159</v>
      </c>
      <c r="F65" s="20" t="s">
        <v>28</v>
      </c>
      <c r="G65" s="21" t="n">
        <v>1993</v>
      </c>
      <c r="H65" s="22" t="n">
        <f aca="false">SUM(J65:O65)</f>
        <v>693.77</v>
      </c>
      <c r="I65" s="18" t="s">
        <v>85</v>
      </c>
      <c r="L65" s="23" t="n">
        <v>693.77</v>
      </c>
      <c r="O65" s="15" t="n">
        <f aca="false">IF(P65=5,500,0)</f>
        <v>0</v>
      </c>
      <c r="P65" s="15" t="n">
        <f aca="false">COUNTA(J65:N65)</f>
        <v>1</v>
      </c>
    </row>
    <row r="66" customFormat="false" ht="15" hidden="false" customHeight="true" outlineLevel="0" collapsed="false">
      <c r="A66" s="18" t="s">
        <v>72</v>
      </c>
      <c r="B66" s="18" t="s">
        <v>127</v>
      </c>
      <c r="C66" s="18" t="s">
        <v>128</v>
      </c>
      <c r="D66" s="19" t="n">
        <v>28</v>
      </c>
      <c r="E66" s="20" t="s">
        <v>336</v>
      </c>
      <c r="F66" s="20" t="s">
        <v>22</v>
      </c>
      <c r="G66" s="21" t="n">
        <v>1989</v>
      </c>
      <c r="H66" s="22" t="n">
        <f aca="false">SUM(J66:O66)</f>
        <v>683.32</v>
      </c>
      <c r="I66" s="18" t="s">
        <v>78</v>
      </c>
      <c r="K66" s="23" t="n">
        <v>683.32</v>
      </c>
      <c r="O66" s="15" t="n">
        <f aca="false">IF(P66=5,500,0)</f>
        <v>0</v>
      </c>
      <c r="P66" s="15" t="n">
        <f aca="false">COUNTA(J66:N66)</f>
        <v>1</v>
      </c>
    </row>
    <row r="67" customFormat="false" ht="15" hidden="false" customHeight="true" outlineLevel="0" collapsed="false">
      <c r="A67" s="18" t="s">
        <v>72</v>
      </c>
      <c r="B67" s="18" t="s">
        <v>127</v>
      </c>
      <c r="C67" s="18" t="s">
        <v>128</v>
      </c>
      <c r="D67" s="19" t="n">
        <v>29</v>
      </c>
      <c r="E67" s="20" t="s">
        <v>152</v>
      </c>
      <c r="F67" s="20" t="s">
        <v>22</v>
      </c>
      <c r="G67" s="21" t="n">
        <v>1990</v>
      </c>
      <c r="H67" s="22" t="n">
        <f aca="false">SUM(J67:O67)</f>
        <v>623.19</v>
      </c>
      <c r="I67" s="18" t="s">
        <v>76</v>
      </c>
      <c r="M67" s="23" t="n">
        <v>623.19</v>
      </c>
      <c r="O67" s="15" t="n">
        <f aca="false">IF(P67=5,500,0)</f>
        <v>0</v>
      </c>
      <c r="P67" s="15" t="n">
        <f aca="false">COUNTA(J67:N67)</f>
        <v>1</v>
      </c>
    </row>
    <row r="68" customFormat="false" ht="15" hidden="false" customHeight="true" outlineLevel="0" collapsed="false">
      <c r="A68" s="18" t="s">
        <v>72</v>
      </c>
      <c r="B68" s="18" t="s">
        <v>127</v>
      </c>
      <c r="C68" s="18" t="s">
        <v>128</v>
      </c>
      <c r="D68" s="19" t="n">
        <v>30</v>
      </c>
      <c r="E68" s="20" t="s">
        <v>337</v>
      </c>
      <c r="F68" s="20" t="s">
        <v>35</v>
      </c>
      <c r="G68" s="21" t="n">
        <v>1989</v>
      </c>
      <c r="H68" s="22" t="n">
        <f aca="false">SUM(J68:O68)</f>
        <v>550.39</v>
      </c>
      <c r="I68" s="18" t="s">
        <v>89</v>
      </c>
      <c r="L68" s="23" t="n">
        <v>550.39</v>
      </c>
      <c r="O68" s="15" t="n">
        <f aca="false">IF(P68=5,500,0)</f>
        <v>0</v>
      </c>
      <c r="P68" s="15" t="n">
        <f aca="false">COUNTA(J68:N68)</f>
        <v>1</v>
      </c>
    </row>
    <row r="69" customFormat="false" ht="15" hidden="false" customHeight="true" outlineLevel="0" collapsed="false">
      <c r="A69" s="18" t="s">
        <v>72</v>
      </c>
      <c r="B69" s="18" t="s">
        <v>160</v>
      </c>
      <c r="C69" s="18" t="s">
        <v>161</v>
      </c>
      <c r="D69" s="19" t="n">
        <v>1</v>
      </c>
      <c r="E69" s="20" t="s">
        <v>174</v>
      </c>
      <c r="F69" s="20" t="s">
        <v>18</v>
      </c>
      <c r="G69" s="21" t="n">
        <v>1987</v>
      </c>
      <c r="H69" s="22" t="n">
        <f aca="false">SUM(J69:O69)</f>
        <v>2609.53</v>
      </c>
      <c r="I69" s="18" t="s">
        <v>76</v>
      </c>
      <c r="L69" s="23" t="n">
        <v>872.59</v>
      </c>
      <c r="M69" s="23" t="n">
        <v>837.95</v>
      </c>
      <c r="N69" s="23" t="n">
        <v>898.99</v>
      </c>
      <c r="O69" s="15" t="n">
        <f aca="false">IF(P69=5,500,0)</f>
        <v>0</v>
      </c>
      <c r="P69" s="15" t="n">
        <f aca="false">COUNTA(J69:N69)</f>
        <v>3</v>
      </c>
    </row>
    <row r="70" customFormat="false" ht="15" hidden="false" customHeight="true" outlineLevel="0" collapsed="false">
      <c r="A70" s="18" t="s">
        <v>72</v>
      </c>
      <c r="B70" s="18" t="s">
        <v>160</v>
      </c>
      <c r="C70" s="18" t="s">
        <v>161</v>
      </c>
      <c r="D70" s="19" t="n">
        <v>2</v>
      </c>
      <c r="E70" s="20" t="s">
        <v>163</v>
      </c>
      <c r="F70" s="20" t="s">
        <v>17</v>
      </c>
      <c r="G70" s="21" t="n">
        <v>1988</v>
      </c>
      <c r="H70" s="22" t="n">
        <f aca="false">SUM(J70:O70)</f>
        <v>1797.14</v>
      </c>
      <c r="I70" s="18" t="s">
        <v>76</v>
      </c>
      <c r="L70" s="23" t="n">
        <v>895.36</v>
      </c>
      <c r="N70" s="23" t="n">
        <v>901.78</v>
      </c>
      <c r="O70" s="15" t="n">
        <f aca="false">IF(P70=5,500,0)</f>
        <v>0</v>
      </c>
      <c r="P70" s="15" t="n">
        <f aca="false">COUNTA(J70:N70)</f>
        <v>2</v>
      </c>
    </row>
    <row r="71" customFormat="false" ht="15" hidden="false" customHeight="true" outlineLevel="0" collapsed="false">
      <c r="A71" s="18" t="s">
        <v>72</v>
      </c>
      <c r="B71" s="18" t="s">
        <v>160</v>
      </c>
      <c r="C71" s="18" t="s">
        <v>161</v>
      </c>
      <c r="D71" s="19" t="n">
        <v>3</v>
      </c>
      <c r="E71" s="20" t="s">
        <v>165</v>
      </c>
      <c r="F71" s="20" t="s">
        <v>19</v>
      </c>
      <c r="G71" s="21" t="n">
        <v>1987</v>
      </c>
      <c r="H71" s="22" t="n">
        <f aca="false">SUM(J71:O71)</f>
        <v>1664.92</v>
      </c>
      <c r="I71" s="18" t="s">
        <v>131</v>
      </c>
      <c r="J71" s="23" t="n">
        <v>811.4</v>
      </c>
      <c r="N71" s="23" t="n">
        <v>853.52</v>
      </c>
      <c r="O71" s="15" t="n">
        <f aca="false">IF(P71=5,500,0)</f>
        <v>0</v>
      </c>
      <c r="P71" s="15" t="n">
        <f aca="false">COUNTA(J71:N71)</f>
        <v>2</v>
      </c>
    </row>
    <row r="72" customFormat="false" ht="15" hidden="false" customHeight="true" outlineLevel="0" collapsed="false">
      <c r="A72" s="18" t="s">
        <v>72</v>
      </c>
      <c r="B72" s="18" t="s">
        <v>160</v>
      </c>
      <c r="C72" s="18" t="s">
        <v>161</v>
      </c>
      <c r="D72" s="19" t="n">
        <v>4</v>
      </c>
      <c r="E72" s="20" t="s">
        <v>168</v>
      </c>
      <c r="F72" s="20" t="s">
        <v>18</v>
      </c>
      <c r="G72" s="21" t="n">
        <v>1986</v>
      </c>
      <c r="H72" s="22" t="n">
        <f aca="false">SUM(J72:O72)</f>
        <v>1461.58</v>
      </c>
      <c r="I72" s="18" t="s">
        <v>78</v>
      </c>
      <c r="L72" s="23" t="n">
        <v>701.27</v>
      </c>
      <c r="M72" s="23" t="n">
        <v>760.31</v>
      </c>
      <c r="O72" s="15" t="n">
        <f aca="false">IF(P72=5,500,0)</f>
        <v>0</v>
      </c>
      <c r="P72" s="15" t="n">
        <f aca="false">COUNTA(J72:N72)</f>
        <v>2</v>
      </c>
    </row>
    <row r="73" customFormat="false" ht="15" hidden="false" customHeight="true" outlineLevel="0" collapsed="false">
      <c r="A73" s="18" t="s">
        <v>72</v>
      </c>
      <c r="B73" s="18" t="s">
        <v>160</v>
      </c>
      <c r="C73" s="18" t="s">
        <v>161</v>
      </c>
      <c r="D73" s="19" t="n">
        <v>5</v>
      </c>
      <c r="E73" s="20" t="s">
        <v>338</v>
      </c>
      <c r="F73" s="20" t="s">
        <v>47</v>
      </c>
      <c r="G73" s="21" t="n">
        <v>1985</v>
      </c>
      <c r="H73" s="22" t="n">
        <f aca="false">SUM(J73:O73)</f>
        <v>1378.29</v>
      </c>
      <c r="I73" s="18" t="s">
        <v>89</v>
      </c>
      <c r="L73" s="23" t="n">
        <v>694.64</v>
      </c>
      <c r="M73" s="23" t="n">
        <v>683.65</v>
      </c>
      <c r="O73" s="15" t="n">
        <f aca="false">IF(P73=5,500,0)</f>
        <v>0</v>
      </c>
      <c r="P73" s="15" t="n">
        <f aca="false">COUNTA(J73:N73)</f>
        <v>2</v>
      </c>
    </row>
    <row r="74" customFormat="false" ht="15" hidden="false" customHeight="true" outlineLevel="0" collapsed="false">
      <c r="A74" s="18" t="s">
        <v>72</v>
      </c>
      <c r="B74" s="18" t="s">
        <v>160</v>
      </c>
      <c r="C74" s="18" t="s">
        <v>161</v>
      </c>
      <c r="D74" s="19" t="n">
        <v>6</v>
      </c>
      <c r="E74" s="20" t="s">
        <v>339</v>
      </c>
      <c r="F74" s="20" t="s">
        <v>26</v>
      </c>
      <c r="G74" s="21" t="n">
        <v>1988</v>
      </c>
      <c r="H74" s="22" t="n">
        <f aca="false">SUM(J74:O74)</f>
        <v>701.92</v>
      </c>
      <c r="I74" s="18" t="s">
        <v>89</v>
      </c>
      <c r="L74" s="23" t="n">
        <v>701.92</v>
      </c>
      <c r="O74" s="15" t="n">
        <f aca="false">IF(P74=5,500,0)</f>
        <v>0</v>
      </c>
      <c r="P74" s="15" t="n">
        <f aca="false">COUNTA(J74:N74)</f>
        <v>1</v>
      </c>
    </row>
    <row r="75" customFormat="false" ht="15" hidden="false" customHeight="true" outlineLevel="0" collapsed="false">
      <c r="A75" s="18" t="s">
        <v>72</v>
      </c>
      <c r="B75" s="18" t="s">
        <v>160</v>
      </c>
      <c r="C75" s="18" t="s">
        <v>161</v>
      </c>
      <c r="D75" s="19" t="n">
        <v>7</v>
      </c>
      <c r="E75" s="20" t="s">
        <v>164</v>
      </c>
      <c r="F75" s="20" t="s">
        <v>39</v>
      </c>
      <c r="G75" s="21" t="n">
        <v>1985</v>
      </c>
      <c r="H75" s="22" t="n">
        <f aca="false">SUM(J75:O75)</f>
        <v>698.89</v>
      </c>
      <c r="I75" s="18" t="s">
        <v>76</v>
      </c>
      <c r="M75" s="23" t="n">
        <v>698.89</v>
      </c>
      <c r="O75" s="15" t="n">
        <f aca="false">IF(P75=5,500,0)</f>
        <v>0</v>
      </c>
      <c r="P75" s="15" t="n">
        <f aca="false">COUNTA(J75:N75)</f>
        <v>1</v>
      </c>
    </row>
    <row r="76" customFormat="false" ht="15" hidden="false" customHeight="true" outlineLevel="0" collapsed="false">
      <c r="A76" s="18" t="s">
        <v>72</v>
      </c>
      <c r="B76" s="18" t="s">
        <v>160</v>
      </c>
      <c r="C76" s="18" t="s">
        <v>161</v>
      </c>
      <c r="D76" s="19" t="n">
        <v>8</v>
      </c>
      <c r="E76" s="20" t="s">
        <v>166</v>
      </c>
      <c r="F76" s="20" t="s">
        <v>30</v>
      </c>
      <c r="G76" s="21" t="n">
        <v>1987</v>
      </c>
      <c r="H76" s="22" t="n">
        <f aca="false">SUM(J76:O76)</f>
        <v>684.25</v>
      </c>
      <c r="I76" s="18" t="s">
        <v>78</v>
      </c>
      <c r="N76" s="23" t="n">
        <v>684.25</v>
      </c>
      <c r="O76" s="15" t="n">
        <f aca="false">IF(P76=5,500,0)</f>
        <v>0</v>
      </c>
      <c r="P76" s="15" t="n">
        <f aca="false">COUNTA(J76:N76)</f>
        <v>1</v>
      </c>
    </row>
    <row r="77" customFormat="false" ht="15" hidden="false" customHeight="true" outlineLevel="0" collapsed="false">
      <c r="A77" s="18" t="s">
        <v>72</v>
      </c>
      <c r="B77" s="18" t="s">
        <v>160</v>
      </c>
      <c r="C77" s="18" t="s">
        <v>161</v>
      </c>
      <c r="D77" s="19" t="n">
        <v>9</v>
      </c>
      <c r="E77" s="20" t="s">
        <v>172</v>
      </c>
      <c r="F77" s="20" t="s">
        <v>25</v>
      </c>
      <c r="G77" s="21" t="n">
        <v>1987</v>
      </c>
      <c r="H77" s="22" t="n">
        <f aca="false">SUM(J77:O77)</f>
        <v>619.36</v>
      </c>
      <c r="I77" s="18" t="s">
        <v>131</v>
      </c>
      <c r="M77" s="23" t="n">
        <v>619.36</v>
      </c>
      <c r="O77" s="15" t="n">
        <f aca="false">IF(P77=5,500,0)</f>
        <v>0</v>
      </c>
      <c r="P77" s="15" t="n">
        <f aca="false">COUNTA(J77:N77)</f>
        <v>1</v>
      </c>
    </row>
    <row r="78" customFormat="false" ht="15" hidden="false" customHeight="true" outlineLevel="0" collapsed="false">
      <c r="A78" s="18" t="s">
        <v>72</v>
      </c>
      <c r="B78" s="18" t="s">
        <v>160</v>
      </c>
      <c r="C78" s="18" t="s">
        <v>161</v>
      </c>
      <c r="D78" s="19" t="n">
        <v>10</v>
      </c>
      <c r="E78" s="20" t="s">
        <v>169</v>
      </c>
      <c r="F78" s="20" t="s">
        <v>30</v>
      </c>
      <c r="G78" s="21" t="n">
        <v>1984</v>
      </c>
      <c r="H78" s="22" t="n">
        <f aca="false">SUM(J78:O78)</f>
        <v>593.93</v>
      </c>
      <c r="I78" s="18" t="s">
        <v>76</v>
      </c>
      <c r="M78" s="23" t="n">
        <v>593.93</v>
      </c>
      <c r="O78" s="15" t="n">
        <f aca="false">IF(P78=5,500,0)</f>
        <v>0</v>
      </c>
      <c r="P78" s="15" t="n">
        <f aca="false">COUNTA(J78:N78)</f>
        <v>1</v>
      </c>
    </row>
    <row r="79" customFormat="false" ht="15" hidden="false" customHeight="true" outlineLevel="0" collapsed="false">
      <c r="A79" s="18" t="s">
        <v>72</v>
      </c>
      <c r="B79" s="18" t="s">
        <v>178</v>
      </c>
      <c r="C79" s="18" t="s">
        <v>179</v>
      </c>
      <c r="D79" s="19" t="n">
        <v>1</v>
      </c>
      <c r="E79" s="20" t="s">
        <v>190</v>
      </c>
      <c r="F79" s="20" t="s">
        <v>21</v>
      </c>
      <c r="G79" s="21" t="n">
        <v>1981</v>
      </c>
      <c r="H79" s="22" t="n">
        <f aca="false">SUM(J79:O79)</f>
        <v>3922.08</v>
      </c>
      <c r="I79" s="18" t="s">
        <v>131</v>
      </c>
      <c r="J79" s="23" t="n">
        <v>653.86</v>
      </c>
      <c r="K79" s="23" t="n">
        <v>638.65</v>
      </c>
      <c r="L79" s="23" t="n">
        <v>730.12</v>
      </c>
      <c r="M79" s="23" t="n">
        <v>704.66</v>
      </c>
      <c r="N79" s="23" t="n">
        <v>694.79</v>
      </c>
      <c r="O79" s="15" t="n">
        <f aca="false">IF(P79=5,500,0)</f>
        <v>500</v>
      </c>
      <c r="P79" s="15" t="n">
        <f aca="false">COUNTA(J79:N79)</f>
        <v>5</v>
      </c>
    </row>
    <row r="80" customFormat="false" ht="15" hidden="false" customHeight="true" outlineLevel="0" collapsed="false">
      <c r="A80" s="18" t="s">
        <v>72</v>
      </c>
      <c r="B80" s="18" t="s">
        <v>178</v>
      </c>
      <c r="C80" s="18" t="s">
        <v>179</v>
      </c>
      <c r="D80" s="19" t="n">
        <v>2</v>
      </c>
      <c r="E80" s="20" t="s">
        <v>187</v>
      </c>
      <c r="F80" s="20" t="s">
        <v>21</v>
      </c>
      <c r="G80" s="21" t="n">
        <v>1979</v>
      </c>
      <c r="H80" s="22" t="n">
        <f aca="false">SUM(J80:O80)</f>
        <v>3271.82</v>
      </c>
      <c r="I80" s="18" t="s">
        <v>76</v>
      </c>
      <c r="K80" s="23" t="n">
        <v>811.46</v>
      </c>
      <c r="L80" s="23" t="n">
        <v>768.05</v>
      </c>
      <c r="M80" s="23" t="n">
        <v>881.23</v>
      </c>
      <c r="N80" s="23" t="n">
        <v>811.08</v>
      </c>
      <c r="O80" s="15" t="n">
        <f aca="false">IF(P80=5,500,0)</f>
        <v>0</v>
      </c>
      <c r="P80" s="15" t="n">
        <f aca="false">COUNTA(J80:N80)</f>
        <v>4</v>
      </c>
    </row>
    <row r="81" customFormat="false" ht="15" hidden="false" customHeight="true" outlineLevel="0" collapsed="false">
      <c r="A81" s="18" t="s">
        <v>72</v>
      </c>
      <c r="B81" s="18" t="s">
        <v>178</v>
      </c>
      <c r="C81" s="18" t="s">
        <v>179</v>
      </c>
      <c r="D81" s="19" t="n">
        <v>3</v>
      </c>
      <c r="E81" s="20" t="s">
        <v>186</v>
      </c>
      <c r="F81" s="20" t="s">
        <v>19</v>
      </c>
      <c r="G81" s="21" t="n">
        <v>1979</v>
      </c>
      <c r="H81" s="22" t="n">
        <f aca="false">SUM(J81:O81)</f>
        <v>2748.15</v>
      </c>
      <c r="I81" s="18" t="s">
        <v>131</v>
      </c>
      <c r="L81" s="23" t="n">
        <v>892.34</v>
      </c>
      <c r="M81" s="23" t="n">
        <v>921.14</v>
      </c>
      <c r="N81" s="23" t="n">
        <v>934.67</v>
      </c>
      <c r="O81" s="15" t="n">
        <f aca="false">IF(P81=5,500,0)</f>
        <v>0</v>
      </c>
      <c r="P81" s="15" t="n">
        <f aca="false">COUNTA(J81:N81)</f>
        <v>3</v>
      </c>
    </row>
    <row r="82" customFormat="false" ht="15" hidden="false" customHeight="true" outlineLevel="0" collapsed="false">
      <c r="A82" s="18" t="s">
        <v>72</v>
      </c>
      <c r="B82" s="18" t="s">
        <v>178</v>
      </c>
      <c r="C82" s="18" t="s">
        <v>179</v>
      </c>
      <c r="D82" s="19" t="n">
        <v>4</v>
      </c>
      <c r="E82" s="20" t="s">
        <v>189</v>
      </c>
      <c r="F82" s="20" t="s">
        <v>22</v>
      </c>
      <c r="G82" s="21" t="n">
        <v>1979</v>
      </c>
      <c r="H82" s="22" t="n">
        <f aca="false">SUM(J82:O82)</f>
        <v>2282.05</v>
      </c>
      <c r="I82" s="18" t="s">
        <v>76</v>
      </c>
      <c r="K82" s="23" t="n">
        <v>690.66</v>
      </c>
      <c r="M82" s="23" t="n">
        <v>791.11</v>
      </c>
      <c r="N82" s="23" t="n">
        <v>800.28</v>
      </c>
      <c r="O82" s="15" t="n">
        <f aca="false">IF(P82=5,500,0)</f>
        <v>0</v>
      </c>
      <c r="P82" s="15" t="n">
        <f aca="false">COUNTA(J82:N82)</f>
        <v>3</v>
      </c>
    </row>
    <row r="83" customFormat="false" ht="15" hidden="false" customHeight="true" outlineLevel="0" collapsed="false">
      <c r="A83" s="18" t="s">
        <v>72</v>
      </c>
      <c r="B83" s="18" t="s">
        <v>178</v>
      </c>
      <c r="C83" s="18" t="s">
        <v>179</v>
      </c>
      <c r="D83" s="19" t="n">
        <v>5</v>
      </c>
      <c r="E83" s="20" t="s">
        <v>340</v>
      </c>
      <c r="F83" s="20" t="s">
        <v>19</v>
      </c>
      <c r="G83" s="21" t="n">
        <v>1980</v>
      </c>
      <c r="H83" s="22" t="n">
        <f aca="false">SUM(J83:O83)</f>
        <v>1761.07</v>
      </c>
      <c r="I83" s="18" t="s">
        <v>89</v>
      </c>
      <c r="J83" s="23" t="n">
        <v>873.1</v>
      </c>
      <c r="K83" s="23" t="n">
        <v>887.97</v>
      </c>
      <c r="O83" s="15" t="n">
        <f aca="false">IF(P83=5,500,0)</f>
        <v>0</v>
      </c>
      <c r="P83" s="15" t="n">
        <f aca="false">COUNTA(J83:N83)</f>
        <v>2</v>
      </c>
    </row>
    <row r="84" customFormat="false" ht="15" hidden="false" customHeight="true" outlineLevel="0" collapsed="false">
      <c r="A84" s="18" t="s">
        <v>72</v>
      </c>
      <c r="B84" s="18" t="s">
        <v>178</v>
      </c>
      <c r="C84" s="18" t="s">
        <v>179</v>
      </c>
      <c r="D84" s="19" t="n">
        <v>6</v>
      </c>
      <c r="E84" s="20" t="s">
        <v>182</v>
      </c>
      <c r="F84" s="20" t="s">
        <v>18</v>
      </c>
      <c r="G84" s="21" t="n">
        <v>1980</v>
      </c>
      <c r="H84" s="22" t="n">
        <f aca="false">SUM(J84:O84)</f>
        <v>1625.15</v>
      </c>
      <c r="I84" s="18" t="s">
        <v>78</v>
      </c>
      <c r="J84" s="23" t="n">
        <v>810.78</v>
      </c>
      <c r="M84" s="23" t="n">
        <v>814.37</v>
      </c>
      <c r="O84" s="15" t="n">
        <f aca="false">IF(P84=5,500,0)</f>
        <v>0</v>
      </c>
      <c r="P84" s="15" t="n">
        <f aca="false">COUNTA(J84:N84)</f>
        <v>2</v>
      </c>
    </row>
    <row r="85" customFormat="false" ht="15" hidden="false" customHeight="true" outlineLevel="0" collapsed="false">
      <c r="A85" s="18" t="s">
        <v>72</v>
      </c>
      <c r="B85" s="18" t="s">
        <v>178</v>
      </c>
      <c r="C85" s="18" t="s">
        <v>179</v>
      </c>
      <c r="D85" s="19" t="n">
        <v>7</v>
      </c>
      <c r="E85" s="20" t="s">
        <v>196</v>
      </c>
      <c r="F85" s="20" t="s">
        <v>45</v>
      </c>
      <c r="G85" s="21" t="n">
        <v>1980</v>
      </c>
      <c r="H85" s="22" t="n">
        <f aca="false">SUM(J85:O85)</f>
        <v>1369.57</v>
      </c>
      <c r="I85" s="18" t="s">
        <v>76</v>
      </c>
      <c r="L85" s="23" t="n">
        <v>691.11</v>
      </c>
      <c r="M85" s="23" t="n">
        <v>678.46</v>
      </c>
      <c r="O85" s="15" t="n">
        <f aca="false">IF(P85=5,500,0)</f>
        <v>0</v>
      </c>
      <c r="P85" s="15" t="n">
        <f aca="false">COUNTA(J85:N85)</f>
        <v>2</v>
      </c>
    </row>
    <row r="86" customFormat="false" ht="15" hidden="false" customHeight="true" outlineLevel="0" collapsed="false">
      <c r="A86" s="18" t="s">
        <v>72</v>
      </c>
      <c r="B86" s="18" t="s">
        <v>178</v>
      </c>
      <c r="C86" s="18" t="s">
        <v>179</v>
      </c>
      <c r="D86" s="19" t="n">
        <v>8</v>
      </c>
      <c r="E86" s="20" t="s">
        <v>192</v>
      </c>
      <c r="F86" s="20" t="s">
        <v>29</v>
      </c>
      <c r="G86" s="21" t="n">
        <v>1980</v>
      </c>
      <c r="H86" s="22" t="n">
        <f aca="false">SUM(J86:O86)</f>
        <v>1128.56</v>
      </c>
      <c r="I86" s="18" t="s">
        <v>78</v>
      </c>
      <c r="L86" s="23" t="n">
        <v>584.76</v>
      </c>
      <c r="M86" s="23" t="n">
        <v>543.8</v>
      </c>
      <c r="O86" s="15" t="n">
        <f aca="false">IF(P86=5,500,0)</f>
        <v>0</v>
      </c>
      <c r="P86" s="15" t="n">
        <f aca="false">COUNTA(J86:N86)</f>
        <v>2</v>
      </c>
    </row>
    <row r="87" customFormat="false" ht="15" hidden="false" customHeight="true" outlineLevel="0" collapsed="false">
      <c r="A87" s="18" t="s">
        <v>72</v>
      </c>
      <c r="B87" s="18" t="s">
        <v>178</v>
      </c>
      <c r="C87" s="18" t="s">
        <v>179</v>
      </c>
      <c r="D87" s="19" t="n">
        <v>9</v>
      </c>
      <c r="E87" s="20" t="s">
        <v>185</v>
      </c>
      <c r="F87" s="20" t="s">
        <v>22</v>
      </c>
      <c r="G87" s="21" t="n">
        <v>1983</v>
      </c>
      <c r="H87" s="22" t="n">
        <f aca="false">SUM(J87:O87)</f>
        <v>1119.57</v>
      </c>
      <c r="I87" s="18" t="s">
        <v>76</v>
      </c>
      <c r="K87" s="23" t="n">
        <v>490.89</v>
      </c>
      <c r="L87" s="23" t="n">
        <v>628.68</v>
      </c>
      <c r="O87" s="15" t="n">
        <f aca="false">IF(P87=5,500,0)</f>
        <v>0</v>
      </c>
      <c r="P87" s="15" t="n">
        <f aca="false">COUNTA(J87:N87)</f>
        <v>2</v>
      </c>
    </row>
    <row r="88" customFormat="false" ht="15" hidden="false" customHeight="true" outlineLevel="0" collapsed="false">
      <c r="A88" s="18" t="s">
        <v>72</v>
      </c>
      <c r="B88" s="18" t="s">
        <v>178</v>
      </c>
      <c r="C88" s="18" t="s">
        <v>179</v>
      </c>
      <c r="D88" s="19" t="n">
        <v>10</v>
      </c>
      <c r="E88" s="20" t="s">
        <v>194</v>
      </c>
      <c r="F88" s="20" t="s">
        <v>19</v>
      </c>
      <c r="G88" s="21" t="n">
        <v>1980</v>
      </c>
      <c r="H88" s="22" t="n">
        <f aca="false">SUM(J88:O88)</f>
        <v>858.98</v>
      </c>
      <c r="I88" s="18" t="s">
        <v>89</v>
      </c>
      <c r="M88" s="23" t="n">
        <v>858.98</v>
      </c>
      <c r="O88" s="15" t="n">
        <f aca="false">IF(P88=5,500,0)</f>
        <v>0</v>
      </c>
      <c r="P88" s="15" t="n">
        <f aca="false">COUNTA(J88:N88)</f>
        <v>1</v>
      </c>
    </row>
    <row r="89" customFormat="false" ht="15" hidden="false" customHeight="true" outlineLevel="0" collapsed="false">
      <c r="A89" s="18" t="s">
        <v>72</v>
      </c>
      <c r="B89" s="18" t="s">
        <v>178</v>
      </c>
      <c r="C89" s="18" t="s">
        <v>179</v>
      </c>
      <c r="D89" s="19" t="n">
        <v>11</v>
      </c>
      <c r="E89" s="20" t="s">
        <v>181</v>
      </c>
      <c r="F89" s="20" t="s">
        <v>24</v>
      </c>
      <c r="G89" s="21" t="n">
        <v>1982</v>
      </c>
      <c r="H89" s="22" t="n">
        <f aca="false">SUM(J89:O89)</f>
        <v>851.49</v>
      </c>
      <c r="I89" s="18" t="s">
        <v>85</v>
      </c>
      <c r="J89" s="23" t="n">
        <v>851.49</v>
      </c>
      <c r="O89" s="15" t="n">
        <f aca="false">IF(P89=5,500,0)</f>
        <v>0</v>
      </c>
      <c r="P89" s="15" t="n">
        <f aca="false">COUNTA(J89:N89)</f>
        <v>1</v>
      </c>
    </row>
    <row r="90" customFormat="false" ht="15" hidden="false" customHeight="true" outlineLevel="0" collapsed="false">
      <c r="A90" s="18" t="s">
        <v>72</v>
      </c>
      <c r="B90" s="18" t="s">
        <v>178</v>
      </c>
      <c r="C90" s="18" t="s">
        <v>179</v>
      </c>
      <c r="D90" s="19" t="n">
        <v>12</v>
      </c>
      <c r="E90" s="20" t="s">
        <v>180</v>
      </c>
      <c r="F90" s="20" t="s">
        <v>24</v>
      </c>
      <c r="G90" s="21" t="n">
        <v>1982</v>
      </c>
      <c r="H90" s="22" t="n">
        <f aca="false">SUM(J90:O90)</f>
        <v>849.84</v>
      </c>
      <c r="I90" s="18" t="s">
        <v>76</v>
      </c>
      <c r="L90" s="23" t="n">
        <v>849.84</v>
      </c>
      <c r="O90" s="15" t="n">
        <f aca="false">IF(P90=5,500,0)</f>
        <v>0</v>
      </c>
      <c r="P90" s="15" t="n">
        <f aca="false">COUNTA(J90:N90)</f>
        <v>1</v>
      </c>
    </row>
    <row r="91" customFormat="false" ht="15" hidden="false" customHeight="true" outlineLevel="0" collapsed="false">
      <c r="A91" s="18" t="s">
        <v>72</v>
      </c>
      <c r="B91" s="18" t="s">
        <v>178</v>
      </c>
      <c r="C91" s="18" t="s">
        <v>179</v>
      </c>
      <c r="D91" s="19" t="n">
        <v>13</v>
      </c>
      <c r="E91" s="20" t="s">
        <v>193</v>
      </c>
      <c r="F91" s="20" t="s">
        <v>27</v>
      </c>
      <c r="G91" s="21" t="n">
        <v>1979</v>
      </c>
      <c r="H91" s="22" t="n">
        <f aca="false">SUM(J91:O91)</f>
        <v>848.07</v>
      </c>
      <c r="I91" s="18" t="s">
        <v>89</v>
      </c>
      <c r="M91" s="23" t="n">
        <v>848.07</v>
      </c>
      <c r="O91" s="15" t="n">
        <f aca="false">IF(P91=5,500,0)</f>
        <v>0</v>
      </c>
      <c r="P91" s="15" t="n">
        <f aca="false">COUNTA(J91:N91)</f>
        <v>1</v>
      </c>
    </row>
    <row r="92" customFormat="false" ht="15" hidden="false" customHeight="true" outlineLevel="0" collapsed="false">
      <c r="A92" s="18" t="s">
        <v>72</v>
      </c>
      <c r="B92" s="18" t="s">
        <v>178</v>
      </c>
      <c r="C92" s="18" t="s">
        <v>179</v>
      </c>
      <c r="D92" s="19" t="n">
        <v>14</v>
      </c>
      <c r="E92" s="20" t="s">
        <v>184</v>
      </c>
      <c r="F92" s="20" t="s">
        <v>18</v>
      </c>
      <c r="G92" s="21" t="n">
        <v>1980</v>
      </c>
      <c r="H92" s="22" t="n">
        <f aca="false">SUM(J92:O92)</f>
        <v>769.55</v>
      </c>
      <c r="I92" s="18" t="s">
        <v>78</v>
      </c>
      <c r="M92" s="23" t="n">
        <v>769.55</v>
      </c>
      <c r="O92" s="15" t="n">
        <f aca="false">IF(P92=5,500,0)</f>
        <v>0</v>
      </c>
      <c r="P92" s="15" t="n">
        <f aca="false">COUNTA(J92:N92)</f>
        <v>1</v>
      </c>
    </row>
    <row r="93" customFormat="false" ht="15" hidden="false" customHeight="true" outlineLevel="0" collapsed="false">
      <c r="A93" s="18" t="s">
        <v>72</v>
      </c>
      <c r="B93" s="18" t="s">
        <v>197</v>
      </c>
      <c r="C93" s="18" t="s">
        <v>198</v>
      </c>
      <c r="D93" s="19" t="n">
        <v>1</v>
      </c>
      <c r="E93" s="20" t="s">
        <v>216</v>
      </c>
      <c r="F93" s="20" t="s">
        <v>21</v>
      </c>
      <c r="G93" s="21" t="n">
        <v>1978</v>
      </c>
      <c r="H93" s="22" t="n">
        <f aca="false">SUM(J93:O93)</f>
        <v>4411.86</v>
      </c>
      <c r="I93" s="18" t="s">
        <v>131</v>
      </c>
      <c r="J93" s="23" t="n">
        <v>743.63</v>
      </c>
      <c r="K93" s="23" t="n">
        <v>796.17</v>
      </c>
      <c r="L93" s="23" t="n">
        <v>709.85</v>
      </c>
      <c r="M93" s="23" t="n">
        <v>839.73</v>
      </c>
      <c r="N93" s="23" t="n">
        <v>822.48</v>
      </c>
      <c r="O93" s="15" t="n">
        <f aca="false">IF(P93=5,500,0)</f>
        <v>500</v>
      </c>
      <c r="P93" s="15" t="n">
        <f aca="false">COUNTA(J93:N93)</f>
        <v>5</v>
      </c>
    </row>
    <row r="94" customFormat="false" ht="15" hidden="false" customHeight="true" outlineLevel="0" collapsed="false">
      <c r="A94" s="18" t="s">
        <v>72</v>
      </c>
      <c r="B94" s="18" t="s">
        <v>197</v>
      </c>
      <c r="C94" s="18" t="s">
        <v>198</v>
      </c>
      <c r="D94" s="19" t="n">
        <v>2</v>
      </c>
      <c r="E94" s="20" t="s">
        <v>341</v>
      </c>
      <c r="F94" s="20" t="s">
        <v>19</v>
      </c>
      <c r="G94" s="21" t="n">
        <v>1977</v>
      </c>
      <c r="H94" s="22" t="n">
        <f aca="false">SUM(J94:O94)</f>
        <v>1660.81</v>
      </c>
      <c r="I94" s="18" t="s">
        <v>89</v>
      </c>
      <c r="L94" s="23" t="n">
        <v>847.92</v>
      </c>
      <c r="M94" s="23" t="n">
        <v>812.89</v>
      </c>
      <c r="O94" s="15" t="n">
        <f aca="false">IF(P94=5,500,0)</f>
        <v>0</v>
      </c>
      <c r="P94" s="15" t="n">
        <f aca="false">COUNTA(J94:N94)</f>
        <v>2</v>
      </c>
    </row>
    <row r="95" customFormat="false" ht="15" hidden="false" customHeight="true" outlineLevel="0" collapsed="false">
      <c r="A95" s="18" t="s">
        <v>72</v>
      </c>
      <c r="B95" s="18" t="s">
        <v>197</v>
      </c>
      <c r="C95" s="18" t="s">
        <v>198</v>
      </c>
      <c r="D95" s="19" t="n">
        <v>3</v>
      </c>
      <c r="E95" s="20" t="s">
        <v>201</v>
      </c>
      <c r="F95" s="20" t="s">
        <v>26</v>
      </c>
      <c r="G95" s="21" t="n">
        <v>1974</v>
      </c>
      <c r="H95" s="22" t="n">
        <f aca="false">SUM(J95:O95)</f>
        <v>1598.05</v>
      </c>
      <c r="I95" s="18" t="s">
        <v>76</v>
      </c>
      <c r="L95" s="23" t="n">
        <v>765.82</v>
      </c>
      <c r="M95" s="23" t="n">
        <v>832.23</v>
      </c>
      <c r="O95" s="15" t="n">
        <f aca="false">IF(P95=5,500,0)</f>
        <v>0</v>
      </c>
      <c r="P95" s="15" t="n">
        <f aca="false">COUNTA(J95:N95)</f>
        <v>2</v>
      </c>
    </row>
    <row r="96" customFormat="false" ht="15" hidden="false" customHeight="true" outlineLevel="0" collapsed="false">
      <c r="A96" s="18" t="s">
        <v>72</v>
      </c>
      <c r="B96" s="18" t="s">
        <v>197</v>
      </c>
      <c r="C96" s="18" t="s">
        <v>198</v>
      </c>
      <c r="D96" s="19" t="n">
        <v>4</v>
      </c>
      <c r="E96" s="20" t="s">
        <v>200</v>
      </c>
      <c r="F96" s="20" t="s">
        <v>21</v>
      </c>
      <c r="G96" s="21" t="n">
        <v>1974</v>
      </c>
      <c r="H96" s="22" t="n">
        <f aca="false">SUM(J96:O96)</f>
        <v>1447.14</v>
      </c>
      <c r="I96" s="18" t="s">
        <v>131</v>
      </c>
      <c r="L96" s="23" t="n">
        <v>708.79</v>
      </c>
      <c r="M96" s="23" t="n">
        <v>738.35</v>
      </c>
      <c r="O96" s="15" t="n">
        <f aca="false">IF(P96=5,500,0)</f>
        <v>0</v>
      </c>
      <c r="P96" s="15" t="n">
        <f aca="false">COUNTA(J96:N96)</f>
        <v>2</v>
      </c>
    </row>
    <row r="97" customFormat="false" ht="15" hidden="false" customHeight="true" outlineLevel="0" collapsed="false">
      <c r="A97" s="18" t="s">
        <v>72</v>
      </c>
      <c r="B97" s="18" t="s">
        <v>197</v>
      </c>
      <c r="C97" s="18" t="s">
        <v>198</v>
      </c>
      <c r="D97" s="19" t="n">
        <v>5</v>
      </c>
      <c r="E97" s="20" t="s">
        <v>215</v>
      </c>
      <c r="F97" s="20" t="s">
        <v>23</v>
      </c>
      <c r="G97" s="21" t="n">
        <v>1974</v>
      </c>
      <c r="H97" s="22" t="n">
        <f aca="false">SUM(J97:O97)</f>
        <v>1444.67</v>
      </c>
      <c r="I97" s="18" t="s">
        <v>78</v>
      </c>
      <c r="L97" s="23" t="n">
        <v>664.35</v>
      </c>
      <c r="M97" s="23" t="n">
        <v>780.32</v>
      </c>
      <c r="O97" s="15" t="n">
        <f aca="false">IF(P97=5,500,0)</f>
        <v>0</v>
      </c>
      <c r="P97" s="15" t="n">
        <f aca="false">COUNTA(J97:N97)</f>
        <v>2</v>
      </c>
    </row>
    <row r="98" customFormat="false" ht="15" hidden="false" customHeight="true" outlineLevel="0" collapsed="false">
      <c r="A98" s="18" t="s">
        <v>72</v>
      </c>
      <c r="B98" s="18" t="s">
        <v>197</v>
      </c>
      <c r="C98" s="18" t="s">
        <v>198</v>
      </c>
      <c r="D98" s="19" t="n">
        <v>6</v>
      </c>
      <c r="E98" s="20" t="s">
        <v>209</v>
      </c>
      <c r="F98" s="20" t="s">
        <v>42</v>
      </c>
      <c r="G98" s="21" t="n">
        <v>1975</v>
      </c>
      <c r="H98" s="22" t="n">
        <f aca="false">SUM(J98:O98)</f>
        <v>1369.75</v>
      </c>
      <c r="I98" s="18" t="s">
        <v>78</v>
      </c>
      <c r="J98" s="23" t="n">
        <v>676.33</v>
      </c>
      <c r="M98" s="23" t="n">
        <v>693.42</v>
      </c>
      <c r="O98" s="15" t="n">
        <f aca="false">IF(P98=5,500,0)</f>
        <v>0</v>
      </c>
      <c r="P98" s="15" t="n">
        <f aca="false">COUNTA(J98:N98)</f>
        <v>2</v>
      </c>
    </row>
    <row r="99" customFormat="false" ht="15" hidden="false" customHeight="true" outlineLevel="0" collapsed="false">
      <c r="A99" s="18" t="s">
        <v>72</v>
      </c>
      <c r="B99" s="18" t="s">
        <v>197</v>
      </c>
      <c r="C99" s="18" t="s">
        <v>198</v>
      </c>
      <c r="D99" s="19" t="n">
        <v>7</v>
      </c>
      <c r="E99" s="20" t="s">
        <v>210</v>
      </c>
      <c r="F99" s="20" t="s">
        <v>18</v>
      </c>
      <c r="G99" s="21" t="n">
        <v>1978</v>
      </c>
      <c r="H99" s="22" t="n">
        <f aca="false">SUM(J99:O99)</f>
        <v>1329.26</v>
      </c>
      <c r="I99" s="18" t="s">
        <v>78</v>
      </c>
      <c r="L99" s="23" t="n">
        <v>647.72</v>
      </c>
      <c r="M99" s="23" t="n">
        <v>681.54</v>
      </c>
      <c r="O99" s="15" t="n">
        <f aca="false">IF(P99=5,500,0)</f>
        <v>0</v>
      </c>
      <c r="P99" s="15" t="n">
        <f aca="false">COUNTA(J99:N99)</f>
        <v>2</v>
      </c>
    </row>
    <row r="100" customFormat="false" ht="15" hidden="false" customHeight="true" outlineLevel="0" collapsed="false">
      <c r="A100" s="18" t="s">
        <v>72</v>
      </c>
      <c r="B100" s="18" t="s">
        <v>197</v>
      </c>
      <c r="C100" s="18" t="s">
        <v>198</v>
      </c>
      <c r="D100" s="19" t="n">
        <v>8</v>
      </c>
      <c r="E100" s="20" t="s">
        <v>211</v>
      </c>
      <c r="F100" s="20" t="s">
        <v>21</v>
      </c>
      <c r="G100" s="21" t="n">
        <v>1977</v>
      </c>
      <c r="H100" s="22" t="n">
        <f aca="false">SUM(J100:O100)</f>
        <v>1302.94</v>
      </c>
      <c r="I100" s="18" t="s">
        <v>76</v>
      </c>
      <c r="L100" s="23" t="n">
        <v>658.74</v>
      </c>
      <c r="M100" s="23" t="n">
        <v>644.2</v>
      </c>
      <c r="O100" s="15" t="n">
        <f aca="false">IF(P100=5,500,0)</f>
        <v>0</v>
      </c>
      <c r="P100" s="15" t="n">
        <f aca="false">COUNTA(J100:N100)</f>
        <v>2</v>
      </c>
    </row>
    <row r="101" customFormat="false" ht="15" hidden="false" customHeight="true" outlineLevel="0" collapsed="false">
      <c r="A101" s="18" t="s">
        <v>72</v>
      </c>
      <c r="B101" s="18" t="s">
        <v>197</v>
      </c>
      <c r="C101" s="18" t="s">
        <v>198</v>
      </c>
      <c r="D101" s="19" t="n">
        <v>9</v>
      </c>
      <c r="E101" s="20" t="s">
        <v>212</v>
      </c>
      <c r="F101" s="20" t="s">
        <v>22</v>
      </c>
      <c r="G101" s="21" t="n">
        <v>1977</v>
      </c>
      <c r="H101" s="22" t="n">
        <f aca="false">SUM(J101:O101)</f>
        <v>1095.92</v>
      </c>
      <c r="I101" s="18" t="s">
        <v>78</v>
      </c>
      <c r="L101" s="23" t="n">
        <v>538.39</v>
      </c>
      <c r="M101" s="23" t="n">
        <v>557.53</v>
      </c>
      <c r="O101" s="15" t="n">
        <f aca="false">IF(P101=5,500,0)</f>
        <v>0</v>
      </c>
      <c r="P101" s="15" t="n">
        <f aca="false">COUNTA(J101:N101)</f>
        <v>2</v>
      </c>
    </row>
    <row r="102" customFormat="false" ht="15" hidden="false" customHeight="true" outlineLevel="0" collapsed="false">
      <c r="A102" s="18" t="s">
        <v>72</v>
      </c>
      <c r="B102" s="18" t="s">
        <v>197</v>
      </c>
      <c r="C102" s="18" t="s">
        <v>198</v>
      </c>
      <c r="D102" s="19" t="n">
        <v>10</v>
      </c>
      <c r="E102" s="20" t="s">
        <v>204</v>
      </c>
      <c r="F102" s="20" t="s">
        <v>43</v>
      </c>
      <c r="G102" s="21" t="n">
        <v>1977</v>
      </c>
      <c r="H102" s="22" t="n">
        <f aca="false">SUM(J102:O102)</f>
        <v>902.53</v>
      </c>
      <c r="I102" s="18" t="s">
        <v>76</v>
      </c>
      <c r="L102" s="23" t="n">
        <v>902.53</v>
      </c>
      <c r="O102" s="15" t="n">
        <f aca="false">IF(P102=5,500,0)</f>
        <v>0</v>
      </c>
      <c r="P102" s="15" t="n">
        <f aca="false">COUNTA(J102:N102)</f>
        <v>1</v>
      </c>
    </row>
    <row r="103" customFormat="false" ht="15" hidden="false" customHeight="true" outlineLevel="0" collapsed="false">
      <c r="A103" s="18" t="s">
        <v>72</v>
      </c>
      <c r="B103" s="18" t="s">
        <v>197</v>
      </c>
      <c r="C103" s="18" t="s">
        <v>198</v>
      </c>
      <c r="D103" s="19" t="n">
        <v>11</v>
      </c>
      <c r="E103" s="20" t="s">
        <v>213</v>
      </c>
      <c r="F103" s="20" t="s">
        <v>19</v>
      </c>
      <c r="G103" s="21" t="n">
        <v>1977</v>
      </c>
      <c r="H103" s="22" t="n">
        <f aca="false">SUM(J103:O103)</f>
        <v>882.1</v>
      </c>
      <c r="I103" s="18" t="s">
        <v>89</v>
      </c>
      <c r="J103" s="23" t="n">
        <v>882.1</v>
      </c>
      <c r="O103" s="15" t="n">
        <f aca="false">IF(P103=5,500,0)</f>
        <v>0</v>
      </c>
      <c r="P103" s="15" t="n">
        <f aca="false">COUNTA(J103:N103)</f>
        <v>1</v>
      </c>
    </row>
    <row r="104" customFormat="false" ht="15" hidden="false" customHeight="true" outlineLevel="0" collapsed="false">
      <c r="A104" s="18" t="s">
        <v>72</v>
      </c>
      <c r="B104" s="18" t="s">
        <v>197</v>
      </c>
      <c r="C104" s="18" t="s">
        <v>198</v>
      </c>
      <c r="D104" s="19" t="n">
        <v>12</v>
      </c>
      <c r="E104" s="20" t="s">
        <v>214</v>
      </c>
      <c r="F104" s="20" t="s">
        <v>28</v>
      </c>
      <c r="G104" s="21" t="n">
        <v>1978</v>
      </c>
      <c r="H104" s="22" t="n">
        <f aca="false">SUM(J104:O104)</f>
        <v>839.85</v>
      </c>
      <c r="I104" s="18" t="s">
        <v>76</v>
      </c>
      <c r="M104" s="23" t="n">
        <v>839.85</v>
      </c>
      <c r="O104" s="15" t="n">
        <f aca="false">IF(P104=5,500,0)</f>
        <v>0</v>
      </c>
      <c r="P104" s="15" t="n">
        <f aca="false">COUNTA(J104:N104)</f>
        <v>1</v>
      </c>
    </row>
    <row r="105" customFormat="false" ht="15" hidden="false" customHeight="true" outlineLevel="0" collapsed="false">
      <c r="A105" s="18" t="s">
        <v>72</v>
      </c>
      <c r="B105" s="18" t="s">
        <v>197</v>
      </c>
      <c r="C105" s="18" t="s">
        <v>198</v>
      </c>
      <c r="D105" s="19" t="n">
        <v>13</v>
      </c>
      <c r="E105" s="20" t="s">
        <v>199</v>
      </c>
      <c r="F105" s="20" t="s">
        <v>21</v>
      </c>
      <c r="G105" s="21" t="n">
        <v>1974</v>
      </c>
      <c r="H105" s="22" t="n">
        <f aca="false">SUM(J105:O105)</f>
        <v>820.39</v>
      </c>
      <c r="I105" s="18" t="s">
        <v>131</v>
      </c>
      <c r="N105" s="23" t="n">
        <v>820.39</v>
      </c>
      <c r="O105" s="15" t="n">
        <f aca="false">IF(P105=5,500,0)</f>
        <v>0</v>
      </c>
      <c r="P105" s="15" t="n">
        <f aca="false">COUNTA(J105:N105)</f>
        <v>1</v>
      </c>
    </row>
    <row r="106" customFormat="false" ht="15" hidden="false" customHeight="true" outlineLevel="0" collapsed="false">
      <c r="A106" s="18" t="s">
        <v>72</v>
      </c>
      <c r="B106" s="18" t="s">
        <v>197</v>
      </c>
      <c r="C106" s="18" t="s">
        <v>198</v>
      </c>
      <c r="D106" s="19" t="n">
        <v>14</v>
      </c>
      <c r="E106" s="20" t="s">
        <v>207</v>
      </c>
      <c r="F106" s="20" t="s">
        <v>17</v>
      </c>
      <c r="G106" s="21" t="n">
        <v>1974</v>
      </c>
      <c r="H106" s="22" t="n">
        <f aca="false">SUM(J106:O106)</f>
        <v>792.35</v>
      </c>
      <c r="I106" s="18" t="s">
        <v>85</v>
      </c>
      <c r="J106" s="23" t="n">
        <v>792.35</v>
      </c>
      <c r="O106" s="15" t="n">
        <f aca="false">IF(P106=5,500,0)</f>
        <v>0</v>
      </c>
      <c r="P106" s="15" t="n">
        <f aca="false">COUNTA(J106:N106)</f>
        <v>1</v>
      </c>
    </row>
    <row r="107" customFormat="false" ht="15" hidden="false" customHeight="true" outlineLevel="0" collapsed="false">
      <c r="A107" s="18" t="s">
        <v>72</v>
      </c>
      <c r="B107" s="18" t="s">
        <v>197</v>
      </c>
      <c r="C107" s="18" t="s">
        <v>198</v>
      </c>
      <c r="D107" s="19" t="n">
        <v>15</v>
      </c>
      <c r="E107" s="20" t="s">
        <v>217</v>
      </c>
      <c r="F107" s="20" t="s">
        <v>19</v>
      </c>
      <c r="G107" s="21" t="n">
        <v>1974</v>
      </c>
      <c r="H107" s="22" t="n">
        <f aca="false">SUM(J107:O107)</f>
        <v>762.28</v>
      </c>
      <c r="I107" s="18" t="s">
        <v>89</v>
      </c>
      <c r="M107" s="23" t="n">
        <v>762.28</v>
      </c>
      <c r="O107" s="15" t="n">
        <f aca="false">IF(P107=5,500,0)</f>
        <v>0</v>
      </c>
      <c r="P107" s="15" t="n">
        <f aca="false">COUNTA(J107:N107)</f>
        <v>1</v>
      </c>
    </row>
    <row r="108" customFormat="false" ht="15" hidden="false" customHeight="true" outlineLevel="0" collapsed="false">
      <c r="A108" s="18" t="s">
        <v>72</v>
      </c>
      <c r="B108" s="18" t="s">
        <v>197</v>
      </c>
      <c r="C108" s="18" t="s">
        <v>198</v>
      </c>
      <c r="D108" s="19" t="n">
        <v>16</v>
      </c>
      <c r="E108" s="20" t="s">
        <v>342</v>
      </c>
      <c r="F108" s="20" t="s">
        <v>19</v>
      </c>
      <c r="G108" s="21" t="n">
        <v>1978</v>
      </c>
      <c r="H108" s="22" t="n">
        <f aca="false">SUM(J108:O108)</f>
        <v>723.51</v>
      </c>
      <c r="I108" s="18" t="s">
        <v>89</v>
      </c>
      <c r="N108" s="23" t="n">
        <v>723.51</v>
      </c>
      <c r="O108" s="15" t="n">
        <f aca="false">IF(P108=5,500,0)</f>
        <v>0</v>
      </c>
      <c r="P108" s="15" t="n">
        <f aca="false">COUNTA(J108:N108)</f>
        <v>1</v>
      </c>
    </row>
    <row r="109" customFormat="false" ht="15" hidden="false" customHeight="true" outlineLevel="0" collapsed="false">
      <c r="A109" s="18" t="s">
        <v>72</v>
      </c>
      <c r="B109" s="18" t="s">
        <v>197</v>
      </c>
      <c r="C109" s="18" t="s">
        <v>198</v>
      </c>
      <c r="D109" s="19" t="n">
        <v>17</v>
      </c>
      <c r="E109" s="20" t="s">
        <v>208</v>
      </c>
      <c r="F109" s="20" t="s">
        <v>24</v>
      </c>
      <c r="G109" s="21" t="n">
        <v>1975</v>
      </c>
      <c r="H109" s="22" t="n">
        <f aca="false">SUM(J109:O109)</f>
        <v>707.5</v>
      </c>
      <c r="I109" s="18" t="s">
        <v>78</v>
      </c>
      <c r="M109" s="23" t="n">
        <v>707.5</v>
      </c>
      <c r="O109" s="15" t="n">
        <f aca="false">IF(P109=5,500,0)</f>
        <v>0</v>
      </c>
      <c r="P109" s="15" t="n">
        <f aca="false">COUNTA(J109:N109)</f>
        <v>1</v>
      </c>
    </row>
    <row r="110" customFormat="false" ht="15" hidden="false" customHeight="true" outlineLevel="0" collapsed="false">
      <c r="A110" s="18" t="s">
        <v>72</v>
      </c>
      <c r="B110" s="18" t="s">
        <v>197</v>
      </c>
      <c r="C110" s="18" t="s">
        <v>198</v>
      </c>
      <c r="D110" s="19" t="n">
        <v>18</v>
      </c>
      <c r="E110" s="20" t="s">
        <v>220</v>
      </c>
      <c r="F110" s="20" t="s">
        <v>22</v>
      </c>
      <c r="G110" s="21" t="n">
        <v>1978</v>
      </c>
      <c r="H110" s="22" t="n">
        <f aca="false">SUM(J110:O110)</f>
        <v>684.85</v>
      </c>
      <c r="I110" s="18" t="s">
        <v>85</v>
      </c>
      <c r="M110" s="23" t="n">
        <v>684.85</v>
      </c>
      <c r="O110" s="15" t="n">
        <f aca="false">IF(P110=5,500,0)</f>
        <v>0</v>
      </c>
      <c r="P110" s="15" t="n">
        <f aca="false">COUNTA(J110:N110)</f>
        <v>1</v>
      </c>
    </row>
    <row r="111" customFormat="false" ht="15" hidden="false" customHeight="true" outlineLevel="0" collapsed="false">
      <c r="A111" s="18" t="s">
        <v>72</v>
      </c>
      <c r="B111" s="18" t="s">
        <v>197</v>
      </c>
      <c r="C111" s="18" t="s">
        <v>198</v>
      </c>
      <c r="D111" s="19" t="n">
        <v>19</v>
      </c>
      <c r="E111" s="20" t="s">
        <v>202</v>
      </c>
      <c r="F111" s="20" t="s">
        <v>18</v>
      </c>
      <c r="G111" s="21" t="n">
        <v>1976</v>
      </c>
      <c r="H111" s="22" t="n">
        <f aca="false">SUM(J111:O111)</f>
        <v>684.34</v>
      </c>
      <c r="I111" s="18" t="s">
        <v>85</v>
      </c>
      <c r="M111" s="23" t="n">
        <v>684.34</v>
      </c>
      <c r="O111" s="15" t="n">
        <f aca="false">IF(P111=5,500,0)</f>
        <v>0</v>
      </c>
      <c r="P111" s="15" t="n">
        <f aca="false">COUNTA(J111:N111)</f>
        <v>1</v>
      </c>
    </row>
    <row r="112" customFormat="false" ht="15" hidden="false" customHeight="true" outlineLevel="0" collapsed="false">
      <c r="A112" s="18" t="s">
        <v>72</v>
      </c>
      <c r="B112" s="18" t="s">
        <v>222</v>
      </c>
      <c r="C112" s="18" t="s">
        <v>223</v>
      </c>
      <c r="D112" s="19" t="n">
        <v>1</v>
      </c>
      <c r="E112" s="20" t="s">
        <v>224</v>
      </c>
      <c r="F112" s="20" t="s">
        <v>17</v>
      </c>
      <c r="G112" s="21" t="n">
        <v>1969</v>
      </c>
      <c r="H112" s="22" t="n">
        <f aca="false">SUM(J112:O112)</f>
        <v>2863.38</v>
      </c>
      <c r="I112" s="18" t="s">
        <v>131</v>
      </c>
      <c r="K112" s="23" t="n">
        <v>954.08</v>
      </c>
      <c r="M112" s="23" t="n">
        <v>957.42</v>
      </c>
      <c r="N112" s="23" t="n">
        <v>951.88</v>
      </c>
      <c r="O112" s="15" t="n">
        <f aca="false">IF(P112=5,500,0)</f>
        <v>0</v>
      </c>
      <c r="P112" s="15" t="n">
        <f aca="false">COUNTA(J112:N112)</f>
        <v>3</v>
      </c>
    </row>
    <row r="113" customFormat="false" ht="15" hidden="false" customHeight="true" outlineLevel="0" collapsed="false">
      <c r="A113" s="18" t="s">
        <v>72</v>
      </c>
      <c r="B113" s="18" t="s">
        <v>222</v>
      </c>
      <c r="C113" s="18" t="s">
        <v>223</v>
      </c>
      <c r="D113" s="19" t="n">
        <v>2</v>
      </c>
      <c r="E113" s="20" t="s">
        <v>227</v>
      </c>
      <c r="F113" s="20" t="s">
        <v>38</v>
      </c>
      <c r="G113" s="21" t="n">
        <v>1969</v>
      </c>
      <c r="H113" s="22" t="n">
        <f aca="false">SUM(J113:O113)</f>
        <v>2386.44</v>
      </c>
      <c r="I113" s="18" t="s">
        <v>131</v>
      </c>
      <c r="J113" s="23" t="n">
        <v>595.38</v>
      </c>
      <c r="L113" s="23" t="n">
        <v>599.49</v>
      </c>
      <c r="M113" s="23" t="n">
        <v>588.13</v>
      </c>
      <c r="N113" s="23" t="n">
        <v>603.44</v>
      </c>
      <c r="O113" s="15" t="n">
        <f aca="false">IF(P113=5,500,0)</f>
        <v>0</v>
      </c>
      <c r="P113" s="15" t="n">
        <f aca="false">COUNTA(J113:N113)</f>
        <v>4</v>
      </c>
    </row>
    <row r="114" customFormat="false" ht="15" hidden="false" customHeight="true" outlineLevel="0" collapsed="false">
      <c r="A114" s="18" t="s">
        <v>72</v>
      </c>
      <c r="B114" s="18" t="s">
        <v>222</v>
      </c>
      <c r="C114" s="18" t="s">
        <v>223</v>
      </c>
      <c r="D114" s="19" t="n">
        <v>3</v>
      </c>
      <c r="E114" s="20" t="s">
        <v>343</v>
      </c>
      <c r="F114" s="20" t="s">
        <v>33</v>
      </c>
      <c r="G114" s="21" t="n">
        <v>1973</v>
      </c>
      <c r="H114" s="22" t="n">
        <f aca="false">SUM(J114:O114)</f>
        <v>1557.55</v>
      </c>
      <c r="I114" s="18" t="s">
        <v>89</v>
      </c>
      <c r="L114" s="23" t="n">
        <v>791.61</v>
      </c>
      <c r="M114" s="23" t="n">
        <v>765.94</v>
      </c>
      <c r="O114" s="15" t="n">
        <f aca="false">IF(P114=5,500,0)</f>
        <v>0</v>
      </c>
      <c r="P114" s="15" t="n">
        <f aca="false">COUNTA(J114:N114)</f>
        <v>2</v>
      </c>
    </row>
    <row r="115" customFormat="false" ht="15" hidden="false" customHeight="true" outlineLevel="0" collapsed="false">
      <c r="A115" s="18" t="s">
        <v>72</v>
      </c>
      <c r="B115" s="18" t="s">
        <v>222</v>
      </c>
      <c r="C115" s="18" t="s">
        <v>223</v>
      </c>
      <c r="D115" s="19" t="n">
        <v>4</v>
      </c>
      <c r="E115" s="20" t="s">
        <v>228</v>
      </c>
      <c r="F115" s="20" t="s">
        <v>18</v>
      </c>
      <c r="G115" s="21" t="n">
        <v>1970</v>
      </c>
      <c r="H115" s="22" t="n">
        <f aca="false">SUM(J115:O115)</f>
        <v>1444.45</v>
      </c>
      <c r="I115" s="18" t="s">
        <v>131</v>
      </c>
      <c r="M115" s="23" t="n">
        <v>725.93</v>
      </c>
      <c r="N115" s="23" t="n">
        <v>718.52</v>
      </c>
      <c r="O115" s="15" t="n">
        <f aca="false">IF(P115=5,500,0)</f>
        <v>0</v>
      </c>
      <c r="P115" s="15" t="n">
        <f aca="false">COUNTA(J115:N115)</f>
        <v>2</v>
      </c>
    </row>
    <row r="116" customFormat="false" ht="15" hidden="false" customHeight="true" outlineLevel="0" collapsed="false">
      <c r="A116" s="18" t="s">
        <v>72</v>
      </c>
      <c r="B116" s="18" t="s">
        <v>222</v>
      </c>
      <c r="C116" s="18" t="s">
        <v>223</v>
      </c>
      <c r="D116" s="19" t="n">
        <v>5</v>
      </c>
      <c r="E116" s="20" t="s">
        <v>237</v>
      </c>
      <c r="F116" s="20" t="s">
        <v>18</v>
      </c>
      <c r="G116" s="21" t="n">
        <v>1971</v>
      </c>
      <c r="H116" s="22" t="n">
        <f aca="false">SUM(J116:O116)</f>
        <v>927.65</v>
      </c>
      <c r="I116" s="18" t="s">
        <v>76</v>
      </c>
      <c r="M116" s="23" t="n">
        <v>927.65</v>
      </c>
      <c r="O116" s="15" t="n">
        <f aca="false">IF(P116=5,500,0)</f>
        <v>0</v>
      </c>
      <c r="P116" s="15" t="n">
        <f aca="false">COUNTA(J116:N116)</f>
        <v>1</v>
      </c>
    </row>
    <row r="117" customFormat="false" ht="15" hidden="false" customHeight="true" outlineLevel="0" collapsed="false">
      <c r="A117" s="18" t="s">
        <v>72</v>
      </c>
      <c r="B117" s="18" t="s">
        <v>222</v>
      </c>
      <c r="C117" s="18" t="s">
        <v>223</v>
      </c>
      <c r="D117" s="19" t="n">
        <v>6</v>
      </c>
      <c r="E117" s="20" t="s">
        <v>238</v>
      </c>
      <c r="F117" s="20" t="s">
        <v>19</v>
      </c>
      <c r="G117" s="21" t="n">
        <v>1972</v>
      </c>
      <c r="H117" s="22" t="n">
        <f aca="false">SUM(J117:O117)</f>
        <v>892.2</v>
      </c>
      <c r="I117" s="18" t="s">
        <v>89</v>
      </c>
      <c r="M117" s="23" t="n">
        <v>892.2</v>
      </c>
      <c r="O117" s="15" t="n">
        <f aca="false">IF(P117=5,500,0)</f>
        <v>0</v>
      </c>
      <c r="P117" s="15" t="n">
        <f aca="false">COUNTA(J117:N117)</f>
        <v>1</v>
      </c>
    </row>
    <row r="118" customFormat="false" ht="15" hidden="false" customHeight="true" outlineLevel="0" collapsed="false">
      <c r="A118" s="18" t="s">
        <v>72</v>
      </c>
      <c r="B118" s="18" t="s">
        <v>222</v>
      </c>
      <c r="C118" s="18" t="s">
        <v>223</v>
      </c>
      <c r="D118" s="19" t="n">
        <v>7</v>
      </c>
      <c r="E118" s="20" t="s">
        <v>344</v>
      </c>
      <c r="F118" s="20" t="s">
        <v>19</v>
      </c>
      <c r="G118" s="21" t="n">
        <v>1971</v>
      </c>
      <c r="H118" s="22" t="n">
        <f aca="false">SUM(J118:O118)</f>
        <v>819.23</v>
      </c>
      <c r="I118" s="18" t="s">
        <v>89</v>
      </c>
      <c r="N118" s="23" t="n">
        <v>819.23</v>
      </c>
      <c r="O118" s="15" t="n">
        <f aca="false">IF(P118=5,500,0)</f>
        <v>0</v>
      </c>
      <c r="P118" s="15" t="n">
        <f aca="false">COUNTA(J118:N118)</f>
        <v>1</v>
      </c>
    </row>
    <row r="119" customFormat="false" ht="15" hidden="false" customHeight="true" outlineLevel="0" collapsed="false">
      <c r="A119" s="18" t="s">
        <v>72</v>
      </c>
      <c r="B119" s="18" t="s">
        <v>222</v>
      </c>
      <c r="C119" s="18" t="s">
        <v>223</v>
      </c>
      <c r="D119" s="19" t="n">
        <v>8</v>
      </c>
      <c r="E119" s="20" t="s">
        <v>230</v>
      </c>
      <c r="F119" s="20" t="s">
        <v>29</v>
      </c>
      <c r="G119" s="21" t="n">
        <v>1971</v>
      </c>
      <c r="H119" s="22" t="n">
        <f aca="false">SUM(J119:O119)</f>
        <v>818.08</v>
      </c>
      <c r="I119" s="18" t="s">
        <v>85</v>
      </c>
      <c r="M119" s="23" t="n">
        <v>818.08</v>
      </c>
      <c r="O119" s="15" t="n">
        <f aca="false">IF(P119=5,500,0)</f>
        <v>0</v>
      </c>
      <c r="P119" s="15" t="n">
        <f aca="false">COUNTA(J119:N119)</f>
        <v>1</v>
      </c>
    </row>
    <row r="120" customFormat="false" ht="15" hidden="false" customHeight="true" outlineLevel="0" collapsed="false">
      <c r="A120" s="18" t="s">
        <v>72</v>
      </c>
      <c r="B120" s="18" t="s">
        <v>222</v>
      </c>
      <c r="C120" s="18" t="s">
        <v>223</v>
      </c>
      <c r="D120" s="19" t="n">
        <v>9</v>
      </c>
      <c r="E120" s="20" t="s">
        <v>345</v>
      </c>
      <c r="F120" s="20" t="s">
        <v>48</v>
      </c>
      <c r="G120" s="21" t="n">
        <v>1969</v>
      </c>
      <c r="H120" s="22" t="n">
        <f aca="false">SUM(J120:O120)</f>
        <v>804.31</v>
      </c>
      <c r="I120" s="18" t="s">
        <v>85</v>
      </c>
      <c r="L120" s="23" t="n">
        <v>804.31</v>
      </c>
      <c r="O120" s="15" t="n">
        <f aca="false">IF(P120=5,500,0)</f>
        <v>0</v>
      </c>
      <c r="P120" s="15" t="n">
        <f aca="false">COUNTA(J120:N120)</f>
        <v>1</v>
      </c>
    </row>
    <row r="121" customFormat="false" ht="15" hidden="false" customHeight="true" outlineLevel="0" collapsed="false">
      <c r="A121" s="18" t="s">
        <v>72</v>
      </c>
      <c r="B121" s="18" t="s">
        <v>222</v>
      </c>
      <c r="C121" s="18" t="s">
        <v>223</v>
      </c>
      <c r="D121" s="19" t="n">
        <v>10</v>
      </c>
      <c r="E121" s="20" t="s">
        <v>239</v>
      </c>
      <c r="F121" s="20" t="s">
        <v>36</v>
      </c>
      <c r="G121" s="21" t="n">
        <v>1969</v>
      </c>
      <c r="H121" s="22" t="n">
        <f aca="false">SUM(J121:O121)</f>
        <v>801.83</v>
      </c>
      <c r="I121" s="18" t="s">
        <v>89</v>
      </c>
      <c r="L121" s="23" t="n">
        <v>801.83</v>
      </c>
      <c r="O121" s="15" t="n">
        <f aca="false">IF(P121=5,500,0)</f>
        <v>0</v>
      </c>
      <c r="P121" s="15" t="n">
        <f aca="false">COUNTA(J121:N121)</f>
        <v>1</v>
      </c>
    </row>
    <row r="122" customFormat="false" ht="15" hidden="false" customHeight="true" outlineLevel="0" collapsed="false">
      <c r="A122" s="18" t="s">
        <v>72</v>
      </c>
      <c r="B122" s="18" t="s">
        <v>222</v>
      </c>
      <c r="C122" s="18" t="s">
        <v>223</v>
      </c>
      <c r="D122" s="19" t="n">
        <v>11</v>
      </c>
      <c r="E122" s="20" t="s">
        <v>240</v>
      </c>
      <c r="F122" s="20" t="s">
        <v>19</v>
      </c>
      <c r="G122" s="21" t="n">
        <v>1971</v>
      </c>
      <c r="H122" s="22" t="n">
        <f aca="false">SUM(J122:O122)</f>
        <v>790.88</v>
      </c>
      <c r="I122" s="18" t="s">
        <v>89</v>
      </c>
      <c r="L122" s="23" t="n">
        <v>790.88</v>
      </c>
      <c r="O122" s="15" t="n">
        <f aca="false">IF(P122=5,500,0)</f>
        <v>0</v>
      </c>
      <c r="P122" s="15" t="n">
        <f aca="false">COUNTA(J122:N122)</f>
        <v>1</v>
      </c>
    </row>
    <row r="123" customFormat="false" ht="15" hidden="false" customHeight="true" outlineLevel="0" collapsed="false">
      <c r="A123" s="18" t="s">
        <v>72</v>
      </c>
      <c r="B123" s="18" t="s">
        <v>222</v>
      </c>
      <c r="C123" s="18" t="s">
        <v>223</v>
      </c>
      <c r="D123" s="19" t="n">
        <v>12</v>
      </c>
      <c r="E123" s="20" t="s">
        <v>232</v>
      </c>
      <c r="F123" s="20" t="s">
        <v>18</v>
      </c>
      <c r="G123" s="21" t="n">
        <v>1969</v>
      </c>
      <c r="H123" s="22" t="n">
        <f aca="false">SUM(J123:O123)</f>
        <v>784.87</v>
      </c>
      <c r="I123" s="18" t="s">
        <v>78</v>
      </c>
      <c r="M123" s="23" t="n">
        <v>784.87</v>
      </c>
      <c r="O123" s="15" t="n">
        <f aca="false">IF(P123=5,500,0)</f>
        <v>0</v>
      </c>
      <c r="P123" s="15" t="n">
        <f aca="false">COUNTA(J123:N123)</f>
        <v>1</v>
      </c>
    </row>
    <row r="124" customFormat="false" ht="15" hidden="false" customHeight="true" outlineLevel="0" collapsed="false">
      <c r="A124" s="18" t="s">
        <v>72</v>
      </c>
      <c r="B124" s="18" t="s">
        <v>222</v>
      </c>
      <c r="C124" s="18" t="s">
        <v>223</v>
      </c>
      <c r="D124" s="19" t="n">
        <v>13</v>
      </c>
      <c r="E124" s="20" t="s">
        <v>234</v>
      </c>
      <c r="F124" s="20" t="s">
        <v>41</v>
      </c>
      <c r="G124" s="21" t="n">
        <v>1971</v>
      </c>
      <c r="H124" s="22" t="n">
        <f aca="false">SUM(J124:O124)</f>
        <v>713.8</v>
      </c>
      <c r="I124" s="18" t="s">
        <v>85</v>
      </c>
      <c r="L124" s="23" t="n">
        <v>713.8</v>
      </c>
      <c r="O124" s="15" t="n">
        <f aca="false">IF(P124=5,500,0)</f>
        <v>0</v>
      </c>
      <c r="P124" s="15" t="n">
        <f aca="false">COUNTA(J124:N124)</f>
        <v>1</v>
      </c>
    </row>
    <row r="125" customFormat="false" ht="15" hidden="false" customHeight="true" outlineLevel="0" collapsed="false">
      <c r="A125" s="18" t="s">
        <v>72</v>
      </c>
      <c r="B125" s="18" t="s">
        <v>222</v>
      </c>
      <c r="C125" s="18" t="s">
        <v>223</v>
      </c>
      <c r="D125" s="19" t="n">
        <v>14</v>
      </c>
      <c r="E125" s="20" t="s">
        <v>236</v>
      </c>
      <c r="F125" s="20" t="s">
        <v>17</v>
      </c>
      <c r="G125" s="21" t="n">
        <v>1971</v>
      </c>
      <c r="H125" s="22" t="n">
        <f aca="false">SUM(J125:O125)</f>
        <v>699.58</v>
      </c>
      <c r="I125" s="18" t="s">
        <v>85</v>
      </c>
      <c r="L125" s="23" t="n">
        <v>699.58</v>
      </c>
      <c r="O125" s="15" t="n">
        <f aca="false">IF(P125=5,500,0)</f>
        <v>0</v>
      </c>
      <c r="P125" s="15" t="n">
        <f aca="false">COUNTA(J125:N125)</f>
        <v>1</v>
      </c>
    </row>
    <row r="126" customFormat="false" ht="15" hidden="false" customHeight="true" outlineLevel="0" collapsed="false">
      <c r="A126" s="18" t="s">
        <v>72</v>
      </c>
      <c r="B126" s="18" t="s">
        <v>222</v>
      </c>
      <c r="C126" s="18" t="s">
        <v>223</v>
      </c>
      <c r="D126" s="19" t="n">
        <v>15</v>
      </c>
      <c r="E126" s="20" t="s">
        <v>242</v>
      </c>
      <c r="F126" s="20" t="s">
        <v>19</v>
      </c>
      <c r="G126" s="21" t="n">
        <v>1973</v>
      </c>
      <c r="H126" s="22" t="n">
        <f aca="false">SUM(J126:O126)</f>
        <v>691.39</v>
      </c>
      <c r="I126" s="18" t="s">
        <v>85</v>
      </c>
      <c r="M126" s="23" t="n">
        <v>691.39</v>
      </c>
      <c r="O126" s="15" t="n">
        <f aca="false">IF(P126=5,500,0)</f>
        <v>0</v>
      </c>
      <c r="P126" s="15" t="n">
        <f aca="false">COUNTA(J126:N126)</f>
        <v>1</v>
      </c>
    </row>
    <row r="127" customFormat="false" ht="15" hidden="false" customHeight="true" outlineLevel="0" collapsed="false">
      <c r="A127" s="18" t="s">
        <v>72</v>
      </c>
      <c r="B127" s="18" t="s">
        <v>222</v>
      </c>
      <c r="C127" s="18" t="s">
        <v>223</v>
      </c>
      <c r="D127" s="19" t="n">
        <v>16</v>
      </c>
      <c r="E127" s="20" t="s">
        <v>245</v>
      </c>
      <c r="F127" s="20" t="s">
        <v>29</v>
      </c>
      <c r="G127" s="21" t="n">
        <v>1971</v>
      </c>
      <c r="H127" s="22" t="n">
        <f aca="false">SUM(J127:O127)</f>
        <v>680.57</v>
      </c>
      <c r="I127" s="18" t="s">
        <v>78</v>
      </c>
      <c r="L127" s="23" t="n">
        <v>680.57</v>
      </c>
      <c r="O127" s="15" t="n">
        <f aca="false">IF(P127=5,500,0)</f>
        <v>0</v>
      </c>
      <c r="P127" s="15" t="n">
        <f aca="false">COUNTA(J127:N127)</f>
        <v>1</v>
      </c>
    </row>
    <row r="128" customFormat="false" ht="15" hidden="false" customHeight="true" outlineLevel="0" collapsed="false">
      <c r="A128" s="18" t="s">
        <v>72</v>
      </c>
      <c r="B128" s="18" t="s">
        <v>222</v>
      </c>
      <c r="C128" s="18" t="s">
        <v>223</v>
      </c>
      <c r="D128" s="19" t="n">
        <v>17</v>
      </c>
      <c r="E128" s="20" t="s">
        <v>241</v>
      </c>
      <c r="F128" s="20" t="s">
        <v>22</v>
      </c>
      <c r="G128" s="21" t="n">
        <v>1969</v>
      </c>
      <c r="H128" s="22" t="n">
        <f aca="false">SUM(J128:O128)</f>
        <v>673.05</v>
      </c>
      <c r="I128" s="18" t="s">
        <v>76</v>
      </c>
      <c r="M128" s="23" t="n">
        <v>673.05</v>
      </c>
      <c r="O128" s="15" t="n">
        <f aca="false">IF(P128=5,500,0)</f>
        <v>0</v>
      </c>
      <c r="P128" s="15" t="n">
        <f aca="false">COUNTA(J128:N128)</f>
        <v>1</v>
      </c>
    </row>
    <row r="129" customFormat="false" ht="15" hidden="false" customHeight="true" outlineLevel="0" collapsed="false">
      <c r="A129" s="18" t="s">
        <v>72</v>
      </c>
      <c r="B129" s="18" t="s">
        <v>222</v>
      </c>
      <c r="C129" s="18" t="s">
        <v>223</v>
      </c>
      <c r="D129" s="19" t="n">
        <v>18</v>
      </c>
      <c r="E129" s="20" t="s">
        <v>346</v>
      </c>
      <c r="F129" s="20" t="s">
        <v>18</v>
      </c>
      <c r="G129" s="21" t="n">
        <v>1971</v>
      </c>
      <c r="H129" s="22" t="n">
        <f aca="false">SUM(J129:O129)</f>
        <v>642.1</v>
      </c>
      <c r="I129" s="18" t="s">
        <v>85</v>
      </c>
      <c r="M129" s="23" t="n">
        <v>642.1</v>
      </c>
      <c r="O129" s="15" t="n">
        <f aca="false">IF(P129=5,500,0)</f>
        <v>0</v>
      </c>
      <c r="P129" s="15" t="n">
        <f aca="false">COUNTA(J129:N129)</f>
        <v>1</v>
      </c>
    </row>
    <row r="130" customFormat="false" ht="15" hidden="false" customHeight="true" outlineLevel="0" collapsed="false">
      <c r="A130" s="18" t="s">
        <v>72</v>
      </c>
      <c r="B130" s="18" t="s">
        <v>222</v>
      </c>
      <c r="C130" s="18" t="s">
        <v>223</v>
      </c>
      <c r="D130" s="19" t="n">
        <v>19</v>
      </c>
      <c r="E130" s="20" t="s">
        <v>225</v>
      </c>
      <c r="F130" s="20" t="s">
        <v>21</v>
      </c>
      <c r="G130" s="21" t="n">
        <v>1969</v>
      </c>
      <c r="H130" s="22" t="n">
        <f aca="false">SUM(J130:O130)</f>
        <v>638.02</v>
      </c>
      <c r="I130" s="18" t="s">
        <v>131</v>
      </c>
      <c r="M130" s="23" t="n">
        <v>638.02</v>
      </c>
      <c r="O130" s="15" t="n">
        <f aca="false">IF(P130=5,500,0)</f>
        <v>0</v>
      </c>
      <c r="P130" s="15" t="n">
        <f aca="false">COUNTA(J130:N130)</f>
        <v>1</v>
      </c>
    </row>
    <row r="131" customFormat="false" ht="15" hidden="false" customHeight="true" outlineLevel="0" collapsed="false">
      <c r="A131" s="18" t="s">
        <v>72</v>
      </c>
      <c r="B131" s="18" t="s">
        <v>222</v>
      </c>
      <c r="C131" s="18" t="s">
        <v>223</v>
      </c>
      <c r="D131" s="19" t="n">
        <v>20</v>
      </c>
      <c r="E131" s="20" t="s">
        <v>243</v>
      </c>
      <c r="F131" s="20" t="s">
        <v>18</v>
      </c>
      <c r="G131" s="21" t="n">
        <v>1973</v>
      </c>
      <c r="H131" s="22" t="n">
        <f aca="false">SUM(J131:O131)</f>
        <v>626.83</v>
      </c>
      <c r="I131" s="18" t="s">
        <v>89</v>
      </c>
      <c r="M131" s="23" t="n">
        <v>626.83</v>
      </c>
      <c r="O131" s="15" t="n">
        <f aca="false">IF(P131=5,500,0)</f>
        <v>0</v>
      </c>
      <c r="P131" s="15" t="n">
        <f aca="false">COUNTA(J131:N131)</f>
        <v>1</v>
      </c>
    </row>
    <row r="132" customFormat="false" ht="15" hidden="false" customHeight="true" outlineLevel="0" collapsed="false">
      <c r="A132" s="18" t="s">
        <v>72</v>
      </c>
      <c r="B132" s="18" t="s">
        <v>247</v>
      </c>
      <c r="C132" s="18" t="s">
        <v>248</v>
      </c>
      <c r="D132" s="19" t="n">
        <v>1</v>
      </c>
      <c r="E132" s="20" t="s">
        <v>257</v>
      </c>
      <c r="F132" s="20" t="s">
        <v>17</v>
      </c>
      <c r="G132" s="21" t="n">
        <v>1968</v>
      </c>
      <c r="H132" s="22" t="n">
        <f aca="false">SUM(J132:O132)</f>
        <v>1960.3</v>
      </c>
      <c r="I132" s="18" t="s">
        <v>76</v>
      </c>
      <c r="L132" s="23" t="n">
        <v>991.48</v>
      </c>
      <c r="M132" s="23" t="n">
        <v>968.82</v>
      </c>
      <c r="O132" s="15" t="n">
        <f aca="false">IF(P132=5,500,0)</f>
        <v>0</v>
      </c>
      <c r="P132" s="15" t="n">
        <f aca="false">COUNTA(J132:N132)</f>
        <v>2</v>
      </c>
    </row>
    <row r="133" customFormat="false" ht="15" hidden="false" customHeight="true" outlineLevel="0" collapsed="false">
      <c r="A133" s="18" t="s">
        <v>72</v>
      </c>
      <c r="B133" s="18" t="s">
        <v>247</v>
      </c>
      <c r="C133" s="18" t="s">
        <v>248</v>
      </c>
      <c r="D133" s="19" t="n">
        <v>2</v>
      </c>
      <c r="E133" s="20" t="s">
        <v>252</v>
      </c>
      <c r="F133" s="20" t="s">
        <v>21</v>
      </c>
      <c r="G133" s="21" t="n">
        <v>1967</v>
      </c>
      <c r="H133" s="22" t="n">
        <f aca="false">SUM(J133:O133)</f>
        <v>1803.39</v>
      </c>
      <c r="I133" s="18" t="s">
        <v>131</v>
      </c>
      <c r="J133" s="23" t="n">
        <v>541.61</v>
      </c>
      <c r="L133" s="23" t="n">
        <v>647.99</v>
      </c>
      <c r="M133" s="23" t="n">
        <v>613.79</v>
      </c>
      <c r="O133" s="15" t="n">
        <f aca="false">IF(P133=5,500,0)</f>
        <v>0</v>
      </c>
      <c r="P133" s="15" t="n">
        <f aca="false">COUNTA(J133:N133)</f>
        <v>3</v>
      </c>
    </row>
    <row r="134" customFormat="false" ht="15" hidden="false" customHeight="true" outlineLevel="0" collapsed="false">
      <c r="A134" s="18" t="s">
        <v>72</v>
      </c>
      <c r="B134" s="18" t="s">
        <v>247</v>
      </c>
      <c r="C134" s="18" t="s">
        <v>248</v>
      </c>
      <c r="D134" s="19" t="n">
        <v>3</v>
      </c>
      <c r="E134" s="20" t="s">
        <v>261</v>
      </c>
      <c r="F134" s="20" t="s">
        <v>19</v>
      </c>
      <c r="G134" s="21" t="n">
        <v>1965</v>
      </c>
      <c r="H134" s="22" t="n">
        <f aca="false">SUM(J134:O134)</f>
        <v>1461.89</v>
      </c>
      <c r="I134" s="18" t="s">
        <v>78</v>
      </c>
      <c r="L134" s="23" t="n">
        <v>700.89</v>
      </c>
      <c r="M134" s="23" t="n">
        <v>761</v>
      </c>
      <c r="O134" s="15" t="n">
        <f aca="false">IF(P134=5,500,0)</f>
        <v>0</v>
      </c>
      <c r="P134" s="15" t="n">
        <f aca="false">COUNTA(J134:N134)</f>
        <v>2</v>
      </c>
    </row>
    <row r="135" customFormat="false" ht="15" hidden="false" customHeight="true" outlineLevel="0" collapsed="false">
      <c r="A135" s="18" t="s">
        <v>72</v>
      </c>
      <c r="B135" s="18" t="s">
        <v>247</v>
      </c>
      <c r="C135" s="18" t="s">
        <v>248</v>
      </c>
      <c r="D135" s="19" t="n">
        <v>4</v>
      </c>
      <c r="E135" s="20" t="s">
        <v>276</v>
      </c>
      <c r="F135" s="20" t="s">
        <v>29</v>
      </c>
      <c r="G135" s="21" t="n">
        <v>1964</v>
      </c>
      <c r="H135" s="22" t="n">
        <f aca="false">SUM(J135:O135)</f>
        <v>1380.05</v>
      </c>
      <c r="I135" s="18" t="s">
        <v>85</v>
      </c>
      <c r="L135" s="23" t="n">
        <v>719.07</v>
      </c>
      <c r="M135" s="23" t="n">
        <v>660.98</v>
      </c>
      <c r="O135" s="15" t="n">
        <f aca="false">IF(P135=5,500,0)</f>
        <v>0</v>
      </c>
      <c r="P135" s="15" t="n">
        <f aca="false">COUNTA(J135:N135)</f>
        <v>2</v>
      </c>
    </row>
    <row r="136" customFormat="false" ht="15" hidden="false" customHeight="true" outlineLevel="0" collapsed="false">
      <c r="A136" s="18" t="s">
        <v>72</v>
      </c>
      <c r="B136" s="18" t="s">
        <v>247</v>
      </c>
      <c r="C136" s="18" t="s">
        <v>248</v>
      </c>
      <c r="D136" s="19" t="n">
        <v>5</v>
      </c>
      <c r="E136" s="20" t="s">
        <v>265</v>
      </c>
      <c r="F136" s="20" t="s">
        <v>19</v>
      </c>
      <c r="G136" s="21" t="n">
        <v>1964</v>
      </c>
      <c r="H136" s="22" t="n">
        <f aca="false">SUM(J136:O136)</f>
        <v>991.71</v>
      </c>
      <c r="I136" s="18" t="s">
        <v>89</v>
      </c>
      <c r="L136" s="23" t="n">
        <v>991.71</v>
      </c>
      <c r="O136" s="15" t="n">
        <f aca="false">IF(P136=5,500,0)</f>
        <v>0</v>
      </c>
      <c r="P136" s="15" t="n">
        <f aca="false">COUNTA(J136:N136)</f>
        <v>1</v>
      </c>
    </row>
    <row r="137" customFormat="false" ht="15" hidden="false" customHeight="true" outlineLevel="0" collapsed="false">
      <c r="A137" s="18" t="s">
        <v>72</v>
      </c>
      <c r="B137" s="18" t="s">
        <v>247</v>
      </c>
      <c r="C137" s="18" t="s">
        <v>248</v>
      </c>
      <c r="D137" s="19" t="n">
        <v>6</v>
      </c>
      <c r="E137" s="20" t="s">
        <v>271</v>
      </c>
      <c r="F137" s="20" t="s">
        <v>28</v>
      </c>
      <c r="G137" s="21" t="n">
        <v>1967</v>
      </c>
      <c r="H137" s="22" t="n">
        <f aca="false">SUM(J137:O137)</f>
        <v>838.92</v>
      </c>
      <c r="I137" s="18" t="s">
        <v>78</v>
      </c>
      <c r="L137" s="23" t="n">
        <v>838.92</v>
      </c>
      <c r="O137" s="15" t="n">
        <f aca="false">IF(P137=5,500,0)</f>
        <v>0</v>
      </c>
      <c r="P137" s="15" t="n">
        <f aca="false">COUNTA(J137:N137)</f>
        <v>1</v>
      </c>
    </row>
    <row r="138" customFormat="false" ht="15" hidden="false" customHeight="true" outlineLevel="0" collapsed="false">
      <c r="A138" s="18" t="s">
        <v>72</v>
      </c>
      <c r="B138" s="18" t="s">
        <v>247</v>
      </c>
      <c r="C138" s="18" t="s">
        <v>248</v>
      </c>
      <c r="D138" s="19" t="n">
        <v>7</v>
      </c>
      <c r="E138" s="20" t="s">
        <v>269</v>
      </c>
      <c r="F138" s="20" t="s">
        <v>18</v>
      </c>
      <c r="G138" s="21" t="n">
        <v>1966</v>
      </c>
      <c r="H138" s="22" t="n">
        <f aca="false">SUM(J138:O138)</f>
        <v>829.31</v>
      </c>
      <c r="I138" s="18" t="s">
        <v>89</v>
      </c>
      <c r="J138" s="23" t="n">
        <v>829.31</v>
      </c>
      <c r="O138" s="15" t="n">
        <f aca="false">IF(P138=5,500,0)</f>
        <v>0</v>
      </c>
      <c r="P138" s="15" t="n">
        <f aca="false">COUNTA(J138:N138)</f>
        <v>1</v>
      </c>
    </row>
    <row r="139" customFormat="false" ht="15" hidden="false" customHeight="true" outlineLevel="0" collapsed="false">
      <c r="A139" s="18" t="s">
        <v>72</v>
      </c>
      <c r="B139" s="18" t="s">
        <v>247</v>
      </c>
      <c r="C139" s="18" t="s">
        <v>248</v>
      </c>
      <c r="D139" s="19" t="n">
        <v>8</v>
      </c>
      <c r="E139" s="20" t="s">
        <v>249</v>
      </c>
      <c r="F139" s="20" t="s">
        <v>17</v>
      </c>
      <c r="G139" s="21" t="n">
        <v>1967</v>
      </c>
      <c r="H139" s="22" t="n">
        <f aca="false">SUM(J139:O139)</f>
        <v>813.76</v>
      </c>
      <c r="I139" s="18" t="s">
        <v>76</v>
      </c>
      <c r="M139" s="23" t="n">
        <v>813.76</v>
      </c>
      <c r="O139" s="15" t="n">
        <f aca="false">IF(P139=5,500,0)</f>
        <v>0</v>
      </c>
      <c r="P139" s="15" t="n">
        <f aca="false">COUNTA(J139:N139)</f>
        <v>1</v>
      </c>
    </row>
    <row r="140" customFormat="false" ht="15" hidden="false" customHeight="true" outlineLevel="0" collapsed="false">
      <c r="A140" s="18" t="s">
        <v>72</v>
      </c>
      <c r="B140" s="18" t="s">
        <v>247</v>
      </c>
      <c r="C140" s="18" t="s">
        <v>248</v>
      </c>
      <c r="D140" s="19" t="n">
        <v>9</v>
      </c>
      <c r="E140" s="20" t="s">
        <v>253</v>
      </c>
      <c r="F140" s="20" t="s">
        <v>18</v>
      </c>
      <c r="G140" s="21" t="n">
        <v>1966</v>
      </c>
      <c r="H140" s="22" t="n">
        <f aca="false">SUM(J140:O140)</f>
        <v>812.63</v>
      </c>
      <c r="I140" s="18" t="s">
        <v>78</v>
      </c>
      <c r="J140" s="23" t="n">
        <v>812.63</v>
      </c>
      <c r="O140" s="15" t="n">
        <f aca="false">IF(P140=5,500,0)</f>
        <v>0</v>
      </c>
      <c r="P140" s="15" t="n">
        <f aca="false">COUNTA(J140:N140)</f>
        <v>1</v>
      </c>
    </row>
    <row r="141" customFormat="false" ht="15" hidden="false" customHeight="true" outlineLevel="0" collapsed="false">
      <c r="A141" s="18" t="s">
        <v>72</v>
      </c>
      <c r="B141" s="18" t="s">
        <v>247</v>
      </c>
      <c r="C141" s="18" t="s">
        <v>248</v>
      </c>
      <c r="D141" s="19" t="n">
        <v>10</v>
      </c>
      <c r="E141" s="20" t="s">
        <v>250</v>
      </c>
      <c r="F141" s="20" t="s">
        <v>41</v>
      </c>
      <c r="G141" s="21" t="n">
        <v>1968</v>
      </c>
      <c r="H141" s="22" t="n">
        <f aca="false">SUM(J141:O141)</f>
        <v>810.36</v>
      </c>
      <c r="I141" s="18" t="s">
        <v>76</v>
      </c>
      <c r="M141" s="23" t="n">
        <v>810.36</v>
      </c>
      <c r="O141" s="15" t="n">
        <f aca="false">IF(P141=5,500,0)</f>
        <v>0</v>
      </c>
      <c r="P141" s="15" t="n">
        <f aca="false">COUNTA(J141:N141)</f>
        <v>1</v>
      </c>
    </row>
    <row r="142" customFormat="false" ht="15" hidden="false" customHeight="true" outlineLevel="0" collapsed="false">
      <c r="A142" s="18" t="s">
        <v>72</v>
      </c>
      <c r="B142" s="18" t="s">
        <v>247</v>
      </c>
      <c r="C142" s="18" t="s">
        <v>248</v>
      </c>
      <c r="D142" s="19" t="n">
        <v>11</v>
      </c>
      <c r="E142" s="20" t="s">
        <v>254</v>
      </c>
      <c r="F142" s="20" t="s">
        <v>40</v>
      </c>
      <c r="G142" s="21" t="n">
        <v>1964</v>
      </c>
      <c r="H142" s="22" t="n">
        <f aca="false">SUM(J142:O142)</f>
        <v>800.63</v>
      </c>
      <c r="I142" s="18" t="s">
        <v>76</v>
      </c>
      <c r="J142" s="23" t="n">
        <v>800.63</v>
      </c>
      <c r="O142" s="15" t="n">
        <f aca="false">IF(P142=5,500,0)</f>
        <v>0</v>
      </c>
      <c r="P142" s="15" t="n">
        <f aca="false">COUNTA(J142:N142)</f>
        <v>1</v>
      </c>
    </row>
    <row r="143" customFormat="false" ht="15" hidden="false" customHeight="true" outlineLevel="0" collapsed="false">
      <c r="A143" s="18" t="s">
        <v>72</v>
      </c>
      <c r="B143" s="18" t="s">
        <v>247</v>
      </c>
      <c r="C143" s="18" t="s">
        <v>248</v>
      </c>
      <c r="D143" s="19" t="n">
        <v>12</v>
      </c>
      <c r="E143" s="20" t="s">
        <v>260</v>
      </c>
      <c r="F143" s="20" t="s">
        <v>24</v>
      </c>
      <c r="G143" s="21" t="n">
        <v>1968</v>
      </c>
      <c r="H143" s="22" t="n">
        <f aca="false">SUM(J143:O143)</f>
        <v>792.5</v>
      </c>
      <c r="I143" s="18" t="s">
        <v>85</v>
      </c>
      <c r="L143" s="23" t="n">
        <v>792.5</v>
      </c>
      <c r="O143" s="15" t="n">
        <f aca="false">IF(P143=5,500,0)</f>
        <v>0</v>
      </c>
      <c r="P143" s="15" t="n">
        <f aca="false">COUNTA(J143:N143)</f>
        <v>1</v>
      </c>
    </row>
    <row r="144" customFormat="false" ht="15" hidden="false" customHeight="true" outlineLevel="0" collapsed="false">
      <c r="A144" s="18" t="s">
        <v>72</v>
      </c>
      <c r="B144" s="18" t="s">
        <v>247</v>
      </c>
      <c r="C144" s="18" t="s">
        <v>248</v>
      </c>
      <c r="D144" s="19" t="n">
        <v>13</v>
      </c>
      <c r="E144" s="20" t="s">
        <v>272</v>
      </c>
      <c r="F144" s="20" t="s">
        <v>26</v>
      </c>
      <c r="G144" s="21" t="n">
        <v>1966</v>
      </c>
      <c r="H144" s="22" t="n">
        <f aca="false">SUM(J144:O144)</f>
        <v>786.02</v>
      </c>
      <c r="I144" s="18" t="s">
        <v>89</v>
      </c>
      <c r="J144" s="23" t="n">
        <v>786.02</v>
      </c>
      <c r="O144" s="15" t="n">
        <f aca="false">IF(P144=5,500,0)</f>
        <v>0</v>
      </c>
      <c r="P144" s="15" t="n">
        <f aca="false">COUNTA(J144:N144)</f>
        <v>1</v>
      </c>
    </row>
    <row r="145" customFormat="false" ht="15" hidden="false" customHeight="true" outlineLevel="0" collapsed="false">
      <c r="A145" s="18" t="s">
        <v>72</v>
      </c>
      <c r="B145" s="18" t="s">
        <v>247</v>
      </c>
      <c r="C145" s="18" t="s">
        <v>248</v>
      </c>
      <c r="D145" s="19" t="n">
        <v>14</v>
      </c>
      <c r="E145" s="20" t="s">
        <v>259</v>
      </c>
      <c r="F145" s="20" t="s">
        <v>24</v>
      </c>
      <c r="G145" s="21" t="n">
        <v>1965</v>
      </c>
      <c r="H145" s="22" t="n">
        <f aca="false">SUM(J145:O145)</f>
        <v>783.4</v>
      </c>
      <c r="I145" s="18" t="s">
        <v>78</v>
      </c>
      <c r="J145" s="23" t="n">
        <v>783.4</v>
      </c>
      <c r="L145" s="9"/>
      <c r="N145" s="9"/>
      <c r="O145" s="15" t="n">
        <f aca="false">IF(P145=5,500,0)</f>
        <v>0</v>
      </c>
      <c r="P145" s="15" t="n">
        <f aca="false">COUNTA(J145:N145)</f>
        <v>1</v>
      </c>
    </row>
    <row r="146" customFormat="false" ht="15" hidden="false" customHeight="true" outlineLevel="0" collapsed="false">
      <c r="A146" s="18" t="s">
        <v>72</v>
      </c>
      <c r="B146" s="18" t="s">
        <v>247</v>
      </c>
      <c r="C146" s="18" t="s">
        <v>248</v>
      </c>
      <c r="D146" s="19" t="n">
        <v>15</v>
      </c>
      <c r="E146" s="20" t="s">
        <v>273</v>
      </c>
      <c r="F146" s="20" t="s">
        <v>24</v>
      </c>
      <c r="G146" s="21" t="n">
        <v>1965</v>
      </c>
      <c r="H146" s="22" t="n">
        <f aca="false">SUM(J146:O146)</f>
        <v>724.96</v>
      </c>
      <c r="I146" s="18" t="s">
        <v>131</v>
      </c>
      <c r="K146" s="9"/>
      <c r="L146" s="9"/>
      <c r="M146" s="23" t="n">
        <v>724.96</v>
      </c>
      <c r="O146" s="15" t="n">
        <f aca="false">IF(P146=5,500,0)</f>
        <v>0</v>
      </c>
      <c r="P146" s="15" t="n">
        <f aca="false">COUNTA(J146:N146)</f>
        <v>1</v>
      </c>
    </row>
    <row r="147" customFormat="false" ht="15" hidden="false" customHeight="true" outlineLevel="0" collapsed="false">
      <c r="A147" s="18" t="s">
        <v>72</v>
      </c>
      <c r="B147" s="18" t="s">
        <v>247</v>
      </c>
      <c r="C147" s="18" t="s">
        <v>248</v>
      </c>
      <c r="D147" s="19" t="n">
        <v>16</v>
      </c>
      <c r="E147" s="20" t="s">
        <v>275</v>
      </c>
      <c r="F147" s="20" t="s">
        <v>49</v>
      </c>
      <c r="G147" s="21" t="n">
        <v>1964</v>
      </c>
      <c r="H147" s="22" t="n">
        <f aca="false">SUM(J147:O147)</f>
        <v>671.52</v>
      </c>
      <c r="I147" s="18" t="s">
        <v>85</v>
      </c>
      <c r="M147" s="9" t="n">
        <v>671.52</v>
      </c>
      <c r="N147" s="9"/>
      <c r="O147" s="15" t="n">
        <f aca="false">IF(P147=5,500,0)</f>
        <v>0</v>
      </c>
      <c r="P147" s="15" t="n">
        <f aca="false">COUNTA(J147:N147)</f>
        <v>1</v>
      </c>
    </row>
    <row r="148" customFormat="false" ht="15" hidden="false" customHeight="true" outlineLevel="0" collapsed="false">
      <c r="A148" s="18" t="s">
        <v>72</v>
      </c>
      <c r="B148" s="18" t="s">
        <v>247</v>
      </c>
      <c r="C148" s="18" t="s">
        <v>248</v>
      </c>
      <c r="D148" s="19" t="n">
        <v>17</v>
      </c>
      <c r="E148" s="20" t="s">
        <v>262</v>
      </c>
      <c r="F148" s="20" t="s">
        <v>22</v>
      </c>
      <c r="G148" s="21" t="n">
        <v>1966</v>
      </c>
      <c r="H148" s="22" t="n">
        <f aca="false">SUM(J148:O148)</f>
        <v>635.13</v>
      </c>
      <c r="I148" s="18" t="s">
        <v>78</v>
      </c>
      <c r="L148" s="9"/>
      <c r="M148" s="9"/>
      <c r="N148" s="23" t="n">
        <v>635.13</v>
      </c>
      <c r="O148" s="15" t="n">
        <f aca="false">IF(P148=5,500,0)</f>
        <v>0</v>
      </c>
      <c r="P148" s="15" t="n">
        <f aca="false">COUNTA(J148:N148)</f>
        <v>1</v>
      </c>
    </row>
    <row r="149" customFormat="false" ht="15" hidden="false" customHeight="true" outlineLevel="0" collapsed="false">
      <c r="A149" s="18" t="s">
        <v>72</v>
      </c>
      <c r="B149" s="18" t="s">
        <v>247</v>
      </c>
      <c r="C149" s="18" t="s">
        <v>248</v>
      </c>
      <c r="D149" s="19" t="n">
        <v>18</v>
      </c>
      <c r="E149" s="20" t="s">
        <v>277</v>
      </c>
      <c r="F149" s="20" t="s">
        <v>34</v>
      </c>
      <c r="G149" s="21" t="n">
        <v>1967</v>
      </c>
      <c r="H149" s="22" t="n">
        <f aca="false">SUM(J149:O149)</f>
        <v>612.74</v>
      </c>
      <c r="I149" s="18" t="s">
        <v>78</v>
      </c>
      <c r="M149" s="9" t="n">
        <v>612.74</v>
      </c>
      <c r="N149" s="9"/>
      <c r="O149" s="15" t="n">
        <f aca="false">IF(P149=5,500,0)</f>
        <v>0</v>
      </c>
      <c r="P149" s="15" t="n">
        <f aca="false">COUNTA(J149:N149)</f>
        <v>1</v>
      </c>
    </row>
    <row r="150" customFormat="false" ht="15" hidden="false" customHeight="true" outlineLevel="0" collapsed="false">
      <c r="A150" s="18" t="s">
        <v>72</v>
      </c>
      <c r="B150" s="18" t="s">
        <v>247</v>
      </c>
      <c r="C150" s="18" t="s">
        <v>248</v>
      </c>
      <c r="D150" s="19" t="n">
        <v>19</v>
      </c>
      <c r="E150" s="20" t="s">
        <v>251</v>
      </c>
      <c r="F150" s="20" t="s">
        <v>21</v>
      </c>
      <c r="G150" s="21" t="n">
        <v>1964</v>
      </c>
      <c r="H150" s="22" t="n">
        <f aca="false">SUM(J150:O150)</f>
        <v>539.94</v>
      </c>
      <c r="I150" s="18" t="s">
        <v>76</v>
      </c>
      <c r="K150" s="23" t="n">
        <v>539.94</v>
      </c>
      <c r="M150" s="9"/>
      <c r="N150" s="9"/>
      <c r="O150" s="15" t="n">
        <f aca="false">IF(P150=5,500,0)</f>
        <v>0</v>
      </c>
      <c r="P150" s="15" t="n">
        <f aca="false">COUNTA(J150:N150)</f>
        <v>1</v>
      </c>
    </row>
    <row r="151" customFormat="false" ht="15" hidden="false" customHeight="true" outlineLevel="0" collapsed="false">
      <c r="A151" s="18" t="s">
        <v>72</v>
      </c>
      <c r="B151" s="18" t="s">
        <v>247</v>
      </c>
      <c r="C151" s="18" t="s">
        <v>248</v>
      </c>
      <c r="D151" s="19" t="n">
        <v>20</v>
      </c>
      <c r="E151" s="20" t="s">
        <v>267</v>
      </c>
      <c r="F151" s="20" t="s">
        <v>17</v>
      </c>
      <c r="G151" s="21" t="n">
        <v>1964</v>
      </c>
      <c r="H151" s="22" t="n">
        <f aca="false">SUM(J151:O151)</f>
        <v>516.03</v>
      </c>
      <c r="I151" s="18" t="s">
        <v>78</v>
      </c>
      <c r="M151" s="9" t="n">
        <v>516.03</v>
      </c>
      <c r="N151" s="9"/>
      <c r="O151" s="15" t="n">
        <f aca="false">IF(P151=5,500,0)</f>
        <v>0</v>
      </c>
      <c r="P151" s="15" t="n">
        <f aca="false">COUNTA(J151:N151)</f>
        <v>1</v>
      </c>
    </row>
    <row r="152" customFormat="false" ht="15" hidden="false" customHeight="true" outlineLevel="0" collapsed="false">
      <c r="A152" s="18" t="s">
        <v>72</v>
      </c>
      <c r="B152" s="18" t="s">
        <v>247</v>
      </c>
      <c r="C152" s="18" t="s">
        <v>248</v>
      </c>
      <c r="D152" s="19" t="n">
        <v>21</v>
      </c>
      <c r="E152" s="20" t="s">
        <v>266</v>
      </c>
      <c r="F152" s="20" t="s">
        <v>17</v>
      </c>
      <c r="G152" s="21" t="n">
        <v>1966</v>
      </c>
      <c r="H152" s="22" t="n">
        <f aca="false">SUM(J152:O152)</f>
        <v>415.44</v>
      </c>
      <c r="I152" s="18" t="s">
        <v>78</v>
      </c>
      <c r="K152" s="9"/>
      <c r="L152" s="9"/>
      <c r="M152" s="23" t="n">
        <v>415.44</v>
      </c>
      <c r="O152" s="15" t="n">
        <f aca="false">IF(P152=5,500,0)</f>
        <v>0</v>
      </c>
      <c r="P152" s="15" t="n">
        <f aca="false">COUNTA(J152:N152)</f>
        <v>1</v>
      </c>
    </row>
    <row r="153" customFormat="false" ht="15" hidden="false" customHeight="true" outlineLevel="0" collapsed="false">
      <c r="A153" s="18" t="s">
        <v>72</v>
      </c>
      <c r="B153" s="18" t="s">
        <v>278</v>
      </c>
      <c r="C153" s="18" t="s">
        <v>279</v>
      </c>
      <c r="D153" s="19" t="n">
        <v>1</v>
      </c>
      <c r="E153" s="20" t="s">
        <v>280</v>
      </c>
      <c r="F153" s="20" t="s">
        <v>39</v>
      </c>
      <c r="G153" s="21" t="n">
        <v>1960</v>
      </c>
      <c r="H153" s="22" t="n">
        <f aca="false">SUM(J153:O153)</f>
        <v>1447.6</v>
      </c>
      <c r="I153" s="18" t="s">
        <v>131</v>
      </c>
      <c r="J153" s="23" t="n">
        <v>692.6</v>
      </c>
      <c r="K153" s="9"/>
      <c r="M153" s="23" t="n">
        <v>755</v>
      </c>
      <c r="N153" s="9"/>
      <c r="O153" s="15" t="n">
        <f aca="false">IF(P153=5,500,0)</f>
        <v>0</v>
      </c>
      <c r="P153" s="15" t="n">
        <f aca="false">COUNTA(J153:N153)</f>
        <v>2</v>
      </c>
    </row>
    <row r="154" customFormat="false" ht="15" hidden="false" customHeight="true" outlineLevel="0" collapsed="false">
      <c r="A154" s="18" t="s">
        <v>72</v>
      </c>
      <c r="B154" s="18" t="s">
        <v>278</v>
      </c>
      <c r="C154" s="18" t="s">
        <v>279</v>
      </c>
      <c r="D154" s="19" t="n">
        <v>2</v>
      </c>
      <c r="E154" s="20" t="s">
        <v>283</v>
      </c>
      <c r="F154" s="20" t="s">
        <v>17</v>
      </c>
      <c r="G154" s="21" t="n">
        <v>1960</v>
      </c>
      <c r="H154" s="22" t="n">
        <f aca="false">SUM(J154:O154)</f>
        <v>1339.69</v>
      </c>
      <c r="I154" s="18" t="s">
        <v>131</v>
      </c>
      <c r="L154" s="23" t="n">
        <v>700.49</v>
      </c>
      <c r="M154" s="9" t="n">
        <v>639.2</v>
      </c>
      <c r="N154" s="9"/>
      <c r="O154" s="15" t="n">
        <f aca="false">IF(P154=5,500,0)</f>
        <v>0</v>
      </c>
      <c r="P154" s="15" t="n">
        <f aca="false">COUNTA(J154:N154)</f>
        <v>2</v>
      </c>
    </row>
    <row r="155" customFormat="false" ht="15" hidden="false" customHeight="true" outlineLevel="0" collapsed="false">
      <c r="A155" s="18" t="s">
        <v>72</v>
      </c>
      <c r="B155" s="18" t="s">
        <v>278</v>
      </c>
      <c r="C155" s="18" t="s">
        <v>279</v>
      </c>
      <c r="D155" s="19" t="n">
        <v>3</v>
      </c>
      <c r="E155" s="20" t="s">
        <v>294</v>
      </c>
      <c r="F155" s="20" t="s">
        <v>17</v>
      </c>
      <c r="G155" s="21" t="n">
        <v>1959</v>
      </c>
      <c r="H155" s="22" t="n">
        <f aca="false">SUM(J155:O155)</f>
        <v>888.78</v>
      </c>
      <c r="I155" s="18" t="s">
        <v>85</v>
      </c>
      <c r="J155" s="23" t="n">
        <v>521.55</v>
      </c>
      <c r="K155" s="23" t="n">
        <v>367.23</v>
      </c>
      <c r="M155" s="9"/>
      <c r="N155" s="9"/>
      <c r="O155" s="15" t="n">
        <f aca="false">IF(P155=5,500,0)</f>
        <v>0</v>
      </c>
      <c r="P155" s="15" t="n">
        <f aca="false">COUNTA(J155:N155)</f>
        <v>2</v>
      </c>
    </row>
    <row r="156" customFormat="false" ht="15" hidden="false" customHeight="true" outlineLevel="0" collapsed="false">
      <c r="A156" s="18" t="s">
        <v>72</v>
      </c>
      <c r="B156" s="18" t="s">
        <v>278</v>
      </c>
      <c r="C156" s="18" t="s">
        <v>279</v>
      </c>
      <c r="D156" s="19" t="n">
        <v>4</v>
      </c>
      <c r="E156" s="20" t="s">
        <v>282</v>
      </c>
      <c r="F156" s="20" t="s">
        <v>22</v>
      </c>
      <c r="G156" s="21" t="n">
        <v>1963</v>
      </c>
      <c r="H156" s="22" t="n">
        <f aca="false">SUM(J156:O156)</f>
        <v>831.51</v>
      </c>
      <c r="I156" s="18" t="s">
        <v>76</v>
      </c>
      <c r="J156" s="23" t="n">
        <v>831.51</v>
      </c>
      <c r="K156" s="9"/>
      <c r="M156" s="9"/>
      <c r="O156" s="15" t="n">
        <f aca="false">IF(P156=5,500,0)</f>
        <v>0</v>
      </c>
      <c r="P156" s="15" t="n">
        <f aca="false">COUNTA(J156:N156)</f>
        <v>1</v>
      </c>
    </row>
    <row r="157" customFormat="false" ht="15" hidden="false" customHeight="true" outlineLevel="0" collapsed="false">
      <c r="A157" s="18" t="s">
        <v>72</v>
      </c>
      <c r="B157" s="18" t="s">
        <v>278</v>
      </c>
      <c r="C157" s="18" t="s">
        <v>279</v>
      </c>
      <c r="D157" s="19" t="n">
        <v>5</v>
      </c>
      <c r="E157" s="20" t="s">
        <v>285</v>
      </c>
      <c r="F157" s="20" t="s">
        <v>17</v>
      </c>
      <c r="G157" s="21" t="n">
        <v>1960</v>
      </c>
      <c r="H157" s="22" t="n">
        <f aca="false">SUM(J157:O157)</f>
        <v>824.61</v>
      </c>
      <c r="I157" s="18" t="s">
        <v>78</v>
      </c>
      <c r="K157" s="9"/>
      <c r="L157" s="23" t="n">
        <v>824.61</v>
      </c>
      <c r="M157" s="9"/>
      <c r="O157" s="15" t="n">
        <f aca="false">IF(P157=5,500,0)</f>
        <v>0</v>
      </c>
      <c r="P157" s="15" t="n">
        <f aca="false">COUNTA(J157:N157)</f>
        <v>1</v>
      </c>
    </row>
    <row r="158" customFormat="false" ht="15" hidden="false" customHeight="true" outlineLevel="0" collapsed="false">
      <c r="A158" s="18" t="s">
        <v>72</v>
      </c>
      <c r="B158" s="18" t="s">
        <v>278</v>
      </c>
      <c r="C158" s="18" t="s">
        <v>279</v>
      </c>
      <c r="D158" s="19" t="n">
        <v>6</v>
      </c>
      <c r="E158" s="20" t="s">
        <v>284</v>
      </c>
      <c r="F158" s="20" t="s">
        <v>19</v>
      </c>
      <c r="G158" s="21" t="n">
        <v>1959</v>
      </c>
      <c r="H158" s="22" t="n">
        <f aca="false">SUM(J158:O158)</f>
        <v>804.29</v>
      </c>
      <c r="I158" s="18" t="s">
        <v>85</v>
      </c>
      <c r="M158" s="9" t="n">
        <v>804.29</v>
      </c>
      <c r="N158" s="9"/>
      <c r="O158" s="15" t="n">
        <f aca="false">IF(P158=5,500,0)</f>
        <v>0</v>
      </c>
      <c r="P158" s="15" t="n">
        <f aca="false">COUNTA(J158:N158)</f>
        <v>1</v>
      </c>
    </row>
    <row r="159" customFormat="false" ht="15" hidden="false" customHeight="true" outlineLevel="0" collapsed="false">
      <c r="A159" s="18" t="s">
        <v>72</v>
      </c>
      <c r="B159" s="18" t="s">
        <v>278</v>
      </c>
      <c r="C159" s="18" t="s">
        <v>279</v>
      </c>
      <c r="D159" s="19" t="n">
        <v>7</v>
      </c>
      <c r="E159" s="20" t="s">
        <v>281</v>
      </c>
      <c r="F159" s="20" t="s">
        <v>17</v>
      </c>
      <c r="G159" s="21" t="n">
        <v>1960</v>
      </c>
      <c r="H159" s="22" t="n">
        <f aca="false">SUM(J159:O159)</f>
        <v>693.95</v>
      </c>
      <c r="I159" s="18" t="s">
        <v>76</v>
      </c>
      <c r="K159" s="9"/>
      <c r="M159" s="23" t="n">
        <v>693.95</v>
      </c>
      <c r="N159" s="9"/>
      <c r="O159" s="15" t="n">
        <f aca="false">IF(P159=5,500,0)</f>
        <v>0</v>
      </c>
      <c r="P159" s="15" t="n">
        <f aca="false">COUNTA(J159:N159)</f>
        <v>1</v>
      </c>
    </row>
    <row r="160" customFormat="false" ht="15" hidden="false" customHeight="true" outlineLevel="0" collapsed="false">
      <c r="A160" s="18" t="s">
        <v>72</v>
      </c>
      <c r="B160" s="18" t="s">
        <v>278</v>
      </c>
      <c r="C160" s="18" t="s">
        <v>279</v>
      </c>
      <c r="D160" s="19" t="n">
        <v>8</v>
      </c>
      <c r="E160" s="20" t="s">
        <v>287</v>
      </c>
      <c r="F160" s="20" t="s">
        <v>17</v>
      </c>
      <c r="G160" s="21" t="n">
        <v>1960</v>
      </c>
      <c r="H160" s="22" t="n">
        <f aca="false">SUM(J160:O160)</f>
        <v>669.74</v>
      </c>
      <c r="I160" s="18" t="s">
        <v>85</v>
      </c>
      <c r="L160" s="23" t="n">
        <v>669.74</v>
      </c>
      <c r="M160" s="9"/>
      <c r="N160" s="9"/>
      <c r="O160" s="15" t="n">
        <f aca="false">IF(P160=5,500,0)</f>
        <v>0</v>
      </c>
      <c r="P160" s="15" t="n">
        <f aca="false">COUNTA(J160:N160)</f>
        <v>1</v>
      </c>
    </row>
    <row r="161" customFormat="false" ht="15" hidden="false" customHeight="true" outlineLevel="0" collapsed="false">
      <c r="A161" s="18" t="s">
        <v>72</v>
      </c>
      <c r="B161" s="18" t="s">
        <v>278</v>
      </c>
      <c r="C161" s="18" t="s">
        <v>279</v>
      </c>
      <c r="D161" s="19" t="n">
        <v>9</v>
      </c>
      <c r="E161" s="20" t="s">
        <v>292</v>
      </c>
      <c r="F161" s="20" t="s">
        <v>25</v>
      </c>
      <c r="G161" s="21" t="n">
        <v>1959</v>
      </c>
      <c r="H161" s="22" t="n">
        <f aca="false">SUM(J161:O161)</f>
        <v>598.6</v>
      </c>
      <c r="I161" s="18" t="s">
        <v>89</v>
      </c>
      <c r="M161" s="9" t="n">
        <v>598.6</v>
      </c>
      <c r="N161" s="9"/>
      <c r="O161" s="15" t="n">
        <f aca="false">IF(P161=5,500,0)</f>
        <v>0</v>
      </c>
      <c r="P161" s="15" t="n">
        <f aca="false">COUNTA(J161:N161)</f>
        <v>1</v>
      </c>
    </row>
    <row r="162" customFormat="false" ht="15" hidden="false" customHeight="true" outlineLevel="0" collapsed="false">
      <c r="A162" s="18" t="s">
        <v>72</v>
      </c>
      <c r="B162" s="18" t="s">
        <v>295</v>
      </c>
      <c r="C162" s="18" t="s">
        <v>296</v>
      </c>
      <c r="D162" s="19" t="n">
        <v>1</v>
      </c>
      <c r="E162" s="20" t="s">
        <v>303</v>
      </c>
      <c r="F162" s="20" t="s">
        <v>27</v>
      </c>
      <c r="G162" s="21" t="n">
        <v>1956</v>
      </c>
      <c r="H162" s="22" t="n">
        <f aca="false">SUM(J162:O162)</f>
        <v>1054.37</v>
      </c>
      <c r="I162" s="18" t="s">
        <v>85</v>
      </c>
      <c r="K162" s="9"/>
      <c r="L162" s="23" t="n">
        <v>503.3</v>
      </c>
      <c r="M162" s="23" t="n">
        <v>551.07</v>
      </c>
      <c r="N162" s="9"/>
      <c r="O162" s="15" t="n">
        <f aca="false">IF(P162=5,500,0)</f>
        <v>0</v>
      </c>
      <c r="P162" s="15" t="n">
        <f aca="false">COUNTA(J162:N162)</f>
        <v>2</v>
      </c>
    </row>
    <row r="163" customFormat="false" ht="15" hidden="false" customHeight="true" outlineLevel="0" collapsed="false">
      <c r="A163" s="18" t="s">
        <v>72</v>
      </c>
      <c r="B163" s="18" t="s">
        <v>295</v>
      </c>
      <c r="C163" s="18" t="s">
        <v>296</v>
      </c>
      <c r="D163" s="19" t="n">
        <v>2</v>
      </c>
      <c r="E163" s="20" t="s">
        <v>301</v>
      </c>
      <c r="F163" s="20" t="s">
        <v>31</v>
      </c>
      <c r="G163" s="21" t="n">
        <v>1954</v>
      </c>
      <c r="H163" s="22" t="n">
        <f aca="false">SUM(J163:O163)</f>
        <v>590.7</v>
      </c>
      <c r="I163" s="18" t="s">
        <v>78</v>
      </c>
      <c r="K163" s="9"/>
      <c r="M163" s="23" t="n">
        <v>590.7</v>
      </c>
      <c r="N163" s="9"/>
      <c r="O163" s="15" t="n">
        <f aca="false">IF(P163=5,500,0)</f>
        <v>0</v>
      </c>
      <c r="P163" s="15" t="n">
        <f aca="false">COUNTA(J163:N163)</f>
        <v>1</v>
      </c>
    </row>
    <row r="164" customFormat="false" ht="15" hidden="false" customHeight="true" outlineLevel="0" collapsed="false">
      <c r="A164" s="18" t="s">
        <v>72</v>
      </c>
      <c r="B164" s="18" t="s">
        <v>295</v>
      </c>
      <c r="C164" s="18" t="s">
        <v>296</v>
      </c>
      <c r="D164" s="19" t="n">
        <v>3</v>
      </c>
      <c r="E164" s="20" t="s">
        <v>297</v>
      </c>
      <c r="F164" s="20" t="s">
        <v>17</v>
      </c>
      <c r="G164" s="21" t="n">
        <v>1954</v>
      </c>
      <c r="H164" s="22" t="n">
        <f aca="false">SUM(J164:O164)</f>
        <v>588.58</v>
      </c>
      <c r="I164" s="18" t="s">
        <v>76</v>
      </c>
      <c r="J164" s="9"/>
      <c r="L164" s="9"/>
      <c r="M164" s="23" t="n">
        <v>588.58</v>
      </c>
      <c r="O164" s="15" t="n">
        <f aca="false">IF(P164=5,500,0)</f>
        <v>0</v>
      </c>
      <c r="P164" s="15" t="n">
        <f aca="false">COUNTA(J164:N164)</f>
        <v>1</v>
      </c>
    </row>
    <row r="165" customFormat="false" ht="15" hidden="false" customHeight="true" outlineLevel="0" collapsed="false">
      <c r="A165" s="18" t="s">
        <v>72</v>
      </c>
      <c r="B165" s="18" t="s">
        <v>295</v>
      </c>
      <c r="C165" s="18" t="s">
        <v>296</v>
      </c>
      <c r="D165" s="19" t="n">
        <v>4</v>
      </c>
      <c r="E165" s="20" t="s">
        <v>302</v>
      </c>
      <c r="F165" s="20" t="s">
        <v>31</v>
      </c>
      <c r="G165" s="21" t="n">
        <v>1956</v>
      </c>
      <c r="H165" s="22" t="n">
        <f aca="false">SUM(J165:O165)</f>
        <v>502.34</v>
      </c>
      <c r="I165" s="18" t="s">
        <v>78</v>
      </c>
      <c r="K165" s="9"/>
      <c r="M165" s="9" t="n">
        <v>502.34</v>
      </c>
      <c r="O165" s="15" t="n">
        <f aca="false">IF(P165=5,500,0)</f>
        <v>0</v>
      </c>
      <c r="P165" s="15" t="n">
        <f aca="false">COUNTA(J165:N165)</f>
        <v>1</v>
      </c>
    </row>
    <row r="166" customFormat="false" ht="15" hidden="false" customHeight="true" outlineLevel="0" collapsed="false">
      <c r="A166" s="18" t="s">
        <v>72</v>
      </c>
      <c r="B166" s="18" t="s">
        <v>295</v>
      </c>
      <c r="C166" s="18" t="s">
        <v>296</v>
      </c>
      <c r="D166" s="19" t="n">
        <v>5</v>
      </c>
      <c r="E166" s="20" t="s">
        <v>299</v>
      </c>
      <c r="F166" s="20" t="s">
        <v>17</v>
      </c>
      <c r="G166" s="21" t="n">
        <v>1954</v>
      </c>
      <c r="H166" s="22" t="n">
        <f aca="false">SUM(J166:O166)</f>
        <v>419.86</v>
      </c>
      <c r="I166" s="18" t="s">
        <v>85</v>
      </c>
      <c r="J166" s="9"/>
      <c r="K166" s="9"/>
      <c r="M166" s="23" t="n">
        <v>419.86</v>
      </c>
      <c r="O166" s="15" t="n">
        <f aca="false">IF(P166=5,500,0)</f>
        <v>0</v>
      </c>
      <c r="P166" s="15" t="n">
        <f aca="false">COUNTA(J166:N166)</f>
        <v>1</v>
      </c>
    </row>
    <row r="167" customFormat="false" ht="15" hidden="false" customHeight="true" outlineLevel="0" collapsed="false">
      <c r="A167" s="18" t="s">
        <v>72</v>
      </c>
      <c r="B167" s="18" t="s">
        <v>304</v>
      </c>
      <c r="C167" s="18" t="s">
        <v>305</v>
      </c>
      <c r="D167" s="19" t="n">
        <v>1</v>
      </c>
      <c r="E167" s="20" t="s">
        <v>308</v>
      </c>
      <c r="F167" s="20" t="s">
        <v>18</v>
      </c>
      <c r="G167" s="21" t="n">
        <v>1950</v>
      </c>
      <c r="H167" s="22" t="n">
        <f aca="false">SUM(J167:O167)</f>
        <v>2796.45</v>
      </c>
      <c r="I167" s="18" t="s">
        <v>131</v>
      </c>
      <c r="J167" s="23" t="n">
        <v>638.13</v>
      </c>
      <c r="K167" s="23" t="n">
        <v>736.42</v>
      </c>
      <c r="L167" s="23" t="n">
        <v>710.56</v>
      </c>
      <c r="M167" s="9"/>
      <c r="N167" s="9" t="n">
        <v>711.34</v>
      </c>
      <c r="O167" s="15" t="n">
        <f aca="false">IF(P167=5,500,0)</f>
        <v>0</v>
      </c>
      <c r="P167" s="15" t="n">
        <f aca="false">COUNTA(J167:N167)</f>
        <v>4</v>
      </c>
    </row>
    <row r="168" customFormat="false" ht="15" hidden="false" customHeight="true" outlineLevel="0" collapsed="false">
      <c r="A168" s="18" t="s">
        <v>72</v>
      </c>
      <c r="B168" s="18" t="s">
        <v>304</v>
      </c>
      <c r="C168" s="18" t="s">
        <v>305</v>
      </c>
      <c r="D168" s="19" t="n">
        <v>2</v>
      </c>
      <c r="E168" s="20" t="s">
        <v>306</v>
      </c>
      <c r="F168" s="20" t="s">
        <v>27</v>
      </c>
      <c r="G168" s="21" t="n">
        <v>1951</v>
      </c>
      <c r="H168" s="22" t="n">
        <f aca="false">SUM(J168:O168)</f>
        <v>1481.4</v>
      </c>
      <c r="I168" s="18" t="s">
        <v>131</v>
      </c>
      <c r="J168" s="9" t="n">
        <v>754.93</v>
      </c>
      <c r="K168" s="9"/>
      <c r="M168" s="23" t="n">
        <v>726.47</v>
      </c>
      <c r="O168" s="15" t="n">
        <f aca="false">IF(P168=5,500,0)</f>
        <v>0</v>
      </c>
      <c r="P168" s="15" t="n">
        <f aca="false">COUNTA(J168:N168)</f>
        <v>2</v>
      </c>
    </row>
    <row r="169" customFormat="false" ht="15" hidden="false" customHeight="true" outlineLevel="0" collapsed="false">
      <c r="A169" s="18" t="s">
        <v>72</v>
      </c>
      <c r="B169" s="18" t="s">
        <v>304</v>
      </c>
      <c r="C169" s="18" t="s">
        <v>305</v>
      </c>
      <c r="D169" s="19" t="n">
        <v>3</v>
      </c>
      <c r="E169" s="20" t="s">
        <v>310</v>
      </c>
      <c r="F169" s="20" t="s">
        <v>19</v>
      </c>
      <c r="G169" s="21" t="n">
        <v>1949</v>
      </c>
      <c r="H169" s="22" t="n">
        <f aca="false">SUM(J169:O169)</f>
        <v>699.27</v>
      </c>
      <c r="I169" s="18" t="s">
        <v>76</v>
      </c>
      <c r="M169" s="23" t="n">
        <v>699.27</v>
      </c>
      <c r="N169" s="9"/>
      <c r="O169" s="15" t="n">
        <f aca="false">IF(P169=5,500,0)</f>
        <v>0</v>
      </c>
      <c r="P169" s="15" t="n">
        <f aca="false">COUNTA(J169:N169)</f>
        <v>1</v>
      </c>
    </row>
    <row r="170" customFormat="false" ht="15" hidden="false" customHeight="true" outlineLevel="0" collapsed="false">
      <c r="A170" s="18" t="s">
        <v>72</v>
      </c>
      <c r="B170" s="18" t="s">
        <v>304</v>
      </c>
      <c r="C170" s="18" t="s">
        <v>305</v>
      </c>
      <c r="D170" s="19" t="n">
        <v>4</v>
      </c>
      <c r="E170" s="20" t="s">
        <v>347</v>
      </c>
      <c r="F170" s="20" t="s">
        <v>42</v>
      </c>
      <c r="G170" s="21" t="n">
        <v>1950</v>
      </c>
      <c r="H170" s="22" t="n">
        <f aca="false">SUM(J170:O170)</f>
        <v>671.49</v>
      </c>
      <c r="I170" s="18" t="s">
        <v>89</v>
      </c>
      <c r="K170" s="9"/>
      <c r="M170" s="23" t="n">
        <v>671.49</v>
      </c>
      <c r="O170" s="15" t="n">
        <f aca="false">IF(P170=5,500,0)</f>
        <v>0</v>
      </c>
      <c r="P170" s="15" t="n">
        <f aca="false">COUNTA(J170:N170)</f>
        <v>1</v>
      </c>
    </row>
    <row r="171" customFormat="false" ht="15" hidden="false" customHeight="true" outlineLevel="0" collapsed="false">
      <c r="A171" s="18" t="s">
        <v>72</v>
      </c>
      <c r="B171" s="18" t="s">
        <v>304</v>
      </c>
      <c r="C171" s="18" t="s">
        <v>305</v>
      </c>
      <c r="D171" s="19" t="n">
        <v>5</v>
      </c>
      <c r="E171" s="20" t="s">
        <v>309</v>
      </c>
      <c r="F171" s="20" t="s">
        <v>17</v>
      </c>
      <c r="G171" s="21" t="n">
        <v>1952</v>
      </c>
      <c r="H171" s="22" t="n">
        <f aca="false">SUM(J171:O171)</f>
        <v>583.72</v>
      </c>
      <c r="I171" s="18" t="s">
        <v>85</v>
      </c>
      <c r="M171" s="23" t="n">
        <v>583.72</v>
      </c>
      <c r="N171" s="9"/>
      <c r="O171" s="15" t="n">
        <f aca="false">IF(P171=5,500,0)</f>
        <v>0</v>
      </c>
      <c r="P171" s="15" t="n">
        <f aca="false">COUNTA(J171:N171)</f>
        <v>1</v>
      </c>
    </row>
    <row r="172" customFormat="false" ht="15" hidden="false" customHeight="true" outlineLevel="0" collapsed="false">
      <c r="A172" s="18" t="s">
        <v>72</v>
      </c>
      <c r="B172" s="18" t="s">
        <v>311</v>
      </c>
      <c r="C172" s="18" t="s">
        <v>312</v>
      </c>
      <c r="D172" s="19" t="n">
        <v>1</v>
      </c>
      <c r="E172" s="20" t="s">
        <v>313</v>
      </c>
      <c r="F172" s="20" t="s">
        <v>17</v>
      </c>
      <c r="G172" s="21" t="n">
        <v>1945</v>
      </c>
      <c r="H172" s="22" t="n">
        <f aca="false">SUM(J172:O172)</f>
        <v>1370.02</v>
      </c>
      <c r="I172" s="18" t="s">
        <v>76</v>
      </c>
      <c r="L172" s="23" t="n">
        <v>700.64</v>
      </c>
      <c r="N172" s="9" t="n">
        <v>669.38</v>
      </c>
      <c r="O172" s="15" t="n">
        <f aca="false">IF(P172=5,500,0)</f>
        <v>0</v>
      </c>
      <c r="P172" s="15" t="n">
        <f aca="false">COUNTA(J172:N172)</f>
        <v>2</v>
      </c>
    </row>
    <row r="173" customFormat="false" ht="15" hidden="false" customHeight="true" outlineLevel="0" collapsed="false">
      <c r="A173" s="18" t="s">
        <v>72</v>
      </c>
      <c r="B173" s="18" t="s">
        <v>317</v>
      </c>
      <c r="C173" s="18" t="s">
        <v>318</v>
      </c>
      <c r="D173" s="19" t="n">
        <v>1</v>
      </c>
      <c r="E173" s="20" t="s">
        <v>319</v>
      </c>
      <c r="F173" s="20" t="s">
        <v>17</v>
      </c>
      <c r="G173" s="21" t="n">
        <v>1938</v>
      </c>
      <c r="H173" s="22" t="n">
        <f aca="false">SUM(J173:O173)</f>
        <v>650.85</v>
      </c>
      <c r="I173" s="18" t="s">
        <v>78</v>
      </c>
      <c r="J173" s="23" t="n">
        <v>650.85</v>
      </c>
      <c r="K173" s="9"/>
      <c r="N173" s="9"/>
      <c r="O173" s="15" t="n">
        <f aca="false">IF(P173=5,500,0)</f>
        <v>0</v>
      </c>
      <c r="P173" s="15" t="n">
        <f aca="false">COUNTA(J173:N173)</f>
        <v>1</v>
      </c>
    </row>
    <row r="174" customFormat="false" ht="15" hidden="false" customHeight="true" outlineLevel="0" collapsed="false">
      <c r="A174" s="18"/>
      <c r="B174" s="18"/>
      <c r="C174" s="18"/>
      <c r="D174" s="19"/>
      <c r="E174" s="20"/>
      <c r="F174" s="20"/>
      <c r="G174" s="21"/>
      <c r="H174" s="22"/>
      <c r="I174" s="18"/>
      <c r="N174" s="9"/>
    </row>
    <row r="175" customFormat="false" ht="15" hidden="false" customHeight="true" outlineLevel="0" collapsed="false">
      <c r="A175" s="18"/>
      <c r="B175" s="18"/>
      <c r="C175" s="18"/>
      <c r="D175" s="19"/>
      <c r="E175" s="20"/>
      <c r="F175" s="20"/>
      <c r="G175" s="21"/>
      <c r="H175" s="22"/>
      <c r="I175" s="18"/>
      <c r="K175" s="9"/>
    </row>
    <row r="176" customFormat="false" ht="15" hidden="false" customHeight="true" outlineLevel="0" collapsed="false">
      <c r="A176" s="18"/>
      <c r="B176" s="18"/>
      <c r="C176" s="18"/>
      <c r="D176" s="19"/>
      <c r="E176" s="20"/>
      <c r="F176" s="20"/>
      <c r="G176" s="21"/>
      <c r="H176" s="22"/>
      <c r="I176" s="18"/>
      <c r="N176" s="9"/>
    </row>
    <row r="177" customFormat="false" ht="15" hidden="false" customHeight="true" outlineLevel="0" collapsed="false">
      <c r="A177" s="18"/>
      <c r="B177" s="18"/>
      <c r="C177" s="18"/>
      <c r="D177" s="19"/>
      <c r="E177" s="20"/>
      <c r="F177" s="20"/>
      <c r="G177" s="21"/>
      <c r="H177" s="22"/>
      <c r="I177" s="18"/>
      <c r="N177" s="9"/>
    </row>
    <row r="178" customFormat="false" ht="15" hidden="false" customHeight="true" outlineLevel="0" collapsed="false">
      <c r="A178" s="18"/>
      <c r="B178" s="18"/>
      <c r="C178" s="18"/>
      <c r="D178" s="19"/>
      <c r="E178" s="20"/>
      <c r="F178" s="20"/>
      <c r="G178" s="21"/>
      <c r="H178" s="22"/>
      <c r="I178" s="18"/>
      <c r="N178" s="9"/>
    </row>
    <row r="179" customFormat="false" ht="15" hidden="false" customHeight="true" outlineLevel="0" collapsed="false">
      <c r="A179" s="18"/>
      <c r="B179" s="18"/>
      <c r="C179" s="18"/>
      <c r="D179" s="19"/>
      <c r="E179" s="20"/>
      <c r="F179" s="20"/>
      <c r="G179" s="21"/>
      <c r="H179" s="22"/>
      <c r="I179" s="18"/>
      <c r="L179" s="9"/>
    </row>
    <row r="180" customFormat="false" ht="15" hidden="false" customHeight="true" outlineLevel="0" collapsed="false">
      <c r="A180" s="18"/>
      <c r="B180" s="18"/>
      <c r="C180" s="18"/>
      <c r="D180" s="19"/>
      <c r="E180" s="20"/>
      <c r="F180" s="20"/>
      <c r="G180" s="21"/>
      <c r="H180" s="22"/>
      <c r="I180" s="18"/>
      <c r="L180" s="9"/>
    </row>
    <row r="181" customFormat="false" ht="15" hidden="false" customHeight="true" outlineLevel="0" collapsed="false">
      <c r="A181" s="18"/>
      <c r="B181" s="18"/>
      <c r="C181" s="18"/>
      <c r="D181" s="19"/>
      <c r="E181" s="20"/>
      <c r="F181" s="20"/>
      <c r="G181" s="21"/>
      <c r="H181" s="22"/>
      <c r="I181" s="18"/>
      <c r="N181" s="9"/>
    </row>
    <row r="182" customFormat="false" ht="15" hidden="false" customHeight="true" outlineLevel="0" collapsed="false">
      <c r="A182" s="18"/>
      <c r="B182" s="18"/>
      <c r="C182" s="18"/>
      <c r="D182" s="19"/>
      <c r="E182" s="20"/>
      <c r="F182" s="20"/>
      <c r="G182" s="21"/>
      <c r="H182" s="22"/>
      <c r="I182" s="18"/>
      <c r="N182" s="9"/>
    </row>
    <row r="183" customFormat="false" ht="15" hidden="false" customHeight="true" outlineLevel="0" collapsed="false">
      <c r="A183" s="18"/>
      <c r="B183" s="18"/>
      <c r="C183" s="18"/>
      <c r="D183" s="19"/>
      <c r="E183" s="20"/>
      <c r="F183" s="20"/>
      <c r="G183" s="21"/>
      <c r="H183" s="22"/>
      <c r="I183" s="18"/>
      <c r="N183" s="9"/>
    </row>
    <row r="184" customFormat="false" ht="15" hidden="false" customHeight="true" outlineLevel="0" collapsed="false">
      <c r="A184" s="18"/>
      <c r="B184" s="18"/>
      <c r="C184" s="18"/>
      <c r="D184" s="19"/>
      <c r="E184" s="20"/>
      <c r="F184" s="20"/>
      <c r="G184" s="21"/>
      <c r="H184" s="22"/>
      <c r="I184" s="18"/>
      <c r="N184" s="9"/>
    </row>
    <row r="185" customFormat="false" ht="15" hidden="false" customHeight="true" outlineLevel="0" collapsed="false">
      <c r="A185" s="18"/>
      <c r="B185" s="18"/>
      <c r="C185" s="18"/>
      <c r="D185" s="19"/>
      <c r="E185" s="20"/>
      <c r="F185" s="20"/>
      <c r="G185" s="21"/>
      <c r="H185" s="22"/>
      <c r="I185" s="18"/>
      <c r="M185" s="9"/>
    </row>
    <row r="186" customFormat="false" ht="15" hidden="false" customHeight="true" outlineLevel="0" collapsed="false">
      <c r="A186" s="18"/>
      <c r="B186" s="18"/>
      <c r="C186" s="18"/>
      <c r="D186" s="19"/>
      <c r="E186" s="20"/>
      <c r="F186" s="20"/>
      <c r="G186" s="21"/>
      <c r="H186" s="22"/>
      <c r="I186" s="18"/>
      <c r="M186" s="9"/>
    </row>
    <row r="187" customFormat="false" ht="15" hidden="false" customHeight="true" outlineLevel="0" collapsed="false">
      <c r="A187" s="18"/>
      <c r="B187" s="18"/>
      <c r="C187" s="18"/>
      <c r="D187" s="19"/>
      <c r="E187" s="20"/>
      <c r="F187" s="20"/>
      <c r="G187" s="21"/>
      <c r="H187" s="22"/>
      <c r="I187" s="18"/>
      <c r="N187" s="9"/>
    </row>
    <row r="188" customFormat="false" ht="15" hidden="false" customHeight="true" outlineLevel="0" collapsed="false">
      <c r="A188" s="18"/>
      <c r="B188" s="18"/>
      <c r="C188" s="18"/>
      <c r="D188" s="19"/>
      <c r="E188" s="20"/>
      <c r="F188" s="20"/>
      <c r="G188" s="21"/>
      <c r="H188" s="22"/>
      <c r="I188" s="18"/>
      <c r="N188" s="9"/>
    </row>
    <row r="189" customFormat="false" ht="15" hidden="false" customHeight="true" outlineLevel="0" collapsed="false">
      <c r="A189" s="18"/>
      <c r="B189" s="18"/>
      <c r="C189" s="18"/>
      <c r="D189" s="19"/>
      <c r="E189" s="20"/>
      <c r="F189" s="20"/>
      <c r="G189" s="21"/>
      <c r="H189" s="22"/>
      <c r="I189" s="18"/>
      <c r="L189" s="9"/>
    </row>
    <row r="190" customFormat="false" ht="15" hidden="false" customHeight="true" outlineLevel="0" collapsed="false">
      <c r="A190" s="18"/>
      <c r="B190" s="18"/>
      <c r="C190" s="18"/>
      <c r="D190" s="19"/>
      <c r="E190" s="20"/>
      <c r="F190" s="20"/>
      <c r="G190" s="21"/>
      <c r="H190" s="22"/>
      <c r="I190" s="18"/>
      <c r="L190" s="9"/>
    </row>
    <row r="191" customFormat="false" ht="15" hidden="false" customHeight="true" outlineLevel="0" collapsed="false">
      <c r="A191" s="18"/>
      <c r="B191" s="18"/>
      <c r="C191" s="18"/>
      <c r="D191" s="19"/>
      <c r="E191" s="20"/>
      <c r="F191" s="20"/>
      <c r="G191" s="21"/>
      <c r="H191" s="22"/>
      <c r="I191" s="18"/>
      <c r="N191" s="9"/>
    </row>
    <row r="192" customFormat="false" ht="15" hidden="false" customHeight="true" outlineLevel="0" collapsed="false">
      <c r="A192" s="18"/>
      <c r="B192" s="18"/>
      <c r="C192" s="18"/>
      <c r="D192" s="19"/>
      <c r="E192" s="20"/>
      <c r="F192" s="20"/>
      <c r="G192" s="21"/>
      <c r="H192" s="22"/>
      <c r="I192" s="18"/>
      <c r="L192" s="9"/>
    </row>
    <row r="193" customFormat="false" ht="15" hidden="false" customHeight="true" outlineLevel="0" collapsed="false">
      <c r="A193" s="18"/>
      <c r="B193" s="18"/>
      <c r="C193" s="18"/>
      <c r="D193" s="19"/>
      <c r="E193" s="20"/>
      <c r="F193" s="20"/>
      <c r="G193" s="21"/>
      <c r="H193" s="22"/>
      <c r="I193" s="18"/>
      <c r="K193" s="9"/>
    </row>
    <row r="194" customFormat="false" ht="15" hidden="false" customHeight="true" outlineLevel="0" collapsed="false">
      <c r="A194" s="18"/>
      <c r="B194" s="18"/>
      <c r="C194" s="18"/>
      <c r="D194" s="19"/>
      <c r="E194" s="20"/>
      <c r="F194" s="20"/>
      <c r="G194" s="21"/>
      <c r="H194" s="22"/>
      <c r="I194" s="18"/>
      <c r="M194" s="9"/>
    </row>
    <row r="195" customFormat="false" ht="15" hidden="false" customHeight="true" outlineLevel="0" collapsed="false">
      <c r="A195" s="18"/>
      <c r="B195" s="18"/>
      <c r="C195" s="18"/>
      <c r="D195" s="19"/>
      <c r="E195" s="20"/>
      <c r="F195" s="20"/>
      <c r="G195" s="21"/>
      <c r="H195" s="22"/>
      <c r="I195" s="18"/>
      <c r="N195" s="9"/>
    </row>
    <row r="196" customFormat="false" ht="15" hidden="false" customHeight="true" outlineLevel="0" collapsed="false">
      <c r="A196" s="18"/>
      <c r="B196" s="18"/>
      <c r="C196" s="18"/>
      <c r="D196" s="19"/>
      <c r="E196" s="20"/>
      <c r="F196" s="20"/>
      <c r="G196" s="21"/>
      <c r="H196" s="22"/>
      <c r="I196" s="18"/>
      <c r="M196" s="9"/>
    </row>
    <row r="197" customFormat="false" ht="15" hidden="false" customHeight="true" outlineLevel="0" collapsed="false">
      <c r="A197" s="18"/>
      <c r="B197" s="18"/>
      <c r="C197" s="18"/>
      <c r="D197" s="19"/>
      <c r="E197" s="20"/>
      <c r="F197" s="20"/>
      <c r="G197" s="21"/>
      <c r="H197" s="22"/>
      <c r="I197" s="18"/>
      <c r="L197" s="9"/>
    </row>
    <row r="198" customFormat="false" ht="15" hidden="false" customHeight="true" outlineLevel="0" collapsed="false">
      <c r="A198" s="18"/>
      <c r="B198" s="18"/>
      <c r="C198" s="18"/>
      <c r="D198" s="19"/>
      <c r="E198" s="20"/>
      <c r="F198" s="20"/>
      <c r="G198" s="21"/>
      <c r="H198" s="22"/>
      <c r="I198" s="18"/>
      <c r="N198" s="9"/>
    </row>
    <row r="199" customFormat="false" ht="15" hidden="false" customHeight="true" outlineLevel="0" collapsed="false">
      <c r="A199" s="18"/>
      <c r="B199" s="18"/>
      <c r="C199" s="18"/>
      <c r="D199" s="19"/>
      <c r="E199" s="20"/>
      <c r="F199" s="20"/>
      <c r="G199" s="21"/>
      <c r="H199" s="22"/>
      <c r="I199" s="18"/>
      <c r="L199" s="9"/>
    </row>
    <row r="200" customFormat="false" ht="15" hidden="false" customHeight="true" outlineLevel="0" collapsed="false">
      <c r="A200" s="18"/>
      <c r="B200" s="18"/>
      <c r="C200" s="18"/>
      <c r="D200" s="19"/>
      <c r="E200" s="20"/>
      <c r="F200" s="20"/>
      <c r="G200" s="21"/>
      <c r="H200" s="22"/>
      <c r="I200" s="18"/>
      <c r="M200" s="9"/>
    </row>
    <row r="201" customFormat="false" ht="15" hidden="false" customHeight="true" outlineLevel="0" collapsed="false">
      <c r="A201" s="18"/>
      <c r="B201" s="18"/>
      <c r="C201" s="18"/>
      <c r="D201" s="19"/>
      <c r="E201" s="20"/>
      <c r="F201" s="20"/>
      <c r="G201" s="21"/>
      <c r="H201" s="22"/>
      <c r="I201" s="18"/>
      <c r="L201" s="9"/>
    </row>
    <row r="202" customFormat="false" ht="15" hidden="false" customHeight="true" outlineLevel="0" collapsed="false">
      <c r="A202" s="18"/>
      <c r="B202" s="18"/>
      <c r="C202" s="18"/>
      <c r="D202" s="19"/>
      <c r="E202" s="20"/>
      <c r="F202" s="20"/>
      <c r="G202" s="21"/>
      <c r="H202" s="22"/>
      <c r="I202" s="18"/>
      <c r="M202" s="9"/>
    </row>
    <row r="203" customFormat="false" ht="15" hidden="false" customHeight="true" outlineLevel="0" collapsed="false">
      <c r="A203" s="18"/>
      <c r="B203" s="18"/>
      <c r="C203" s="18"/>
      <c r="D203" s="19"/>
      <c r="E203" s="20"/>
      <c r="F203" s="20"/>
      <c r="G203" s="21"/>
      <c r="H203" s="22"/>
      <c r="I203" s="18"/>
      <c r="K203" s="9"/>
    </row>
    <row r="204" customFormat="false" ht="15" hidden="false" customHeight="true" outlineLevel="0" collapsed="false">
      <c r="A204" s="18"/>
      <c r="B204" s="18"/>
      <c r="C204" s="18"/>
      <c r="D204" s="19"/>
      <c r="E204" s="20"/>
      <c r="F204" s="20"/>
      <c r="G204" s="21"/>
      <c r="H204" s="22"/>
      <c r="I204" s="18"/>
      <c r="L204" s="9"/>
    </row>
    <row r="205" customFormat="false" ht="15" hidden="false" customHeight="true" outlineLevel="0" collapsed="false">
      <c r="A205" s="18"/>
      <c r="B205" s="18"/>
      <c r="C205" s="18"/>
      <c r="D205" s="19"/>
      <c r="E205" s="20"/>
      <c r="F205" s="20"/>
      <c r="G205" s="21"/>
      <c r="H205" s="22"/>
      <c r="I205" s="18"/>
      <c r="L205" s="9"/>
    </row>
    <row r="206" customFormat="false" ht="15" hidden="false" customHeight="true" outlineLevel="0" collapsed="false">
      <c r="A206" s="18"/>
      <c r="B206" s="18"/>
      <c r="C206" s="18"/>
      <c r="D206" s="19"/>
      <c r="E206" s="20"/>
      <c r="F206" s="20"/>
      <c r="G206" s="21"/>
      <c r="H206" s="22"/>
      <c r="I206" s="18"/>
      <c r="N206" s="9"/>
    </row>
    <row r="207" customFormat="false" ht="15" hidden="false" customHeight="true" outlineLevel="0" collapsed="false">
      <c r="A207" s="18"/>
      <c r="B207" s="18"/>
      <c r="C207" s="18"/>
      <c r="D207" s="19"/>
      <c r="E207" s="20"/>
      <c r="F207" s="20"/>
      <c r="G207" s="21"/>
      <c r="H207" s="22"/>
      <c r="I207" s="18"/>
      <c r="N207" s="9"/>
    </row>
    <row r="208" customFormat="false" ht="15" hidden="false" customHeight="true" outlineLevel="0" collapsed="false">
      <c r="A208" s="18"/>
      <c r="B208" s="18"/>
      <c r="C208" s="18"/>
      <c r="D208" s="19"/>
      <c r="E208" s="20"/>
      <c r="F208" s="20"/>
      <c r="G208" s="21"/>
      <c r="H208" s="22"/>
      <c r="I208" s="18"/>
      <c r="N208" s="9"/>
    </row>
    <row r="209" customFormat="false" ht="15" hidden="false" customHeight="true" outlineLevel="0" collapsed="false">
      <c r="A209" s="18"/>
      <c r="B209" s="18"/>
      <c r="C209" s="18"/>
      <c r="D209" s="19"/>
      <c r="E209" s="20"/>
      <c r="F209" s="20"/>
      <c r="G209" s="21"/>
      <c r="H209" s="22"/>
      <c r="I209" s="18"/>
      <c r="N209" s="9"/>
    </row>
    <row r="210" customFormat="false" ht="15" hidden="false" customHeight="true" outlineLevel="0" collapsed="false">
      <c r="A210" s="18"/>
      <c r="B210" s="18"/>
      <c r="C210" s="18"/>
      <c r="D210" s="19"/>
      <c r="E210" s="20"/>
      <c r="F210" s="20"/>
      <c r="G210" s="21"/>
      <c r="H210" s="22"/>
      <c r="I210" s="18"/>
      <c r="N210" s="9"/>
    </row>
    <row r="211" customFormat="false" ht="15" hidden="false" customHeight="true" outlineLevel="0" collapsed="false">
      <c r="A211" s="18"/>
      <c r="B211" s="18"/>
      <c r="C211" s="18"/>
      <c r="D211" s="19"/>
      <c r="E211" s="20"/>
      <c r="F211" s="20"/>
      <c r="G211" s="21"/>
      <c r="H211" s="22"/>
      <c r="I211" s="18"/>
      <c r="N211" s="9"/>
    </row>
    <row r="212" customFormat="false" ht="15" hidden="false" customHeight="false" outlineLevel="0" collapsed="false">
      <c r="A212" s="18"/>
      <c r="B212" s="18"/>
      <c r="C212" s="18"/>
      <c r="D212" s="19"/>
      <c r="E212" s="20"/>
      <c r="F212" s="20"/>
      <c r="G212" s="21"/>
      <c r="H212" s="22"/>
      <c r="I212" s="18"/>
      <c r="K212" s="9"/>
    </row>
    <row r="213" customFormat="false" ht="15" hidden="false" customHeight="false" outlineLevel="0" collapsed="false">
      <c r="A213" s="18"/>
      <c r="B213" s="18"/>
      <c r="C213" s="18"/>
      <c r="D213" s="19"/>
      <c r="E213" s="20"/>
      <c r="F213" s="20"/>
      <c r="G213" s="21"/>
      <c r="H213" s="22"/>
      <c r="I213" s="18"/>
      <c r="N213" s="9"/>
    </row>
    <row r="214" customFormat="false" ht="15" hidden="false" customHeight="false" outlineLevel="0" collapsed="false">
      <c r="A214" s="18"/>
      <c r="B214" s="18"/>
      <c r="C214" s="18"/>
      <c r="D214" s="19"/>
      <c r="E214" s="20"/>
      <c r="F214" s="20"/>
      <c r="G214" s="21"/>
      <c r="H214" s="22"/>
      <c r="I214" s="18"/>
      <c r="L214" s="9"/>
    </row>
    <row r="215" customFormat="false" ht="15" hidden="false" customHeight="false" outlineLevel="0" collapsed="false">
      <c r="A215" s="18"/>
      <c r="B215" s="18"/>
      <c r="C215" s="18"/>
      <c r="D215" s="19"/>
      <c r="E215" s="20"/>
      <c r="F215" s="20"/>
      <c r="G215" s="21"/>
      <c r="H215" s="22"/>
      <c r="I215" s="18"/>
      <c r="M215" s="9"/>
    </row>
    <row r="216" customFormat="false" ht="15" hidden="false" customHeight="false" outlineLevel="0" collapsed="false">
      <c r="A216" s="18"/>
      <c r="B216" s="18"/>
      <c r="C216" s="18"/>
      <c r="D216" s="19"/>
      <c r="E216" s="20"/>
      <c r="F216" s="20"/>
      <c r="G216" s="21"/>
      <c r="H216" s="22"/>
      <c r="I216" s="18"/>
      <c r="N216" s="9"/>
    </row>
    <row r="217" customFormat="false" ht="15" hidden="false" customHeight="false" outlineLevel="0" collapsed="false">
      <c r="A217" s="18"/>
      <c r="B217" s="18"/>
      <c r="C217" s="18"/>
      <c r="D217" s="19"/>
      <c r="E217" s="20"/>
      <c r="F217" s="20"/>
      <c r="G217" s="21"/>
      <c r="H217" s="22"/>
      <c r="I217" s="18"/>
      <c r="J217" s="9"/>
    </row>
    <row r="218" customFormat="false" ht="15" hidden="false" customHeight="false" outlineLevel="0" collapsed="false">
      <c r="A218" s="18"/>
      <c r="B218" s="18"/>
      <c r="C218" s="18"/>
      <c r="D218" s="19"/>
      <c r="E218" s="20"/>
      <c r="F218" s="20"/>
      <c r="G218" s="21"/>
      <c r="H218" s="22"/>
      <c r="I218" s="18"/>
      <c r="M218" s="9"/>
    </row>
    <row r="219" customFormat="false" ht="15" hidden="false" customHeight="false" outlineLevel="0" collapsed="false">
      <c r="A219" s="18"/>
      <c r="B219" s="18"/>
      <c r="C219" s="18"/>
      <c r="D219" s="19"/>
      <c r="E219" s="20"/>
      <c r="F219" s="20"/>
      <c r="G219" s="21"/>
      <c r="H219" s="22"/>
      <c r="I219" s="18"/>
      <c r="N219" s="9"/>
    </row>
    <row r="220" customFormat="false" ht="15" hidden="false" customHeight="false" outlineLevel="0" collapsed="false">
      <c r="A220" s="18"/>
      <c r="B220" s="18"/>
      <c r="C220" s="18"/>
      <c r="D220" s="19"/>
      <c r="E220" s="20"/>
      <c r="F220" s="20"/>
      <c r="G220" s="21"/>
      <c r="H220" s="22"/>
      <c r="I220" s="18"/>
      <c r="J220" s="9"/>
    </row>
    <row r="221" customFormat="false" ht="15" hidden="false" customHeight="false" outlineLevel="0" collapsed="false">
      <c r="A221" s="18"/>
      <c r="B221" s="18"/>
      <c r="C221" s="18"/>
      <c r="D221" s="19"/>
      <c r="E221" s="20"/>
      <c r="F221" s="20"/>
      <c r="G221" s="21"/>
      <c r="H221" s="22"/>
      <c r="I221" s="18"/>
      <c r="N221" s="9"/>
    </row>
    <row r="222" customFormat="false" ht="15" hidden="false" customHeight="false" outlineLevel="0" collapsed="false">
      <c r="A222" s="18"/>
      <c r="B222" s="18"/>
      <c r="C222" s="18"/>
      <c r="D222" s="19"/>
      <c r="E222" s="20"/>
      <c r="F222" s="20"/>
      <c r="G222" s="21"/>
      <c r="H222" s="22"/>
      <c r="I222" s="18"/>
      <c r="M222" s="9"/>
    </row>
    <row r="223" customFormat="false" ht="15" hidden="false" customHeight="false" outlineLevel="0" collapsed="false">
      <c r="A223" s="18"/>
      <c r="B223" s="18"/>
      <c r="C223" s="18"/>
      <c r="D223" s="19"/>
      <c r="E223" s="20"/>
      <c r="F223" s="20"/>
      <c r="G223" s="21"/>
      <c r="H223" s="22"/>
      <c r="I223" s="18"/>
      <c r="L223" s="9"/>
    </row>
    <row r="224" customFormat="false" ht="15" hidden="false" customHeight="false" outlineLevel="0" collapsed="false">
      <c r="A224" s="18"/>
      <c r="B224" s="18"/>
      <c r="C224" s="18"/>
      <c r="D224" s="19"/>
      <c r="E224" s="20"/>
      <c r="F224" s="20"/>
      <c r="G224" s="21"/>
      <c r="H224" s="22"/>
      <c r="I224" s="18"/>
      <c r="N224" s="9"/>
    </row>
    <row r="225" customFormat="false" ht="15" hidden="false" customHeight="false" outlineLevel="0" collapsed="false">
      <c r="A225" s="18"/>
      <c r="B225" s="18"/>
      <c r="C225" s="18"/>
      <c r="D225" s="19"/>
      <c r="E225" s="20"/>
      <c r="F225" s="20"/>
      <c r="G225" s="21"/>
      <c r="H225" s="22"/>
      <c r="I225" s="18"/>
      <c r="M225" s="9"/>
    </row>
    <row r="226" customFormat="false" ht="15" hidden="false" customHeight="false" outlineLevel="0" collapsed="false">
      <c r="A226" s="18"/>
      <c r="B226" s="18"/>
      <c r="C226" s="18"/>
      <c r="D226" s="19"/>
      <c r="E226" s="20"/>
      <c r="F226" s="20"/>
      <c r="G226" s="21"/>
      <c r="H226" s="22"/>
      <c r="I226" s="18"/>
      <c r="K226" s="9"/>
    </row>
    <row r="227" customFormat="false" ht="15" hidden="false" customHeight="false" outlineLevel="0" collapsed="false">
      <c r="A227" s="18"/>
      <c r="B227" s="18"/>
      <c r="C227" s="18"/>
      <c r="D227" s="19"/>
      <c r="E227" s="20"/>
      <c r="F227" s="20"/>
      <c r="G227" s="21"/>
      <c r="H227" s="22"/>
      <c r="I227" s="18"/>
      <c r="M227" s="9"/>
    </row>
    <row r="228" customFormat="false" ht="15" hidden="false" customHeight="false" outlineLevel="0" collapsed="false">
      <c r="A228" s="18"/>
      <c r="B228" s="18"/>
      <c r="C228" s="18"/>
      <c r="D228" s="19"/>
      <c r="E228" s="20"/>
      <c r="F228" s="20"/>
      <c r="G228" s="21"/>
      <c r="H228" s="22"/>
      <c r="I228" s="18"/>
      <c r="L228" s="9"/>
    </row>
    <row r="229" customFormat="false" ht="15" hidden="false" customHeight="false" outlineLevel="0" collapsed="false">
      <c r="A229" s="18"/>
      <c r="B229" s="18"/>
      <c r="C229" s="18"/>
      <c r="D229" s="19"/>
      <c r="E229" s="20"/>
      <c r="F229" s="20"/>
      <c r="G229" s="21"/>
      <c r="H229" s="22"/>
      <c r="I229" s="18"/>
      <c r="K229" s="9"/>
    </row>
    <row r="230" customFormat="false" ht="15" hidden="false" customHeight="false" outlineLevel="0" collapsed="false">
      <c r="A230" s="18"/>
      <c r="B230" s="18"/>
      <c r="C230" s="18"/>
      <c r="D230" s="19"/>
      <c r="E230" s="20"/>
      <c r="F230" s="20"/>
      <c r="G230" s="21"/>
      <c r="H230" s="22"/>
      <c r="I230" s="18"/>
      <c r="N230" s="9"/>
    </row>
    <row r="231" customFormat="false" ht="15" hidden="false" customHeight="false" outlineLevel="0" collapsed="false">
      <c r="A231" s="18"/>
      <c r="B231" s="18"/>
      <c r="C231" s="18"/>
      <c r="D231" s="19"/>
      <c r="E231" s="20"/>
      <c r="F231" s="20"/>
      <c r="G231" s="21"/>
      <c r="H231" s="22"/>
      <c r="I231" s="18"/>
      <c r="N231" s="9"/>
    </row>
    <row r="232" customFormat="false" ht="15" hidden="false" customHeight="false" outlineLevel="0" collapsed="false">
      <c r="A232" s="18"/>
      <c r="B232" s="18"/>
      <c r="C232" s="18"/>
      <c r="D232" s="19"/>
      <c r="E232" s="20"/>
      <c r="F232" s="20"/>
      <c r="G232" s="21"/>
      <c r="H232" s="22"/>
      <c r="I232" s="18"/>
      <c r="K232" s="9"/>
    </row>
    <row r="233" customFormat="false" ht="15" hidden="false" customHeight="false" outlineLevel="0" collapsed="false">
      <c r="A233" s="18"/>
      <c r="B233" s="18"/>
      <c r="C233" s="18"/>
      <c r="D233" s="19"/>
      <c r="E233" s="20"/>
      <c r="F233" s="20"/>
      <c r="G233" s="21"/>
      <c r="H233" s="22"/>
      <c r="I233" s="18"/>
      <c r="L233" s="9"/>
    </row>
    <row r="234" customFormat="false" ht="15" hidden="false" customHeight="false" outlineLevel="0" collapsed="false">
      <c r="A234" s="18"/>
      <c r="B234" s="18"/>
      <c r="C234" s="18"/>
      <c r="D234" s="19"/>
      <c r="E234" s="20"/>
      <c r="F234" s="20"/>
      <c r="G234" s="21"/>
      <c r="H234" s="22"/>
      <c r="I234" s="18"/>
      <c r="N234" s="9"/>
    </row>
    <row r="235" customFormat="false" ht="15" hidden="false" customHeight="false" outlineLevel="0" collapsed="false">
      <c r="A235" s="18"/>
      <c r="B235" s="18"/>
      <c r="C235" s="18"/>
      <c r="D235" s="19"/>
      <c r="E235" s="20"/>
      <c r="F235" s="20"/>
      <c r="G235" s="21"/>
      <c r="H235" s="22"/>
      <c r="I235" s="18"/>
      <c r="N235" s="9"/>
    </row>
    <row r="236" customFormat="false" ht="15" hidden="false" customHeight="false" outlineLevel="0" collapsed="false">
      <c r="A236" s="18"/>
      <c r="B236" s="18"/>
      <c r="C236" s="18"/>
      <c r="D236" s="19"/>
      <c r="E236" s="20"/>
      <c r="F236" s="20"/>
      <c r="G236" s="21"/>
      <c r="H236" s="22"/>
      <c r="I236" s="18"/>
      <c r="N236" s="9"/>
    </row>
    <row r="237" customFormat="false" ht="15" hidden="false" customHeight="false" outlineLevel="0" collapsed="false">
      <c r="A237" s="18"/>
      <c r="B237" s="18"/>
      <c r="C237" s="18"/>
      <c r="D237" s="19"/>
      <c r="E237" s="20"/>
      <c r="F237" s="20"/>
      <c r="G237" s="21"/>
      <c r="H237" s="22"/>
      <c r="I237" s="18"/>
      <c r="M237" s="9"/>
    </row>
    <row r="238" customFormat="false" ht="15" hidden="false" customHeight="false" outlineLevel="0" collapsed="false">
      <c r="A238" s="18"/>
      <c r="B238" s="18"/>
      <c r="C238" s="18"/>
      <c r="D238" s="19"/>
      <c r="E238" s="20"/>
      <c r="F238" s="20"/>
      <c r="G238" s="21"/>
      <c r="H238" s="22"/>
      <c r="I238" s="18"/>
      <c r="L238" s="9"/>
    </row>
    <row r="239" customFormat="false" ht="15" hidden="false" customHeight="false" outlineLevel="0" collapsed="false">
      <c r="A239" s="18"/>
      <c r="B239" s="18"/>
      <c r="C239" s="18"/>
      <c r="D239" s="19"/>
      <c r="E239" s="20"/>
      <c r="F239" s="20"/>
      <c r="G239" s="21"/>
      <c r="H239" s="22"/>
      <c r="I239" s="18"/>
      <c r="M239" s="9"/>
    </row>
    <row r="240" customFormat="false" ht="15" hidden="false" customHeight="false" outlineLevel="0" collapsed="false">
      <c r="A240" s="18"/>
      <c r="B240" s="18"/>
      <c r="C240" s="18"/>
      <c r="D240" s="19"/>
      <c r="E240" s="20"/>
      <c r="F240" s="20"/>
      <c r="G240" s="21"/>
      <c r="H240" s="22"/>
      <c r="I240" s="18"/>
      <c r="M240" s="9"/>
    </row>
    <row r="241" customFormat="false" ht="15" hidden="false" customHeight="false" outlineLevel="0" collapsed="false">
      <c r="A241" s="18"/>
      <c r="B241" s="18"/>
      <c r="C241" s="18"/>
      <c r="D241" s="19"/>
      <c r="E241" s="20"/>
      <c r="F241" s="20"/>
      <c r="G241" s="21"/>
      <c r="H241" s="22"/>
      <c r="I241" s="18"/>
      <c r="J241" s="9"/>
      <c r="L241" s="9"/>
    </row>
    <row r="242" customFormat="false" ht="15" hidden="false" customHeight="false" outlineLevel="0" collapsed="false">
      <c r="A242" s="18"/>
      <c r="B242" s="18"/>
      <c r="C242" s="18"/>
      <c r="D242" s="19"/>
      <c r="E242" s="20"/>
      <c r="F242" s="20"/>
      <c r="G242" s="21"/>
      <c r="H242" s="22"/>
      <c r="I242" s="18"/>
      <c r="J242" s="9"/>
    </row>
    <row r="243" customFormat="false" ht="15" hidden="false" customHeight="false" outlineLevel="0" collapsed="false">
      <c r="A243" s="18"/>
      <c r="B243" s="18"/>
      <c r="C243" s="18"/>
      <c r="D243" s="19"/>
      <c r="E243" s="20"/>
      <c r="F243" s="20"/>
      <c r="G243" s="21"/>
      <c r="H243" s="22"/>
      <c r="I243" s="18"/>
      <c r="N243" s="9"/>
    </row>
    <row r="244" customFormat="false" ht="15" hidden="false" customHeight="false" outlineLevel="0" collapsed="false">
      <c r="A244" s="18"/>
      <c r="B244" s="18"/>
      <c r="C244" s="18"/>
      <c r="D244" s="19"/>
      <c r="E244" s="20"/>
      <c r="F244" s="20"/>
      <c r="G244" s="21"/>
      <c r="H244" s="22"/>
      <c r="I244" s="18"/>
      <c r="L244" s="9"/>
    </row>
    <row r="245" customFormat="false" ht="15" hidden="false" customHeight="false" outlineLevel="0" collapsed="false">
      <c r="A245" s="18"/>
      <c r="B245" s="18"/>
      <c r="C245" s="18"/>
      <c r="D245" s="19"/>
      <c r="E245" s="20"/>
      <c r="F245" s="20"/>
      <c r="G245" s="21"/>
      <c r="H245" s="22"/>
      <c r="I245" s="18"/>
      <c r="L245" s="9"/>
    </row>
    <row r="246" customFormat="false" ht="15" hidden="false" customHeight="false" outlineLevel="0" collapsed="false">
      <c r="A246" s="18"/>
      <c r="B246" s="18"/>
      <c r="C246" s="18"/>
      <c r="D246" s="19"/>
      <c r="E246" s="20"/>
      <c r="F246" s="20"/>
      <c r="G246" s="21"/>
      <c r="H246" s="22"/>
      <c r="I246" s="18"/>
      <c r="N246" s="9"/>
    </row>
    <row r="247" customFormat="false" ht="15" hidden="false" customHeight="false" outlineLevel="0" collapsed="false">
      <c r="A247" s="18"/>
      <c r="B247" s="18"/>
      <c r="C247" s="18"/>
      <c r="D247" s="19"/>
      <c r="E247" s="20"/>
      <c r="F247" s="20"/>
      <c r="G247" s="21"/>
      <c r="H247" s="22"/>
      <c r="I247" s="18"/>
      <c r="M247" s="9"/>
    </row>
    <row r="248" customFormat="false" ht="15" hidden="false" customHeight="false" outlineLevel="0" collapsed="false">
      <c r="A248" s="18"/>
      <c r="B248" s="18"/>
      <c r="C248" s="18"/>
      <c r="D248" s="19"/>
      <c r="E248" s="20"/>
      <c r="F248" s="20"/>
      <c r="G248" s="21"/>
      <c r="H248" s="22"/>
      <c r="I248" s="18"/>
      <c r="M248" s="9"/>
    </row>
    <row r="249" customFormat="false" ht="15" hidden="false" customHeight="false" outlineLevel="0" collapsed="false">
      <c r="A249" s="18"/>
      <c r="B249" s="18"/>
      <c r="C249" s="18"/>
      <c r="D249" s="19"/>
      <c r="E249" s="20"/>
      <c r="F249" s="20"/>
      <c r="G249" s="21"/>
      <c r="H249" s="22"/>
      <c r="I249" s="18"/>
      <c r="L249" s="9"/>
    </row>
    <row r="250" customFormat="false" ht="15" hidden="false" customHeight="false" outlineLevel="0" collapsed="false">
      <c r="A250" s="18"/>
      <c r="B250" s="18"/>
      <c r="C250" s="18"/>
      <c r="D250" s="19"/>
      <c r="E250" s="20"/>
      <c r="F250" s="20"/>
      <c r="G250" s="21"/>
      <c r="H250" s="22"/>
      <c r="I250" s="18"/>
      <c r="K250" s="9"/>
    </row>
    <row r="251" customFormat="false" ht="15" hidden="false" customHeight="false" outlineLevel="0" collapsed="false">
      <c r="A251" s="18"/>
      <c r="B251" s="18"/>
      <c r="C251" s="18"/>
      <c r="D251" s="19"/>
      <c r="E251" s="20"/>
      <c r="F251" s="20"/>
      <c r="G251" s="21"/>
      <c r="H251" s="22"/>
      <c r="I251" s="18"/>
      <c r="K251" s="9"/>
    </row>
    <row r="252" customFormat="false" ht="15" hidden="false" customHeight="false" outlineLevel="0" collapsed="false">
      <c r="A252" s="18"/>
      <c r="B252" s="18"/>
      <c r="C252" s="18"/>
      <c r="D252" s="19"/>
      <c r="E252" s="20"/>
      <c r="F252" s="20"/>
      <c r="G252" s="21"/>
      <c r="H252" s="22"/>
      <c r="I252" s="18"/>
      <c r="N252" s="9"/>
    </row>
    <row r="253" customFormat="false" ht="15" hidden="false" customHeight="false" outlineLevel="0" collapsed="false">
      <c r="A253" s="18"/>
      <c r="B253" s="18"/>
      <c r="C253" s="18"/>
      <c r="D253" s="19"/>
      <c r="E253" s="20"/>
      <c r="F253" s="20"/>
      <c r="G253" s="21"/>
      <c r="H253" s="22"/>
      <c r="I253" s="18"/>
      <c r="N253" s="9"/>
    </row>
    <row r="254" customFormat="false" ht="15" hidden="false" customHeight="false" outlineLevel="0" collapsed="false">
      <c r="A254" s="18"/>
      <c r="B254" s="18"/>
      <c r="C254" s="18"/>
      <c r="D254" s="19"/>
      <c r="E254" s="20"/>
      <c r="F254" s="20"/>
      <c r="G254" s="21"/>
      <c r="H254" s="22"/>
      <c r="I254" s="18"/>
      <c r="K254" s="9"/>
    </row>
    <row r="255" customFormat="false" ht="15" hidden="false" customHeight="false" outlineLevel="0" collapsed="false">
      <c r="A255" s="18"/>
      <c r="B255" s="18"/>
      <c r="C255" s="18"/>
      <c r="D255" s="19"/>
      <c r="E255" s="20"/>
      <c r="F255" s="20"/>
      <c r="G255" s="21"/>
      <c r="H255" s="22"/>
      <c r="I255" s="18"/>
      <c r="N255" s="9"/>
    </row>
    <row r="256" customFormat="false" ht="15" hidden="false" customHeight="false" outlineLevel="0" collapsed="false">
      <c r="A256" s="18"/>
      <c r="B256" s="18"/>
      <c r="C256" s="18"/>
      <c r="D256" s="19"/>
      <c r="E256" s="20"/>
      <c r="F256" s="20"/>
      <c r="G256" s="21"/>
      <c r="H256" s="22"/>
      <c r="I256" s="18"/>
      <c r="M256" s="9"/>
    </row>
    <row r="257" customFormat="false" ht="15" hidden="false" customHeight="false" outlineLevel="0" collapsed="false">
      <c r="A257" s="18"/>
      <c r="B257" s="18"/>
      <c r="C257" s="18"/>
      <c r="D257" s="19"/>
      <c r="E257" s="20"/>
      <c r="F257" s="20"/>
      <c r="G257" s="21"/>
      <c r="H257" s="22"/>
      <c r="I257" s="18"/>
      <c r="M257" s="9"/>
    </row>
    <row r="258" customFormat="false" ht="15" hidden="false" customHeight="false" outlineLevel="0" collapsed="false">
      <c r="A258" s="18"/>
      <c r="B258" s="18"/>
      <c r="C258" s="18"/>
      <c r="D258" s="19"/>
      <c r="E258" s="20"/>
      <c r="F258" s="20"/>
      <c r="G258" s="21"/>
      <c r="H258" s="22"/>
      <c r="I258" s="18"/>
      <c r="M258" s="9"/>
    </row>
    <row r="259" customFormat="false" ht="15" hidden="false" customHeight="false" outlineLevel="0" collapsed="false">
      <c r="A259" s="18"/>
      <c r="B259" s="18"/>
      <c r="C259" s="18"/>
      <c r="D259" s="19"/>
      <c r="E259" s="20"/>
      <c r="F259" s="20"/>
      <c r="G259" s="21"/>
      <c r="H259" s="22"/>
      <c r="I259" s="18"/>
      <c r="N259" s="9"/>
    </row>
    <row r="260" customFormat="false" ht="15" hidden="false" customHeight="false" outlineLevel="0" collapsed="false">
      <c r="A260" s="18"/>
      <c r="B260" s="18"/>
      <c r="C260" s="18"/>
      <c r="D260" s="19"/>
      <c r="E260" s="20"/>
      <c r="F260" s="20"/>
      <c r="G260" s="21"/>
      <c r="H260" s="22"/>
      <c r="I260" s="18"/>
      <c r="K260" s="9"/>
    </row>
    <row r="261" customFormat="false" ht="15" hidden="false" customHeight="false" outlineLevel="0" collapsed="false">
      <c r="A261" s="18"/>
      <c r="B261" s="18"/>
      <c r="C261" s="18"/>
      <c r="D261" s="19"/>
      <c r="E261" s="20"/>
      <c r="F261" s="20"/>
      <c r="G261" s="21"/>
      <c r="H261" s="22"/>
      <c r="I261" s="18"/>
      <c r="N261" s="9"/>
    </row>
    <row r="262" customFormat="false" ht="15" hidden="false" customHeight="false" outlineLevel="0" collapsed="false">
      <c r="A262" s="18"/>
      <c r="B262" s="18"/>
      <c r="C262" s="18"/>
      <c r="D262" s="19"/>
      <c r="E262" s="20"/>
      <c r="F262" s="20"/>
      <c r="G262" s="21"/>
      <c r="H262" s="22"/>
      <c r="I262" s="18"/>
      <c r="N262" s="9"/>
    </row>
    <row r="263" customFormat="false" ht="15" hidden="false" customHeight="false" outlineLevel="0" collapsed="false">
      <c r="A263" s="18"/>
      <c r="B263" s="18"/>
      <c r="C263" s="18"/>
      <c r="D263" s="19"/>
      <c r="E263" s="20"/>
      <c r="F263" s="20"/>
      <c r="G263" s="21"/>
      <c r="H263" s="22"/>
      <c r="I263" s="18"/>
      <c r="N263" s="9"/>
    </row>
    <row r="264" customFormat="false" ht="15" hidden="false" customHeight="false" outlineLevel="0" collapsed="false">
      <c r="A264" s="18"/>
      <c r="B264" s="18"/>
      <c r="C264" s="18"/>
      <c r="D264" s="19"/>
      <c r="E264" s="20"/>
      <c r="F264" s="20"/>
      <c r="G264" s="21"/>
      <c r="H264" s="22"/>
      <c r="I264" s="18"/>
      <c r="J264" s="9"/>
      <c r="L264" s="9"/>
    </row>
    <row r="265" customFormat="false" ht="15" hidden="false" customHeight="false" outlineLevel="0" collapsed="false">
      <c r="A265" s="18"/>
      <c r="B265" s="18"/>
      <c r="C265" s="18"/>
      <c r="D265" s="19"/>
      <c r="E265" s="20"/>
      <c r="F265" s="20"/>
      <c r="G265" s="21"/>
      <c r="H265" s="22"/>
      <c r="I265" s="18"/>
      <c r="N265" s="9"/>
    </row>
    <row r="266" customFormat="false" ht="15" hidden="false" customHeight="false" outlineLevel="0" collapsed="false">
      <c r="A266" s="18"/>
      <c r="B266" s="18"/>
      <c r="C266" s="18"/>
      <c r="D266" s="19"/>
      <c r="E266" s="20"/>
      <c r="F266" s="20"/>
      <c r="G266" s="21"/>
      <c r="H266" s="22"/>
      <c r="I266" s="18"/>
      <c r="L266" s="9"/>
    </row>
    <row r="267" customFormat="false" ht="15" hidden="false" customHeight="false" outlineLevel="0" collapsed="false">
      <c r="A267" s="18"/>
      <c r="B267" s="18"/>
      <c r="C267" s="18"/>
      <c r="D267" s="19"/>
      <c r="E267" s="20"/>
      <c r="F267" s="20"/>
      <c r="G267" s="21"/>
      <c r="H267" s="22"/>
      <c r="I267" s="18"/>
      <c r="L267" s="9"/>
    </row>
    <row r="268" customFormat="false" ht="15" hidden="false" customHeight="false" outlineLevel="0" collapsed="false">
      <c r="A268" s="18"/>
      <c r="B268" s="18"/>
      <c r="C268" s="18"/>
      <c r="D268" s="19"/>
      <c r="E268" s="20"/>
      <c r="F268" s="20"/>
      <c r="G268" s="21"/>
      <c r="H268" s="22"/>
      <c r="I268" s="18"/>
      <c r="K268" s="9"/>
    </row>
    <row r="269" customFormat="false" ht="15" hidden="false" customHeight="false" outlineLevel="0" collapsed="false">
      <c r="A269" s="18"/>
      <c r="B269" s="18"/>
      <c r="C269" s="18"/>
      <c r="D269" s="19"/>
      <c r="E269" s="20"/>
      <c r="F269" s="20"/>
      <c r="G269" s="21"/>
      <c r="H269" s="22"/>
      <c r="I269" s="18"/>
      <c r="K269" s="9"/>
    </row>
    <row r="270" customFormat="false" ht="15" hidden="false" customHeight="false" outlineLevel="0" collapsed="false">
      <c r="A270" s="18"/>
      <c r="B270" s="18"/>
      <c r="C270" s="18"/>
      <c r="D270" s="19"/>
      <c r="E270" s="20"/>
      <c r="F270" s="20"/>
      <c r="G270" s="21"/>
      <c r="H270" s="22"/>
      <c r="I270" s="18"/>
      <c r="M270" s="9"/>
    </row>
    <row r="271" customFormat="false" ht="15" hidden="false" customHeight="false" outlineLevel="0" collapsed="false">
      <c r="A271" s="18"/>
      <c r="B271" s="18"/>
      <c r="C271" s="18"/>
      <c r="D271" s="19"/>
      <c r="E271" s="20"/>
      <c r="F271" s="20"/>
      <c r="G271" s="21"/>
      <c r="H271" s="22"/>
      <c r="I271" s="18"/>
      <c r="L271" s="9"/>
    </row>
    <row r="272" customFormat="false" ht="15" hidden="false" customHeight="false" outlineLevel="0" collapsed="false">
      <c r="A272" s="18"/>
      <c r="B272" s="18"/>
      <c r="C272" s="18"/>
      <c r="D272" s="19"/>
      <c r="E272" s="20"/>
      <c r="F272" s="20"/>
      <c r="G272" s="21"/>
      <c r="H272" s="22"/>
      <c r="I272" s="18"/>
      <c r="M272" s="9"/>
    </row>
    <row r="273" customFormat="false" ht="15" hidden="false" customHeight="false" outlineLevel="0" collapsed="false">
      <c r="A273" s="18"/>
      <c r="B273" s="18"/>
      <c r="C273" s="18"/>
      <c r="D273" s="19"/>
      <c r="E273" s="20"/>
      <c r="F273" s="20"/>
      <c r="G273" s="21"/>
      <c r="H273" s="22"/>
      <c r="I273" s="18"/>
      <c r="N273" s="9"/>
    </row>
    <row r="274" customFormat="false" ht="15" hidden="false" customHeight="false" outlineLevel="0" collapsed="false">
      <c r="A274" s="18"/>
      <c r="B274" s="18"/>
      <c r="C274" s="18"/>
      <c r="D274" s="19"/>
      <c r="E274" s="20"/>
      <c r="F274" s="20"/>
      <c r="G274" s="21"/>
      <c r="H274" s="22"/>
      <c r="I274" s="18"/>
      <c r="N274" s="9"/>
    </row>
    <row r="275" customFormat="false" ht="15" hidden="false" customHeight="false" outlineLevel="0" collapsed="false">
      <c r="A275" s="18"/>
      <c r="B275" s="18"/>
      <c r="C275" s="18"/>
      <c r="D275" s="19"/>
      <c r="E275" s="20"/>
      <c r="F275" s="20"/>
      <c r="G275" s="21"/>
      <c r="H275" s="22"/>
      <c r="I275" s="18"/>
      <c r="N275" s="9"/>
    </row>
    <row r="276" customFormat="false" ht="15" hidden="false" customHeight="false" outlineLevel="0" collapsed="false">
      <c r="A276" s="18"/>
      <c r="B276" s="18"/>
      <c r="C276" s="18"/>
      <c r="D276" s="19"/>
      <c r="E276" s="20"/>
      <c r="F276" s="20"/>
      <c r="G276" s="21"/>
      <c r="H276" s="22"/>
      <c r="I276" s="18"/>
      <c r="J276" s="9"/>
    </row>
    <row r="277" customFormat="false" ht="15" hidden="false" customHeight="false" outlineLevel="0" collapsed="false">
      <c r="A277" s="18"/>
      <c r="B277" s="18"/>
      <c r="C277" s="18"/>
      <c r="D277" s="19"/>
      <c r="E277" s="20"/>
      <c r="F277" s="20"/>
      <c r="G277" s="21"/>
      <c r="H277" s="22"/>
      <c r="I277" s="18"/>
      <c r="M277" s="9"/>
    </row>
    <row r="278" customFormat="false" ht="15" hidden="false" customHeight="false" outlineLevel="0" collapsed="false">
      <c r="A278" s="18"/>
      <c r="B278" s="18"/>
      <c r="C278" s="18"/>
      <c r="D278" s="19"/>
      <c r="E278" s="20"/>
      <c r="F278" s="20"/>
      <c r="G278" s="21"/>
      <c r="H278" s="22"/>
      <c r="I278" s="18"/>
      <c r="M278" s="9"/>
    </row>
    <row r="279" customFormat="false" ht="15" hidden="false" customHeight="false" outlineLevel="0" collapsed="false">
      <c r="A279" s="18"/>
      <c r="B279" s="18"/>
      <c r="C279" s="18"/>
      <c r="D279" s="19"/>
      <c r="E279" s="20"/>
      <c r="F279" s="20"/>
      <c r="G279" s="21"/>
      <c r="H279" s="22"/>
      <c r="I279" s="18"/>
      <c r="L279" s="9"/>
    </row>
    <row r="280" customFormat="false" ht="15" hidden="false" customHeight="false" outlineLevel="0" collapsed="false">
      <c r="A280" s="18"/>
      <c r="B280" s="18"/>
      <c r="C280" s="18"/>
      <c r="D280" s="19"/>
      <c r="E280" s="20"/>
      <c r="F280" s="20"/>
      <c r="G280" s="21"/>
      <c r="H280" s="22"/>
      <c r="I280" s="18"/>
      <c r="K280" s="9"/>
    </row>
    <row r="281" customFormat="false" ht="15" hidden="false" customHeight="false" outlineLevel="0" collapsed="false">
      <c r="A281" s="18"/>
      <c r="B281" s="18"/>
      <c r="C281" s="18"/>
      <c r="D281" s="19"/>
      <c r="E281" s="20"/>
      <c r="F281" s="20"/>
      <c r="G281" s="21"/>
      <c r="H281" s="22"/>
      <c r="I281" s="18"/>
      <c r="K281" s="9"/>
    </row>
    <row r="282" customFormat="false" ht="15" hidden="false" customHeight="false" outlineLevel="0" collapsed="false">
      <c r="A282" s="18"/>
      <c r="B282" s="18"/>
      <c r="C282" s="18"/>
      <c r="D282" s="19"/>
      <c r="E282" s="20"/>
      <c r="F282" s="20"/>
      <c r="G282" s="21"/>
      <c r="H282" s="22"/>
      <c r="I282" s="18"/>
      <c r="M282" s="9"/>
    </row>
    <row r="283" customFormat="false" ht="15" hidden="false" customHeight="false" outlineLevel="0" collapsed="false">
      <c r="A283" s="18"/>
      <c r="B283" s="18"/>
      <c r="C283" s="18"/>
      <c r="D283" s="19"/>
      <c r="E283" s="20"/>
      <c r="F283" s="20"/>
      <c r="G283" s="21"/>
      <c r="H283" s="22"/>
      <c r="I283" s="18"/>
      <c r="K283" s="9"/>
    </row>
    <row r="284" customFormat="false" ht="15" hidden="false" customHeight="false" outlineLevel="0" collapsed="false">
      <c r="A284" s="18"/>
      <c r="B284" s="18"/>
      <c r="C284" s="18"/>
      <c r="D284" s="19"/>
      <c r="E284" s="20"/>
      <c r="F284" s="20"/>
      <c r="G284" s="21"/>
      <c r="H284" s="22"/>
      <c r="I284" s="18"/>
      <c r="M284" s="9"/>
    </row>
    <row r="285" customFormat="false" ht="15" hidden="false" customHeight="false" outlineLevel="0" collapsed="false">
      <c r="A285" s="18"/>
      <c r="B285" s="18"/>
      <c r="C285" s="18"/>
      <c r="D285" s="19"/>
      <c r="E285" s="20"/>
      <c r="F285" s="20"/>
      <c r="G285" s="21"/>
      <c r="H285" s="22"/>
      <c r="I285" s="18"/>
      <c r="N285" s="9"/>
    </row>
    <row r="286" customFormat="false" ht="15" hidden="false" customHeight="false" outlineLevel="0" collapsed="false">
      <c r="A286" s="18"/>
      <c r="B286" s="18"/>
      <c r="C286" s="18"/>
      <c r="D286" s="19"/>
      <c r="E286" s="20"/>
      <c r="F286" s="20"/>
      <c r="G286" s="21"/>
      <c r="H286" s="22"/>
      <c r="I286" s="18"/>
      <c r="K286" s="9"/>
    </row>
    <row r="287" customFormat="false" ht="15" hidden="false" customHeight="false" outlineLevel="0" collapsed="false">
      <c r="A287" s="18"/>
      <c r="B287" s="18"/>
      <c r="C287" s="18"/>
      <c r="D287" s="19"/>
      <c r="E287" s="20"/>
      <c r="F287" s="20"/>
      <c r="G287" s="21"/>
      <c r="H287" s="22"/>
      <c r="I287" s="18"/>
      <c r="L287" s="9"/>
    </row>
    <row r="288" customFormat="false" ht="15" hidden="false" customHeight="false" outlineLevel="0" collapsed="false">
      <c r="A288" s="18"/>
      <c r="B288" s="18"/>
      <c r="C288" s="18"/>
      <c r="D288" s="19"/>
      <c r="E288" s="20"/>
      <c r="F288" s="20"/>
      <c r="G288" s="21"/>
      <c r="H288" s="22"/>
      <c r="I288" s="18"/>
      <c r="K288" s="9"/>
    </row>
    <row r="289" customFormat="false" ht="15" hidden="false" customHeight="false" outlineLevel="0" collapsed="false">
      <c r="A289" s="18"/>
      <c r="B289" s="18"/>
      <c r="C289" s="18"/>
      <c r="D289" s="19"/>
      <c r="E289" s="20"/>
      <c r="F289" s="20"/>
      <c r="G289" s="21"/>
      <c r="H289" s="22"/>
      <c r="I289" s="18"/>
      <c r="K289" s="9"/>
    </row>
    <row r="290" customFormat="false" ht="15" hidden="false" customHeight="false" outlineLevel="0" collapsed="false">
      <c r="A290" s="18"/>
      <c r="B290" s="18"/>
      <c r="C290" s="18"/>
      <c r="D290" s="19"/>
      <c r="E290" s="20"/>
      <c r="F290" s="20"/>
      <c r="G290" s="21"/>
      <c r="H290" s="22"/>
      <c r="I290" s="18"/>
      <c r="M290" s="9"/>
    </row>
    <row r="291" customFormat="false" ht="15" hidden="false" customHeight="false" outlineLevel="0" collapsed="false">
      <c r="A291" s="18"/>
      <c r="B291" s="18"/>
      <c r="C291" s="18"/>
      <c r="D291" s="19"/>
      <c r="E291" s="20"/>
      <c r="F291" s="20"/>
      <c r="G291" s="21"/>
      <c r="H291" s="22"/>
      <c r="I291" s="18"/>
      <c r="K291" s="9"/>
    </row>
    <row r="292" customFormat="false" ht="15" hidden="false" customHeight="false" outlineLevel="0" collapsed="false">
      <c r="A292" s="18"/>
      <c r="B292" s="18"/>
      <c r="C292" s="18"/>
      <c r="D292" s="19"/>
      <c r="E292" s="20"/>
      <c r="F292" s="20"/>
      <c r="G292" s="21"/>
      <c r="H292" s="22"/>
      <c r="I292" s="18"/>
      <c r="K292" s="9"/>
    </row>
    <row r="293" customFormat="false" ht="15" hidden="false" customHeight="false" outlineLevel="0" collapsed="false">
      <c r="A293" s="18"/>
      <c r="B293" s="18"/>
      <c r="C293" s="18"/>
      <c r="D293" s="19"/>
      <c r="E293" s="20"/>
      <c r="F293" s="20"/>
      <c r="G293" s="21"/>
      <c r="H293" s="22"/>
      <c r="I293" s="18"/>
      <c r="K293" s="9"/>
    </row>
  </sheetData>
  <mergeCells count="1">
    <mergeCell ref="A1:N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Medium Femmine (Toscana)</oddHeader>
    <oddFooter>&amp;R&amp;9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4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tru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15" width="5.41"/>
    <col collapsed="false" customWidth="true" hidden="false" outlineLevel="0" max="5" min="5" style="15" width="28.41"/>
    <col collapsed="false" customWidth="true" hidden="false" outlineLevel="0" max="6" min="6" style="15" width="31.28"/>
    <col collapsed="false" customWidth="true" hidden="false" outlineLevel="0" max="7" min="7" style="9" width="5.71"/>
    <col collapsed="false" customWidth="true" hidden="false" outlineLevel="0" max="8" min="8" style="15" width="8.56"/>
    <col collapsed="false" customWidth="true" hidden="false" outlineLevel="0" max="9" min="9" style="9" width="10.71"/>
    <col collapsed="false" customWidth="true" hidden="false" outlineLevel="0" max="14" min="10" style="15" width="6.99"/>
    <col collapsed="false" customWidth="false" hidden="false" outlineLevel="0" max="15" min="15" style="15" width="9.14"/>
    <col collapsed="false" customWidth="true" hidden="true" outlineLevel="0" max="16" min="16" style="15" width="9.06"/>
    <col collapsed="false" customWidth="false" hidden="false" outlineLevel="0" max="257" min="17" style="15" width="9.14"/>
  </cols>
  <sheetData>
    <row r="1" s="16" customFormat="tru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17" t="s">
        <v>59</v>
      </c>
      <c r="B2" s="17" t="s">
        <v>320</v>
      </c>
      <c r="C2" s="17" t="s">
        <v>61</v>
      </c>
      <c r="D2" s="17" t="s">
        <v>8</v>
      </c>
      <c r="E2" s="17" t="s">
        <v>62</v>
      </c>
      <c r="F2" s="17" t="s">
        <v>9</v>
      </c>
      <c r="G2" s="17" t="s">
        <v>63</v>
      </c>
      <c r="H2" s="17" t="s">
        <v>64</v>
      </c>
      <c r="I2" s="17" t="s">
        <v>65</v>
      </c>
      <c r="J2" s="17" t="s">
        <v>66</v>
      </c>
      <c r="K2" s="17" t="s">
        <v>67</v>
      </c>
      <c r="L2" s="17" t="s">
        <v>68</v>
      </c>
      <c r="M2" s="17" t="s">
        <v>69</v>
      </c>
      <c r="N2" s="17" t="s">
        <v>70</v>
      </c>
      <c r="O2" s="17" t="s">
        <v>71</v>
      </c>
    </row>
    <row r="3" customFormat="false" ht="15" hidden="false" customHeight="true" outlineLevel="0" collapsed="false">
      <c r="A3" s="18" t="s">
        <v>348</v>
      </c>
      <c r="B3" s="18" t="s">
        <v>73</v>
      </c>
      <c r="C3" s="18" t="s">
        <v>74</v>
      </c>
      <c r="D3" s="19" t="n">
        <v>1</v>
      </c>
      <c r="E3" s="20" t="s">
        <v>349</v>
      </c>
      <c r="F3" s="20" t="s">
        <v>21</v>
      </c>
      <c r="G3" s="21" t="n">
        <v>2002</v>
      </c>
      <c r="H3" s="22" t="n">
        <f aca="false">SUM(J3:O3)</f>
        <v>4453.19</v>
      </c>
      <c r="I3" s="18" t="s">
        <v>131</v>
      </c>
      <c r="J3" s="9" t="n">
        <v>791.88</v>
      </c>
      <c r="K3" s="9" t="n">
        <v>725.89</v>
      </c>
      <c r="L3" s="9" t="n">
        <v>795.8</v>
      </c>
      <c r="M3" s="9" t="n">
        <v>792.67</v>
      </c>
      <c r="N3" s="9" t="n">
        <v>846.95</v>
      </c>
      <c r="O3" s="15" t="n">
        <f aca="false">IF(P3=5,500,0)</f>
        <v>500</v>
      </c>
      <c r="P3" s="15" t="n">
        <f aca="false">COUNTA(J3:N3)</f>
        <v>5</v>
      </c>
    </row>
    <row r="4" customFormat="false" ht="15" hidden="false" customHeight="false" outlineLevel="0" collapsed="false">
      <c r="A4" s="18" t="s">
        <v>348</v>
      </c>
      <c r="B4" s="18" t="s">
        <v>73</v>
      </c>
      <c r="C4" s="18" t="s">
        <v>74</v>
      </c>
      <c r="D4" s="19" t="n">
        <v>2</v>
      </c>
      <c r="E4" s="20" t="s">
        <v>350</v>
      </c>
      <c r="F4" s="20" t="s">
        <v>17</v>
      </c>
      <c r="G4" s="21" t="n">
        <v>2000</v>
      </c>
      <c r="H4" s="22" t="n">
        <f aca="false">SUM(J4:O4)</f>
        <v>2622.03</v>
      </c>
      <c r="I4" s="18" t="s">
        <v>85</v>
      </c>
      <c r="J4" s="9" t="n">
        <v>865.29</v>
      </c>
      <c r="K4" s="9"/>
      <c r="L4" s="9" t="n">
        <v>875.09</v>
      </c>
      <c r="M4" s="9"/>
      <c r="N4" s="23" t="n">
        <v>881.65</v>
      </c>
      <c r="O4" s="15" t="n">
        <f aca="false">IF(P4=5,500,0)</f>
        <v>0</v>
      </c>
      <c r="P4" s="15" t="n">
        <f aca="false">COUNTA(J4:N4)</f>
        <v>3</v>
      </c>
    </row>
    <row r="5" customFormat="false" ht="15" hidden="false" customHeight="false" outlineLevel="0" collapsed="false">
      <c r="A5" s="18" t="s">
        <v>348</v>
      </c>
      <c r="B5" s="18" t="s">
        <v>73</v>
      </c>
      <c r="C5" s="18" t="s">
        <v>74</v>
      </c>
      <c r="D5" s="19" t="n">
        <v>3</v>
      </c>
      <c r="E5" s="20" t="s">
        <v>351</v>
      </c>
      <c r="F5" s="20" t="s">
        <v>27</v>
      </c>
      <c r="G5" s="21" t="n">
        <v>2001</v>
      </c>
      <c r="H5" s="22" t="n">
        <f aca="false">SUM(J5:O5)</f>
        <v>2545.76</v>
      </c>
      <c r="I5" s="18" t="s">
        <v>76</v>
      </c>
      <c r="J5" s="9" t="n">
        <v>873.15</v>
      </c>
      <c r="K5" s="9"/>
      <c r="L5" s="9" t="n">
        <v>845.48</v>
      </c>
      <c r="M5" s="9" t="n">
        <v>827.13</v>
      </c>
      <c r="N5" s="9"/>
      <c r="O5" s="15" t="n">
        <f aca="false">IF(P5=5,500,0)</f>
        <v>0</v>
      </c>
      <c r="P5" s="15" t="n">
        <f aca="false">COUNTA(J5:N5)</f>
        <v>3</v>
      </c>
    </row>
    <row r="6" customFormat="false" ht="15" hidden="false" customHeight="false" outlineLevel="0" collapsed="false">
      <c r="A6" s="18" t="s">
        <v>348</v>
      </c>
      <c r="B6" s="18" t="s">
        <v>73</v>
      </c>
      <c r="C6" s="18" t="s">
        <v>74</v>
      </c>
      <c r="D6" s="19" t="n">
        <v>4</v>
      </c>
      <c r="E6" s="20" t="s">
        <v>352</v>
      </c>
      <c r="F6" s="20" t="s">
        <v>34</v>
      </c>
      <c r="G6" s="21" t="n">
        <v>1999</v>
      </c>
      <c r="H6" s="22" t="n">
        <f aca="false">SUM(J6:O6)</f>
        <v>2504.19</v>
      </c>
      <c r="I6" s="18" t="s">
        <v>78</v>
      </c>
      <c r="J6" s="9" t="n">
        <v>816.79</v>
      </c>
      <c r="K6" s="9" t="n">
        <v>801.51</v>
      </c>
      <c r="L6" s="9"/>
      <c r="M6" s="9"/>
      <c r="N6" s="9" t="n">
        <v>885.89</v>
      </c>
      <c r="O6" s="15" t="n">
        <f aca="false">IF(P6=5,500,0)</f>
        <v>0</v>
      </c>
      <c r="P6" s="15" t="n">
        <f aca="false">COUNTA(J6:N6)</f>
        <v>3</v>
      </c>
    </row>
    <row r="7" customFormat="false" ht="15" hidden="false" customHeight="false" outlineLevel="0" collapsed="false">
      <c r="A7" s="18" t="s">
        <v>348</v>
      </c>
      <c r="B7" s="18" t="s">
        <v>73</v>
      </c>
      <c r="C7" s="18" t="s">
        <v>74</v>
      </c>
      <c r="D7" s="19" t="n">
        <v>5</v>
      </c>
      <c r="E7" s="20" t="s">
        <v>353</v>
      </c>
      <c r="F7" s="20" t="s">
        <v>24</v>
      </c>
      <c r="G7" s="21" t="n">
        <v>2001</v>
      </c>
      <c r="H7" s="22" t="n">
        <f aca="false">SUM(J7:O7)</f>
        <v>2412.14</v>
      </c>
      <c r="I7" s="18" t="s">
        <v>85</v>
      </c>
      <c r="J7" s="9" t="n">
        <v>788.35</v>
      </c>
      <c r="K7" s="9"/>
      <c r="L7" s="9" t="n">
        <v>791.28</v>
      </c>
      <c r="M7" s="9"/>
      <c r="N7" s="9" t="n">
        <v>832.51</v>
      </c>
      <c r="O7" s="15" t="n">
        <f aca="false">IF(P7=5,500,0)</f>
        <v>0</v>
      </c>
      <c r="P7" s="15" t="n">
        <f aca="false">COUNTA(J7:N7)</f>
        <v>3</v>
      </c>
    </row>
    <row r="8" customFormat="false" ht="15" hidden="false" customHeight="false" outlineLevel="0" collapsed="false">
      <c r="A8" s="18" t="s">
        <v>348</v>
      </c>
      <c r="B8" s="18" t="s">
        <v>73</v>
      </c>
      <c r="C8" s="18" t="s">
        <v>74</v>
      </c>
      <c r="D8" s="19" t="n">
        <v>6</v>
      </c>
      <c r="E8" s="20" t="s">
        <v>354</v>
      </c>
      <c r="F8" s="20" t="s">
        <v>21</v>
      </c>
      <c r="G8" s="21" t="n">
        <v>1999</v>
      </c>
      <c r="H8" s="22" t="n">
        <f aca="false">SUM(J8:O8)</f>
        <v>2391.11</v>
      </c>
      <c r="I8" s="18" t="s">
        <v>78</v>
      </c>
      <c r="J8" s="9"/>
      <c r="K8" s="9"/>
      <c r="L8" s="9" t="n">
        <v>764.34</v>
      </c>
      <c r="M8" s="9" t="n">
        <v>805.8</v>
      </c>
      <c r="N8" s="9" t="n">
        <v>820.97</v>
      </c>
      <c r="O8" s="15" t="n">
        <f aca="false">IF(P8=5,500,0)</f>
        <v>0</v>
      </c>
      <c r="P8" s="15" t="n">
        <f aca="false">COUNTA(J8:N8)</f>
        <v>3</v>
      </c>
    </row>
    <row r="9" customFormat="false" ht="15" hidden="false" customHeight="false" outlineLevel="0" collapsed="false">
      <c r="A9" s="18" t="s">
        <v>348</v>
      </c>
      <c r="B9" s="18" t="s">
        <v>73</v>
      </c>
      <c r="C9" s="18" t="s">
        <v>74</v>
      </c>
      <c r="D9" s="19" t="n">
        <v>7</v>
      </c>
      <c r="E9" s="20" t="s">
        <v>355</v>
      </c>
      <c r="F9" s="20" t="s">
        <v>30</v>
      </c>
      <c r="G9" s="21" t="n">
        <v>1999</v>
      </c>
      <c r="H9" s="22" t="n">
        <f aca="false">SUM(J9:O9)</f>
        <v>2302.95</v>
      </c>
      <c r="I9" s="18" t="s">
        <v>85</v>
      </c>
      <c r="J9" s="9" t="n">
        <v>749.42</v>
      </c>
      <c r="L9" s="9" t="n">
        <v>777.92</v>
      </c>
      <c r="M9" s="9"/>
      <c r="N9" s="9" t="n">
        <v>775.61</v>
      </c>
      <c r="O9" s="15" t="n">
        <f aca="false">IF(P9=5,500,0)</f>
        <v>0</v>
      </c>
      <c r="P9" s="15" t="n">
        <f aca="false">COUNTA(J9:N9)</f>
        <v>3</v>
      </c>
    </row>
    <row r="10" customFormat="false" ht="15" hidden="false" customHeight="false" outlineLevel="0" collapsed="false">
      <c r="A10" s="18" t="s">
        <v>348</v>
      </c>
      <c r="B10" s="18" t="s">
        <v>73</v>
      </c>
      <c r="C10" s="18" t="s">
        <v>74</v>
      </c>
      <c r="D10" s="19" t="n">
        <v>8</v>
      </c>
      <c r="E10" s="20" t="s">
        <v>356</v>
      </c>
      <c r="F10" s="20" t="s">
        <v>35</v>
      </c>
      <c r="G10" s="21" t="n">
        <v>2000</v>
      </c>
      <c r="H10" s="22" t="n">
        <f aca="false">SUM(J10:O10)</f>
        <v>1712.33</v>
      </c>
      <c r="I10" s="18" t="s">
        <v>85</v>
      </c>
      <c r="J10" s="23" t="n">
        <v>554.27</v>
      </c>
      <c r="K10" s="9"/>
      <c r="L10" s="9"/>
      <c r="M10" s="9" t="n">
        <v>555.65</v>
      </c>
      <c r="N10" s="23" t="n">
        <v>602.41</v>
      </c>
      <c r="O10" s="15" t="n">
        <f aca="false">IF(P10=5,500,0)</f>
        <v>0</v>
      </c>
      <c r="P10" s="15" t="n">
        <f aca="false">COUNTA(J10:N10)</f>
        <v>3</v>
      </c>
    </row>
    <row r="11" customFormat="false" ht="15" hidden="false" customHeight="false" outlineLevel="0" collapsed="false">
      <c r="A11" s="18" t="s">
        <v>348</v>
      </c>
      <c r="B11" s="18" t="s">
        <v>73</v>
      </c>
      <c r="C11" s="18" t="s">
        <v>74</v>
      </c>
      <c r="D11" s="19" t="n">
        <v>9</v>
      </c>
      <c r="E11" s="20" t="s">
        <v>357</v>
      </c>
      <c r="F11" s="20" t="s">
        <v>28</v>
      </c>
      <c r="G11" s="21" t="n">
        <v>1999</v>
      </c>
      <c r="H11" s="22" t="n">
        <f aca="false">SUM(J11:O11)</f>
        <v>1689.78</v>
      </c>
      <c r="I11" s="18" t="s">
        <v>85</v>
      </c>
      <c r="J11" s="9"/>
      <c r="L11" s="9" t="n">
        <v>841.84</v>
      </c>
      <c r="N11" s="9" t="n">
        <v>847.94</v>
      </c>
      <c r="O11" s="15" t="n">
        <f aca="false">IF(P11=5,500,0)</f>
        <v>0</v>
      </c>
      <c r="P11" s="15" t="n">
        <f aca="false">COUNTA(J11:N11)</f>
        <v>2</v>
      </c>
    </row>
    <row r="12" customFormat="false" ht="15" hidden="false" customHeight="false" outlineLevel="0" collapsed="false">
      <c r="A12" s="18" t="s">
        <v>348</v>
      </c>
      <c r="B12" s="18" t="s">
        <v>73</v>
      </c>
      <c r="C12" s="18" t="s">
        <v>74</v>
      </c>
      <c r="D12" s="19" t="n">
        <v>10</v>
      </c>
      <c r="E12" s="20" t="s">
        <v>358</v>
      </c>
      <c r="F12" s="20" t="s">
        <v>19</v>
      </c>
      <c r="G12" s="21" t="n">
        <v>2000</v>
      </c>
      <c r="H12" s="22" t="n">
        <f aca="false">SUM(J12:O12)</f>
        <v>1687.98</v>
      </c>
      <c r="I12" s="18" t="s">
        <v>89</v>
      </c>
      <c r="J12" s="9"/>
      <c r="K12" s="9" t="n">
        <v>852.71</v>
      </c>
      <c r="L12" s="9"/>
      <c r="M12" s="9"/>
      <c r="N12" s="9" t="n">
        <v>835.27</v>
      </c>
      <c r="O12" s="15" t="n">
        <f aca="false">IF(P12=5,500,0)</f>
        <v>0</v>
      </c>
      <c r="P12" s="15" t="n">
        <f aca="false">COUNTA(J12:N12)</f>
        <v>2</v>
      </c>
    </row>
    <row r="13" customFormat="false" ht="15" hidden="false" customHeight="false" outlineLevel="0" collapsed="false">
      <c r="A13" s="18" t="s">
        <v>348</v>
      </c>
      <c r="B13" s="18" t="s">
        <v>73</v>
      </c>
      <c r="C13" s="18" t="s">
        <v>74</v>
      </c>
      <c r="D13" s="19" t="n">
        <v>11</v>
      </c>
      <c r="E13" s="20" t="s">
        <v>359</v>
      </c>
      <c r="F13" s="20" t="s">
        <v>19</v>
      </c>
      <c r="G13" s="21" t="n">
        <v>2001</v>
      </c>
      <c r="H13" s="22" t="n">
        <f aca="false">SUM(J13:O13)</f>
        <v>1676.14</v>
      </c>
      <c r="I13" s="18" t="s">
        <v>78</v>
      </c>
      <c r="J13" s="9"/>
      <c r="K13" s="9"/>
      <c r="L13" s="9" t="n">
        <v>811.7</v>
      </c>
      <c r="M13" s="9"/>
      <c r="N13" s="23" t="n">
        <v>864.44</v>
      </c>
      <c r="O13" s="15" t="n">
        <f aca="false">IF(P13=5,500,0)</f>
        <v>0</v>
      </c>
      <c r="P13" s="15" t="n">
        <f aca="false">COUNTA(J13:N13)</f>
        <v>2</v>
      </c>
    </row>
    <row r="14" customFormat="false" ht="15" hidden="false" customHeight="false" outlineLevel="0" collapsed="false">
      <c r="A14" s="18" t="s">
        <v>348</v>
      </c>
      <c r="B14" s="18" t="s">
        <v>73</v>
      </c>
      <c r="C14" s="18" t="s">
        <v>74</v>
      </c>
      <c r="D14" s="19" t="n">
        <v>12</v>
      </c>
      <c r="E14" s="20" t="s">
        <v>360</v>
      </c>
      <c r="F14" s="20" t="s">
        <v>23</v>
      </c>
      <c r="G14" s="21" t="n">
        <v>2000</v>
      </c>
      <c r="H14" s="22" t="n">
        <f aca="false">SUM(J14:O14)</f>
        <v>1550.2</v>
      </c>
      <c r="I14" s="18" t="s">
        <v>89</v>
      </c>
      <c r="K14" s="9"/>
      <c r="L14" s="9" t="n">
        <v>784.43</v>
      </c>
      <c r="M14" s="9"/>
      <c r="N14" s="9" t="n">
        <v>765.77</v>
      </c>
      <c r="O14" s="15" t="n">
        <f aca="false">IF(P14=5,500,0)</f>
        <v>0</v>
      </c>
      <c r="P14" s="15" t="n">
        <f aca="false">COUNTA(J14:N14)</f>
        <v>2</v>
      </c>
    </row>
    <row r="15" customFormat="false" ht="15" hidden="false" customHeight="false" outlineLevel="0" collapsed="false">
      <c r="A15" s="18" t="s">
        <v>348</v>
      </c>
      <c r="B15" s="18" t="s">
        <v>73</v>
      </c>
      <c r="C15" s="18" t="s">
        <v>74</v>
      </c>
      <c r="D15" s="19" t="n">
        <v>13</v>
      </c>
      <c r="E15" s="20" t="s">
        <v>361</v>
      </c>
      <c r="F15" s="20" t="s">
        <v>43</v>
      </c>
      <c r="G15" s="21" t="n">
        <v>2003</v>
      </c>
      <c r="H15" s="22" t="n">
        <f aca="false">SUM(J15:O15)</f>
        <v>1532.59</v>
      </c>
      <c r="I15" s="18" t="s">
        <v>89</v>
      </c>
      <c r="J15" s="9" t="n">
        <v>749.93</v>
      </c>
      <c r="K15" s="9"/>
      <c r="L15" s="9"/>
      <c r="M15" s="23" t="n">
        <v>782.66</v>
      </c>
      <c r="N15" s="9"/>
      <c r="O15" s="15" t="n">
        <f aca="false">IF(P15=5,500,0)</f>
        <v>0</v>
      </c>
      <c r="P15" s="15" t="n">
        <f aca="false">COUNTA(J15:N15)</f>
        <v>2</v>
      </c>
    </row>
    <row r="16" customFormat="false" ht="15" hidden="false" customHeight="false" outlineLevel="0" collapsed="false">
      <c r="A16" s="18" t="s">
        <v>348</v>
      </c>
      <c r="B16" s="18" t="s">
        <v>73</v>
      </c>
      <c r="C16" s="18" t="s">
        <v>74</v>
      </c>
      <c r="D16" s="19" t="n">
        <v>14</v>
      </c>
      <c r="E16" s="20" t="s">
        <v>362</v>
      </c>
      <c r="F16" s="20" t="s">
        <v>17</v>
      </c>
      <c r="G16" s="21" t="n">
        <v>1999</v>
      </c>
      <c r="H16" s="22" t="n">
        <f aca="false">SUM(J16:O16)</f>
        <v>1496.25</v>
      </c>
      <c r="I16" s="18" t="s">
        <v>89</v>
      </c>
      <c r="J16" s="9"/>
      <c r="L16" s="23" t="n">
        <v>755.77</v>
      </c>
      <c r="M16" s="9"/>
      <c r="N16" s="9" t="n">
        <v>740.48</v>
      </c>
      <c r="O16" s="15" t="n">
        <f aca="false">IF(P16=5,500,0)</f>
        <v>0</v>
      </c>
      <c r="P16" s="15" t="n">
        <f aca="false">COUNTA(J16:N16)</f>
        <v>2</v>
      </c>
    </row>
    <row r="17" customFormat="false" ht="15" hidden="false" customHeight="false" outlineLevel="0" collapsed="false">
      <c r="A17" s="18" t="s">
        <v>348</v>
      </c>
      <c r="B17" s="18" t="s">
        <v>73</v>
      </c>
      <c r="C17" s="18" t="s">
        <v>74</v>
      </c>
      <c r="D17" s="19" t="n">
        <v>15</v>
      </c>
      <c r="E17" s="20" t="s">
        <v>363</v>
      </c>
      <c r="F17" s="20" t="s">
        <v>30</v>
      </c>
      <c r="G17" s="21" t="n">
        <v>1999</v>
      </c>
      <c r="H17" s="22" t="n">
        <f aca="false">SUM(J17:O17)</f>
        <v>1458.98</v>
      </c>
      <c r="I17" s="18" t="s">
        <v>89</v>
      </c>
      <c r="J17" s="9"/>
      <c r="K17" s="9"/>
      <c r="L17" s="9" t="n">
        <v>768.3</v>
      </c>
      <c r="M17" s="9" t="n">
        <v>690.68</v>
      </c>
      <c r="N17" s="9"/>
      <c r="O17" s="15" t="n">
        <f aca="false">IF(P17=5,500,0)</f>
        <v>0</v>
      </c>
      <c r="P17" s="15" t="n">
        <f aca="false">COUNTA(J17:N17)</f>
        <v>2</v>
      </c>
    </row>
    <row r="18" customFormat="false" ht="15" hidden="false" customHeight="false" outlineLevel="0" collapsed="false">
      <c r="A18" s="18" t="s">
        <v>348</v>
      </c>
      <c r="B18" s="18" t="s">
        <v>73</v>
      </c>
      <c r="C18" s="18" t="s">
        <v>74</v>
      </c>
      <c r="D18" s="19" t="n">
        <v>16</v>
      </c>
      <c r="E18" s="20" t="s">
        <v>364</v>
      </c>
      <c r="F18" s="20" t="s">
        <v>30</v>
      </c>
      <c r="G18" s="21" t="n">
        <v>2003</v>
      </c>
      <c r="H18" s="22" t="n">
        <f aca="false">SUM(J18:O18)</f>
        <v>1446.45</v>
      </c>
      <c r="I18" s="18" t="s">
        <v>85</v>
      </c>
      <c r="J18" s="9"/>
      <c r="K18" s="9"/>
      <c r="L18" s="9" t="n">
        <v>715.89</v>
      </c>
      <c r="M18" s="9"/>
      <c r="N18" s="9" t="n">
        <v>730.56</v>
      </c>
      <c r="O18" s="15" t="n">
        <f aca="false">IF(P18=5,500,0)</f>
        <v>0</v>
      </c>
      <c r="P18" s="15" t="n">
        <f aca="false">COUNTA(J18:N18)</f>
        <v>2</v>
      </c>
    </row>
    <row r="19" customFormat="false" ht="15" hidden="false" customHeight="false" outlineLevel="0" collapsed="false">
      <c r="A19" s="18" t="s">
        <v>348</v>
      </c>
      <c r="B19" s="18" t="s">
        <v>73</v>
      </c>
      <c r="C19" s="18" t="s">
        <v>74</v>
      </c>
      <c r="D19" s="19" t="n">
        <v>17</v>
      </c>
      <c r="E19" s="20" t="s">
        <v>365</v>
      </c>
      <c r="F19" s="20" t="s">
        <v>30</v>
      </c>
      <c r="G19" s="21" t="n">
        <v>2003</v>
      </c>
      <c r="H19" s="22" t="n">
        <f aca="false">SUM(J19:O19)</f>
        <v>1387.59</v>
      </c>
      <c r="I19" s="18" t="s">
        <v>78</v>
      </c>
      <c r="J19" s="9"/>
      <c r="K19" s="9"/>
      <c r="L19" s="9"/>
      <c r="M19" s="9" t="n">
        <v>706.77</v>
      </c>
      <c r="N19" s="9" t="n">
        <v>680.82</v>
      </c>
      <c r="O19" s="15" t="n">
        <f aca="false">IF(P19=5,500,0)</f>
        <v>0</v>
      </c>
      <c r="P19" s="15" t="n">
        <f aca="false">COUNTA(J19:N19)</f>
        <v>2</v>
      </c>
    </row>
    <row r="20" customFormat="false" ht="15" hidden="false" customHeight="false" outlineLevel="0" collapsed="false">
      <c r="A20" s="18" t="s">
        <v>348</v>
      </c>
      <c r="B20" s="18" t="s">
        <v>73</v>
      </c>
      <c r="C20" s="18" t="s">
        <v>74</v>
      </c>
      <c r="D20" s="19" t="n">
        <v>18</v>
      </c>
      <c r="E20" s="20" t="s">
        <v>366</v>
      </c>
      <c r="F20" s="20" t="s">
        <v>23</v>
      </c>
      <c r="G20" s="21" t="n">
        <v>2002</v>
      </c>
      <c r="H20" s="22" t="n">
        <f aca="false">SUM(J20:O20)</f>
        <v>1358.98</v>
      </c>
      <c r="I20" s="18" t="s">
        <v>78</v>
      </c>
      <c r="J20" s="9"/>
      <c r="K20" s="9"/>
      <c r="L20" s="9" t="n">
        <v>670.91</v>
      </c>
      <c r="M20" s="9"/>
      <c r="N20" s="9" t="n">
        <v>688.07</v>
      </c>
      <c r="O20" s="15" t="n">
        <f aca="false">IF(P20=5,500,0)</f>
        <v>0</v>
      </c>
      <c r="P20" s="15" t="n">
        <f aca="false">COUNTA(J20:N20)</f>
        <v>2</v>
      </c>
    </row>
    <row r="21" customFormat="false" ht="15" hidden="false" customHeight="false" outlineLevel="0" collapsed="false">
      <c r="A21" s="18" t="s">
        <v>348</v>
      </c>
      <c r="B21" s="18" t="s">
        <v>73</v>
      </c>
      <c r="C21" s="18" t="s">
        <v>74</v>
      </c>
      <c r="D21" s="19" t="n">
        <v>19</v>
      </c>
      <c r="E21" s="20" t="s">
        <v>367</v>
      </c>
      <c r="F21" s="20" t="s">
        <v>30</v>
      </c>
      <c r="G21" s="21" t="n">
        <v>2000</v>
      </c>
      <c r="H21" s="22" t="n">
        <f aca="false">SUM(J21:O21)</f>
        <v>1274.77</v>
      </c>
      <c r="I21" s="18" t="s">
        <v>78</v>
      </c>
      <c r="J21" s="9"/>
      <c r="K21" s="9"/>
      <c r="L21" s="9" t="n">
        <v>649.23</v>
      </c>
      <c r="M21" s="9"/>
      <c r="N21" s="9" t="n">
        <v>625.54</v>
      </c>
      <c r="O21" s="15" t="n">
        <f aca="false">IF(P21=5,500,0)</f>
        <v>0</v>
      </c>
      <c r="P21" s="15" t="n">
        <f aca="false">COUNTA(J21:N21)</f>
        <v>2</v>
      </c>
    </row>
    <row r="22" customFormat="false" ht="15" hidden="false" customHeight="false" outlineLevel="0" collapsed="false">
      <c r="A22" s="18" t="s">
        <v>348</v>
      </c>
      <c r="B22" s="18" t="s">
        <v>73</v>
      </c>
      <c r="C22" s="18" t="s">
        <v>74</v>
      </c>
      <c r="D22" s="19" t="n">
        <v>20</v>
      </c>
      <c r="E22" s="20" t="s">
        <v>368</v>
      </c>
      <c r="F22" s="20" t="s">
        <v>23</v>
      </c>
      <c r="G22" s="21" t="n">
        <v>2000</v>
      </c>
      <c r="H22" s="22" t="n">
        <f aca="false">SUM(J22:O22)</f>
        <v>903.74</v>
      </c>
      <c r="I22" s="18" t="s">
        <v>89</v>
      </c>
      <c r="J22" s="9"/>
      <c r="K22" s="9"/>
      <c r="M22" s="9"/>
      <c r="N22" s="9" t="n">
        <v>903.74</v>
      </c>
      <c r="O22" s="15" t="n">
        <f aca="false">IF(P22=5,500,0)</f>
        <v>0</v>
      </c>
      <c r="P22" s="15" t="n">
        <f aca="false">COUNTA(J22:N22)</f>
        <v>1</v>
      </c>
    </row>
    <row r="23" customFormat="false" ht="15" hidden="false" customHeight="false" outlineLevel="0" collapsed="false">
      <c r="A23" s="18" t="s">
        <v>348</v>
      </c>
      <c r="B23" s="18" t="s">
        <v>73</v>
      </c>
      <c r="C23" s="18" t="s">
        <v>74</v>
      </c>
      <c r="D23" s="19" t="n">
        <v>21</v>
      </c>
      <c r="E23" s="20" t="s">
        <v>369</v>
      </c>
      <c r="F23" s="20" t="s">
        <v>23</v>
      </c>
      <c r="G23" s="21" t="n">
        <v>2000</v>
      </c>
      <c r="H23" s="22" t="n">
        <f aca="false">SUM(J23:O23)</f>
        <v>903.13</v>
      </c>
      <c r="I23" s="18" t="s">
        <v>78</v>
      </c>
      <c r="J23" s="9"/>
      <c r="K23" s="9"/>
      <c r="L23" s="9" t="n">
        <v>903.13</v>
      </c>
      <c r="M23" s="9"/>
      <c r="N23" s="9"/>
      <c r="O23" s="15" t="n">
        <f aca="false">IF(P23=5,500,0)</f>
        <v>0</v>
      </c>
      <c r="P23" s="15" t="n">
        <f aca="false">COUNTA(J23:N23)</f>
        <v>1</v>
      </c>
    </row>
    <row r="24" customFormat="false" ht="15" hidden="false" customHeight="false" outlineLevel="0" collapsed="false">
      <c r="A24" s="18" t="s">
        <v>348</v>
      </c>
      <c r="B24" s="18" t="s">
        <v>73</v>
      </c>
      <c r="C24" s="18" t="s">
        <v>74</v>
      </c>
      <c r="D24" s="19" t="n">
        <v>22</v>
      </c>
      <c r="E24" s="20" t="s">
        <v>370</v>
      </c>
      <c r="F24" s="20" t="s">
        <v>17</v>
      </c>
      <c r="G24" s="21" t="n">
        <v>2002</v>
      </c>
      <c r="H24" s="22" t="n">
        <f aca="false">SUM(J24:O24)</f>
        <v>878.45</v>
      </c>
      <c r="I24" s="18" t="s">
        <v>89</v>
      </c>
      <c r="J24" s="9"/>
      <c r="K24" s="9"/>
      <c r="L24" s="9"/>
      <c r="N24" s="23" t="n">
        <v>878.45</v>
      </c>
      <c r="O24" s="15" t="n">
        <f aca="false">IF(P24=5,500,0)</f>
        <v>0</v>
      </c>
      <c r="P24" s="15" t="n">
        <f aca="false">COUNTA(J24:N24)</f>
        <v>1</v>
      </c>
    </row>
    <row r="25" customFormat="false" ht="15" hidden="false" customHeight="false" outlineLevel="0" collapsed="false">
      <c r="A25" s="18" t="s">
        <v>348</v>
      </c>
      <c r="B25" s="18" t="s">
        <v>73</v>
      </c>
      <c r="C25" s="18" t="s">
        <v>74</v>
      </c>
      <c r="D25" s="19" t="n">
        <v>23</v>
      </c>
      <c r="E25" s="20" t="s">
        <v>371</v>
      </c>
      <c r="F25" s="20" t="s">
        <v>23</v>
      </c>
      <c r="G25" s="21" t="n">
        <v>2001</v>
      </c>
      <c r="H25" s="22" t="n">
        <f aca="false">SUM(J25:O25)</f>
        <v>870.65</v>
      </c>
      <c r="I25" s="18" t="s">
        <v>78</v>
      </c>
      <c r="J25" s="9" t="n">
        <v>870.65</v>
      </c>
      <c r="K25" s="9"/>
      <c r="L25" s="9"/>
      <c r="M25" s="9"/>
      <c r="N25" s="9"/>
      <c r="O25" s="15" t="n">
        <f aca="false">IF(P25=5,500,0)</f>
        <v>0</v>
      </c>
      <c r="P25" s="15" t="n">
        <f aca="false">COUNTA(J25:N25)</f>
        <v>1</v>
      </c>
    </row>
    <row r="26" customFormat="false" ht="15" hidden="false" customHeight="false" outlineLevel="0" collapsed="false">
      <c r="A26" s="18" t="s">
        <v>348</v>
      </c>
      <c r="B26" s="18" t="s">
        <v>73</v>
      </c>
      <c r="C26" s="18" t="s">
        <v>74</v>
      </c>
      <c r="D26" s="19" t="n">
        <v>24</v>
      </c>
      <c r="E26" s="20" t="s">
        <v>372</v>
      </c>
      <c r="F26" s="20" t="s">
        <v>29</v>
      </c>
      <c r="G26" s="21" t="n">
        <v>1999</v>
      </c>
      <c r="H26" s="22" t="n">
        <f aca="false">SUM(J26:O26)</f>
        <v>835.68</v>
      </c>
      <c r="I26" s="18" t="s">
        <v>85</v>
      </c>
      <c r="J26" s="9"/>
      <c r="K26" s="9"/>
      <c r="L26" s="9"/>
      <c r="M26" s="9"/>
      <c r="N26" s="9" t="n">
        <v>835.68</v>
      </c>
      <c r="O26" s="15" t="n">
        <f aca="false">IF(P26=5,500,0)</f>
        <v>0</v>
      </c>
      <c r="P26" s="15" t="n">
        <f aca="false">COUNTA(J26:N26)</f>
        <v>1</v>
      </c>
    </row>
    <row r="27" customFormat="false" ht="15" hidden="false" customHeight="false" outlineLevel="0" collapsed="false">
      <c r="A27" s="18" t="s">
        <v>348</v>
      </c>
      <c r="B27" s="18" t="s">
        <v>73</v>
      </c>
      <c r="C27" s="18" t="s">
        <v>74</v>
      </c>
      <c r="D27" s="19" t="n">
        <v>25</v>
      </c>
      <c r="E27" s="20" t="s">
        <v>373</v>
      </c>
      <c r="F27" s="20" t="s">
        <v>23</v>
      </c>
      <c r="G27" s="21" t="n">
        <v>2001</v>
      </c>
      <c r="H27" s="22" t="n">
        <f aca="false">SUM(J27:O27)</f>
        <v>807.19</v>
      </c>
      <c r="I27" s="18" t="s">
        <v>78</v>
      </c>
      <c r="J27" s="9"/>
      <c r="K27" s="9"/>
      <c r="L27" s="9" t="n">
        <v>807.19</v>
      </c>
      <c r="M27" s="9"/>
      <c r="N27" s="9"/>
      <c r="O27" s="15" t="n">
        <f aca="false">IF(P27=5,500,0)</f>
        <v>0</v>
      </c>
      <c r="P27" s="15" t="n">
        <f aca="false">COUNTA(J27:N27)</f>
        <v>1</v>
      </c>
    </row>
    <row r="28" customFormat="false" ht="15" hidden="false" customHeight="false" outlineLevel="0" collapsed="false">
      <c r="A28" s="18" t="s">
        <v>348</v>
      </c>
      <c r="B28" s="18" t="s">
        <v>73</v>
      </c>
      <c r="C28" s="18" t="s">
        <v>74</v>
      </c>
      <c r="D28" s="19" t="n">
        <v>26</v>
      </c>
      <c r="E28" s="20" t="s">
        <v>374</v>
      </c>
      <c r="F28" s="20" t="s">
        <v>18</v>
      </c>
      <c r="G28" s="21" t="n">
        <v>1999</v>
      </c>
      <c r="H28" s="22" t="n">
        <f aca="false">SUM(J28:O28)</f>
        <v>795.73</v>
      </c>
      <c r="I28" s="18" t="s">
        <v>89</v>
      </c>
      <c r="J28" s="9"/>
      <c r="K28" s="9"/>
      <c r="L28" s="9"/>
      <c r="M28" s="9"/>
      <c r="N28" s="9" t="n">
        <v>795.73</v>
      </c>
      <c r="O28" s="15" t="n">
        <f aca="false">IF(P28=5,500,0)</f>
        <v>0</v>
      </c>
      <c r="P28" s="15" t="n">
        <f aca="false">COUNTA(J28:N28)</f>
        <v>1</v>
      </c>
    </row>
    <row r="29" customFormat="false" ht="15" hidden="false" customHeight="false" outlineLevel="0" collapsed="false">
      <c r="A29" s="18" t="s">
        <v>348</v>
      </c>
      <c r="B29" s="18" t="s">
        <v>73</v>
      </c>
      <c r="C29" s="18" t="s">
        <v>74</v>
      </c>
      <c r="D29" s="19" t="n">
        <v>27</v>
      </c>
      <c r="E29" s="20" t="s">
        <v>375</v>
      </c>
      <c r="F29" s="20" t="s">
        <v>43</v>
      </c>
      <c r="G29" s="21" t="n">
        <v>2001</v>
      </c>
      <c r="H29" s="22" t="n">
        <f aca="false">SUM(J29:O29)</f>
        <v>769.13</v>
      </c>
      <c r="I29" s="18" t="s">
        <v>78</v>
      </c>
      <c r="J29" s="9"/>
      <c r="L29" s="9"/>
      <c r="M29" s="9"/>
      <c r="N29" s="9" t="n">
        <v>769.13</v>
      </c>
      <c r="O29" s="15" t="n">
        <f aca="false">IF(P29=5,500,0)</f>
        <v>0</v>
      </c>
      <c r="P29" s="15" t="n">
        <f aca="false">COUNTA(J29:N29)</f>
        <v>1</v>
      </c>
    </row>
    <row r="30" customFormat="false" ht="15" hidden="false" customHeight="false" outlineLevel="0" collapsed="false">
      <c r="A30" s="18" t="s">
        <v>348</v>
      </c>
      <c r="B30" s="18" t="s">
        <v>73</v>
      </c>
      <c r="C30" s="18" t="s">
        <v>74</v>
      </c>
      <c r="D30" s="19" t="n">
        <v>28</v>
      </c>
      <c r="E30" s="20" t="s">
        <v>376</v>
      </c>
      <c r="F30" s="20" t="s">
        <v>54</v>
      </c>
      <c r="G30" s="21" t="n">
        <v>2001</v>
      </c>
      <c r="H30" s="22" t="n">
        <f aca="false">SUM(J30:O30)</f>
        <v>749.73</v>
      </c>
      <c r="I30" s="18" t="s">
        <v>89</v>
      </c>
      <c r="J30" s="9" t="n">
        <v>749.73</v>
      </c>
      <c r="L30" s="9"/>
      <c r="M30" s="9"/>
      <c r="N30" s="9"/>
      <c r="O30" s="15" t="n">
        <f aca="false">IF(P30=5,500,0)</f>
        <v>0</v>
      </c>
      <c r="P30" s="15" t="n">
        <f aca="false">COUNTA(J30:N30)</f>
        <v>1</v>
      </c>
    </row>
    <row r="31" customFormat="false" ht="15" hidden="false" customHeight="false" outlineLevel="0" collapsed="false">
      <c r="A31" s="18" t="s">
        <v>348</v>
      </c>
      <c r="B31" s="18" t="s">
        <v>73</v>
      </c>
      <c r="C31" s="18" t="s">
        <v>74</v>
      </c>
      <c r="D31" s="19" t="n">
        <v>29</v>
      </c>
      <c r="E31" s="20" t="s">
        <v>377</v>
      </c>
      <c r="F31" s="20" t="s">
        <v>23</v>
      </c>
      <c r="G31" s="21" t="n">
        <v>1999</v>
      </c>
      <c r="H31" s="22" t="n">
        <f aca="false">SUM(J31:O31)</f>
        <v>745.16</v>
      </c>
      <c r="I31" s="18" t="s">
        <v>89</v>
      </c>
      <c r="J31" s="9"/>
      <c r="K31" s="9"/>
      <c r="L31" s="9" t="n">
        <v>745.16</v>
      </c>
      <c r="N31" s="9"/>
      <c r="O31" s="15" t="n">
        <f aca="false">IF(P31=5,500,0)</f>
        <v>0</v>
      </c>
      <c r="P31" s="15" t="n">
        <f aca="false">COUNTA(J31:N31)</f>
        <v>1</v>
      </c>
    </row>
    <row r="32" customFormat="false" ht="15" hidden="false" customHeight="false" outlineLevel="0" collapsed="false">
      <c r="A32" s="18" t="s">
        <v>348</v>
      </c>
      <c r="B32" s="18" t="s">
        <v>73</v>
      </c>
      <c r="C32" s="18" t="s">
        <v>74</v>
      </c>
      <c r="D32" s="19" t="n">
        <v>30</v>
      </c>
      <c r="E32" s="20" t="s">
        <v>378</v>
      </c>
      <c r="F32" s="20" t="s">
        <v>23</v>
      </c>
      <c r="G32" s="21" t="n">
        <v>1999</v>
      </c>
      <c r="H32" s="22" t="n">
        <f aca="false">SUM(J32:O32)</f>
        <v>605.64</v>
      </c>
      <c r="I32" s="18" t="s">
        <v>89</v>
      </c>
      <c r="L32" s="9"/>
      <c r="M32" s="23" t="n">
        <v>605.64</v>
      </c>
      <c r="N32" s="9"/>
      <c r="O32" s="15" t="n">
        <f aca="false">IF(P32=5,500,0)</f>
        <v>0</v>
      </c>
      <c r="P32" s="15" t="n">
        <f aca="false">COUNTA(J32:N32)</f>
        <v>1</v>
      </c>
    </row>
    <row r="33" customFormat="false" ht="15" hidden="false" customHeight="false" outlineLevel="0" collapsed="false">
      <c r="A33" s="18" t="s">
        <v>348</v>
      </c>
      <c r="B33" s="18" t="s">
        <v>96</v>
      </c>
      <c r="C33" s="18" t="s">
        <v>97</v>
      </c>
      <c r="D33" s="19" t="n">
        <v>1</v>
      </c>
      <c r="E33" s="20" t="s">
        <v>379</v>
      </c>
      <c r="F33" s="20" t="s">
        <v>22</v>
      </c>
      <c r="G33" s="21" t="n">
        <v>1997</v>
      </c>
      <c r="H33" s="22" t="n">
        <f aca="false">SUM(J33:O33)</f>
        <v>3359.36</v>
      </c>
      <c r="I33" s="18" t="s">
        <v>78</v>
      </c>
      <c r="J33" s="9"/>
      <c r="K33" s="9" t="n">
        <v>834.99</v>
      </c>
      <c r="L33" s="9" t="n">
        <v>857.75</v>
      </c>
      <c r="M33" s="9" t="n">
        <v>764.23</v>
      </c>
      <c r="N33" s="9" t="n">
        <v>902.39</v>
      </c>
      <c r="O33" s="15" t="n">
        <f aca="false">IF(P33=5,500,0)</f>
        <v>0</v>
      </c>
      <c r="P33" s="15" t="n">
        <f aca="false">COUNTA(J33:N33)</f>
        <v>4</v>
      </c>
    </row>
    <row r="34" customFormat="false" ht="15" hidden="false" customHeight="false" outlineLevel="0" collapsed="false">
      <c r="A34" s="18" t="s">
        <v>348</v>
      </c>
      <c r="B34" s="18" t="s">
        <v>96</v>
      </c>
      <c r="C34" s="18" t="s">
        <v>97</v>
      </c>
      <c r="D34" s="19" t="n">
        <v>2</v>
      </c>
      <c r="E34" s="20" t="s">
        <v>380</v>
      </c>
      <c r="F34" s="20" t="s">
        <v>39</v>
      </c>
      <c r="G34" s="21" t="n">
        <v>1997</v>
      </c>
      <c r="H34" s="22" t="n">
        <f aca="false">SUM(J34:O34)</f>
        <v>3205.6</v>
      </c>
      <c r="I34" s="18" t="s">
        <v>78</v>
      </c>
      <c r="J34" s="9"/>
      <c r="K34" s="9" t="n">
        <v>868.02</v>
      </c>
      <c r="L34" s="9" t="n">
        <v>727.1</v>
      </c>
      <c r="M34" s="9" t="n">
        <v>738.18</v>
      </c>
      <c r="N34" s="9" t="n">
        <v>872.3</v>
      </c>
      <c r="O34" s="15" t="n">
        <f aca="false">IF(P34=5,500,0)</f>
        <v>0</v>
      </c>
      <c r="P34" s="15" t="n">
        <f aca="false">COUNTA(J34:N34)</f>
        <v>4</v>
      </c>
    </row>
    <row r="35" customFormat="false" ht="15" hidden="false" customHeight="false" outlineLevel="0" collapsed="false">
      <c r="A35" s="18" t="s">
        <v>348</v>
      </c>
      <c r="B35" s="18" t="s">
        <v>96</v>
      </c>
      <c r="C35" s="18" t="s">
        <v>97</v>
      </c>
      <c r="D35" s="19" t="n">
        <v>3</v>
      </c>
      <c r="E35" s="20" t="s">
        <v>381</v>
      </c>
      <c r="F35" s="20" t="s">
        <v>27</v>
      </c>
      <c r="G35" s="21" t="n">
        <v>1996</v>
      </c>
      <c r="H35" s="22" t="n">
        <f aca="false">SUM(J35:O35)</f>
        <v>2747.86</v>
      </c>
      <c r="I35" s="18" t="s">
        <v>78</v>
      </c>
      <c r="J35" s="9" t="n">
        <v>919.14</v>
      </c>
      <c r="K35" s="9"/>
      <c r="L35" s="9" t="n">
        <v>908.32</v>
      </c>
      <c r="M35" s="9"/>
      <c r="N35" s="9" t="n">
        <v>920.4</v>
      </c>
      <c r="O35" s="15" t="n">
        <f aca="false">IF(P35=5,500,0)</f>
        <v>0</v>
      </c>
      <c r="P35" s="15" t="n">
        <f aca="false">COUNTA(J35:N35)</f>
        <v>3</v>
      </c>
    </row>
    <row r="36" customFormat="false" ht="15" hidden="false" customHeight="false" outlineLevel="0" collapsed="false">
      <c r="A36" s="18" t="s">
        <v>348</v>
      </c>
      <c r="B36" s="18" t="s">
        <v>96</v>
      </c>
      <c r="C36" s="18" t="s">
        <v>97</v>
      </c>
      <c r="D36" s="19" t="n">
        <v>4</v>
      </c>
      <c r="E36" s="20" t="s">
        <v>382</v>
      </c>
      <c r="F36" s="20" t="s">
        <v>17</v>
      </c>
      <c r="G36" s="21" t="n">
        <v>1996</v>
      </c>
      <c r="H36" s="22" t="n">
        <f aca="false">SUM(J36:O36)</f>
        <v>2675.81</v>
      </c>
      <c r="I36" s="18" t="s">
        <v>85</v>
      </c>
      <c r="J36" s="9"/>
      <c r="K36" s="9" t="n">
        <v>879.42</v>
      </c>
      <c r="L36" s="9" t="n">
        <v>896.12</v>
      </c>
      <c r="M36" s="9"/>
      <c r="N36" s="9" t="n">
        <v>900.27</v>
      </c>
      <c r="O36" s="15" t="n">
        <f aca="false">IF(P36=5,500,0)</f>
        <v>0</v>
      </c>
      <c r="P36" s="15" t="n">
        <f aca="false">COUNTA(J36:N36)</f>
        <v>3</v>
      </c>
    </row>
    <row r="37" customFormat="false" ht="15" hidden="false" customHeight="false" outlineLevel="0" collapsed="false">
      <c r="A37" s="18" t="s">
        <v>348</v>
      </c>
      <c r="B37" s="18" t="s">
        <v>96</v>
      </c>
      <c r="C37" s="18" t="s">
        <v>97</v>
      </c>
      <c r="D37" s="19" t="n">
        <v>5</v>
      </c>
      <c r="E37" s="20" t="s">
        <v>383</v>
      </c>
      <c r="F37" s="20" t="s">
        <v>17</v>
      </c>
      <c r="G37" s="21" t="n">
        <v>1995</v>
      </c>
      <c r="H37" s="22" t="n">
        <f aca="false">SUM(J37:O37)</f>
        <v>2623.78</v>
      </c>
      <c r="I37" s="18" t="s">
        <v>76</v>
      </c>
      <c r="J37" s="9" t="n">
        <v>852.9</v>
      </c>
      <c r="K37" s="9" t="n">
        <v>877.94</v>
      </c>
      <c r="L37" s="9"/>
      <c r="M37" s="9"/>
      <c r="N37" s="9" t="n">
        <v>892.94</v>
      </c>
      <c r="O37" s="15" t="n">
        <f aca="false">IF(P37=5,500,0)</f>
        <v>0</v>
      </c>
      <c r="P37" s="15" t="n">
        <f aca="false">COUNTA(J37:N37)</f>
        <v>3</v>
      </c>
    </row>
    <row r="38" customFormat="false" ht="15" hidden="false" customHeight="false" outlineLevel="0" collapsed="false">
      <c r="A38" s="18" t="s">
        <v>348</v>
      </c>
      <c r="B38" s="18" t="s">
        <v>96</v>
      </c>
      <c r="C38" s="18" t="s">
        <v>97</v>
      </c>
      <c r="D38" s="19" t="n">
        <v>6</v>
      </c>
      <c r="E38" s="20" t="s">
        <v>384</v>
      </c>
      <c r="F38" s="20" t="s">
        <v>30</v>
      </c>
      <c r="G38" s="21" t="n">
        <v>1997</v>
      </c>
      <c r="H38" s="22" t="n">
        <f aca="false">SUM(J38:O38)</f>
        <v>2611.21</v>
      </c>
      <c r="I38" s="18" t="s">
        <v>85</v>
      </c>
      <c r="J38" s="9"/>
      <c r="L38" s="9" t="n">
        <v>852.92</v>
      </c>
      <c r="M38" s="9" t="n">
        <v>856.96</v>
      </c>
      <c r="N38" s="9" t="n">
        <v>901.33</v>
      </c>
      <c r="O38" s="15" t="n">
        <f aca="false">IF(P38=5,500,0)</f>
        <v>0</v>
      </c>
      <c r="P38" s="15" t="n">
        <f aca="false">COUNTA(J38:N38)</f>
        <v>3</v>
      </c>
    </row>
    <row r="39" customFormat="false" ht="15" hidden="false" customHeight="false" outlineLevel="0" collapsed="false">
      <c r="A39" s="18" t="s">
        <v>348</v>
      </c>
      <c r="B39" s="18" t="s">
        <v>96</v>
      </c>
      <c r="C39" s="18" t="s">
        <v>97</v>
      </c>
      <c r="D39" s="19" t="n">
        <v>7</v>
      </c>
      <c r="E39" s="20" t="s">
        <v>385</v>
      </c>
      <c r="F39" s="20" t="s">
        <v>30</v>
      </c>
      <c r="G39" s="21" t="n">
        <v>1994</v>
      </c>
      <c r="H39" s="22" t="n">
        <f aca="false">SUM(J39:O39)</f>
        <v>2599.88</v>
      </c>
      <c r="I39" s="18" t="s">
        <v>85</v>
      </c>
      <c r="J39" s="9"/>
      <c r="K39" s="9"/>
      <c r="L39" s="9" t="n">
        <v>888.89</v>
      </c>
      <c r="M39" s="9" t="n">
        <v>823.56</v>
      </c>
      <c r="N39" s="23" t="n">
        <v>887.43</v>
      </c>
      <c r="O39" s="15" t="n">
        <f aca="false">IF(P39=5,500,0)</f>
        <v>0</v>
      </c>
      <c r="P39" s="15" t="n">
        <f aca="false">COUNTA(J39:N39)</f>
        <v>3</v>
      </c>
    </row>
    <row r="40" customFormat="false" ht="15" hidden="false" customHeight="false" outlineLevel="0" collapsed="false">
      <c r="A40" s="18" t="s">
        <v>348</v>
      </c>
      <c r="B40" s="18" t="s">
        <v>96</v>
      </c>
      <c r="C40" s="18" t="s">
        <v>97</v>
      </c>
      <c r="D40" s="19" t="n">
        <v>8</v>
      </c>
      <c r="E40" s="20" t="s">
        <v>386</v>
      </c>
      <c r="F40" s="20" t="s">
        <v>19</v>
      </c>
      <c r="G40" s="21" t="n">
        <v>1998</v>
      </c>
      <c r="H40" s="22" t="n">
        <f aca="false">SUM(J40:O40)</f>
        <v>2579.27</v>
      </c>
      <c r="I40" s="18" t="s">
        <v>85</v>
      </c>
      <c r="J40" s="9" t="n">
        <v>871.2</v>
      </c>
      <c r="K40" s="9"/>
      <c r="L40" s="9" t="n">
        <v>847.59</v>
      </c>
      <c r="M40" s="9" t="n">
        <v>860.48</v>
      </c>
      <c r="O40" s="15" t="n">
        <f aca="false">IF(P40=5,500,0)</f>
        <v>0</v>
      </c>
      <c r="P40" s="15" t="n">
        <f aca="false">COUNTA(J40:N40)</f>
        <v>3</v>
      </c>
    </row>
    <row r="41" customFormat="false" ht="15" hidden="false" customHeight="false" outlineLevel="0" collapsed="false">
      <c r="A41" s="18" t="s">
        <v>348</v>
      </c>
      <c r="B41" s="18" t="s">
        <v>96</v>
      </c>
      <c r="C41" s="18" t="s">
        <v>97</v>
      </c>
      <c r="D41" s="19" t="n">
        <v>9</v>
      </c>
      <c r="E41" s="20" t="s">
        <v>387</v>
      </c>
      <c r="F41" s="20" t="s">
        <v>19</v>
      </c>
      <c r="G41" s="21" t="n">
        <v>1996</v>
      </c>
      <c r="H41" s="22" t="n">
        <f aca="false">SUM(J41:O41)</f>
        <v>2494.61</v>
      </c>
      <c r="I41" s="18" t="s">
        <v>85</v>
      </c>
      <c r="J41" s="9" t="n">
        <v>834.83</v>
      </c>
      <c r="K41" s="9"/>
      <c r="L41" s="9" t="n">
        <v>846.98</v>
      </c>
      <c r="N41" s="23" t="n">
        <v>812.8</v>
      </c>
      <c r="O41" s="15" t="n">
        <f aca="false">IF(P41=5,500,0)</f>
        <v>0</v>
      </c>
      <c r="P41" s="15" t="n">
        <f aca="false">COUNTA(J41:N41)</f>
        <v>3</v>
      </c>
    </row>
    <row r="42" customFormat="false" ht="15" hidden="false" customHeight="false" outlineLevel="0" collapsed="false">
      <c r="A42" s="18" t="s">
        <v>348</v>
      </c>
      <c r="B42" s="18" t="s">
        <v>96</v>
      </c>
      <c r="C42" s="18" t="s">
        <v>97</v>
      </c>
      <c r="D42" s="19" t="n">
        <v>10</v>
      </c>
      <c r="E42" s="20" t="s">
        <v>388</v>
      </c>
      <c r="F42" s="20" t="s">
        <v>22</v>
      </c>
      <c r="G42" s="21" t="n">
        <v>1997</v>
      </c>
      <c r="H42" s="22" t="n">
        <f aca="false">SUM(J42:O42)</f>
        <v>2442.75</v>
      </c>
      <c r="I42" s="18" t="s">
        <v>78</v>
      </c>
      <c r="K42" s="9"/>
      <c r="L42" s="23" t="n">
        <v>868.83</v>
      </c>
      <c r="M42" s="9" t="n">
        <v>739.56</v>
      </c>
      <c r="N42" s="9" t="n">
        <v>834.36</v>
      </c>
      <c r="O42" s="15" t="n">
        <f aca="false">IF(P42=5,500,0)</f>
        <v>0</v>
      </c>
      <c r="P42" s="15" t="n">
        <f aca="false">COUNTA(J42:N42)</f>
        <v>3</v>
      </c>
    </row>
    <row r="43" customFormat="false" ht="15" hidden="false" customHeight="false" outlineLevel="0" collapsed="false">
      <c r="A43" s="18" t="s">
        <v>348</v>
      </c>
      <c r="B43" s="18" t="s">
        <v>96</v>
      </c>
      <c r="C43" s="18" t="s">
        <v>97</v>
      </c>
      <c r="D43" s="19" t="n">
        <v>11</v>
      </c>
      <c r="E43" s="20" t="s">
        <v>389</v>
      </c>
      <c r="F43" s="20" t="s">
        <v>28</v>
      </c>
      <c r="G43" s="21" t="n">
        <v>1994</v>
      </c>
      <c r="H43" s="22" t="n">
        <f aca="false">SUM(J43:O43)</f>
        <v>2377.34</v>
      </c>
      <c r="I43" s="18" t="s">
        <v>85</v>
      </c>
      <c r="J43" s="9"/>
      <c r="K43" s="9" t="n">
        <v>761.24</v>
      </c>
      <c r="L43" s="23" t="n">
        <v>791.01</v>
      </c>
      <c r="M43" s="9"/>
      <c r="N43" s="9" t="n">
        <v>825.09</v>
      </c>
      <c r="O43" s="15" t="n">
        <f aca="false">IF(P43=5,500,0)</f>
        <v>0</v>
      </c>
      <c r="P43" s="15" t="n">
        <f aca="false">COUNTA(J43:N43)</f>
        <v>3</v>
      </c>
    </row>
    <row r="44" customFormat="false" ht="15" hidden="false" customHeight="false" outlineLevel="0" collapsed="false">
      <c r="A44" s="18" t="s">
        <v>348</v>
      </c>
      <c r="B44" s="18" t="s">
        <v>96</v>
      </c>
      <c r="C44" s="18" t="s">
        <v>97</v>
      </c>
      <c r="D44" s="19" t="n">
        <v>12</v>
      </c>
      <c r="E44" s="20" t="s">
        <v>390</v>
      </c>
      <c r="F44" s="20" t="s">
        <v>17</v>
      </c>
      <c r="G44" s="21" t="n">
        <v>1997</v>
      </c>
      <c r="H44" s="22" t="n">
        <f aca="false">SUM(J44:O44)</f>
        <v>2317.93</v>
      </c>
      <c r="I44" s="18" t="s">
        <v>76</v>
      </c>
      <c r="J44" s="23" t="n">
        <v>733.17</v>
      </c>
      <c r="K44" s="9"/>
      <c r="L44" s="9"/>
      <c r="M44" s="23" t="n">
        <v>754.61</v>
      </c>
      <c r="N44" s="9" t="n">
        <v>830.15</v>
      </c>
      <c r="O44" s="15" t="n">
        <f aca="false">IF(P44=5,500,0)</f>
        <v>0</v>
      </c>
      <c r="P44" s="15" t="n">
        <f aca="false">COUNTA(J44:N44)</f>
        <v>3</v>
      </c>
    </row>
    <row r="45" customFormat="false" ht="15" hidden="false" customHeight="false" outlineLevel="0" collapsed="false">
      <c r="A45" s="18" t="s">
        <v>348</v>
      </c>
      <c r="B45" s="18" t="s">
        <v>96</v>
      </c>
      <c r="C45" s="18" t="s">
        <v>97</v>
      </c>
      <c r="D45" s="19" t="n">
        <v>13</v>
      </c>
      <c r="E45" s="20" t="s">
        <v>391</v>
      </c>
      <c r="F45" s="20" t="s">
        <v>23</v>
      </c>
      <c r="G45" s="21" t="n">
        <v>1996</v>
      </c>
      <c r="H45" s="22" t="n">
        <f aca="false">SUM(J45:O45)</f>
        <v>2280.56</v>
      </c>
      <c r="I45" s="18" t="s">
        <v>76</v>
      </c>
      <c r="J45" s="9" t="n">
        <v>736.92</v>
      </c>
      <c r="K45" s="23" t="n">
        <v>772.71</v>
      </c>
      <c r="M45" s="9"/>
      <c r="N45" s="9" t="n">
        <v>770.93</v>
      </c>
      <c r="O45" s="15" t="n">
        <f aca="false">IF(P45=5,500,0)</f>
        <v>0</v>
      </c>
      <c r="P45" s="15" t="n">
        <f aca="false">COUNTA(J45:N45)</f>
        <v>3</v>
      </c>
    </row>
    <row r="46" customFormat="false" ht="15" hidden="false" customHeight="false" outlineLevel="0" collapsed="false">
      <c r="A46" s="18" t="s">
        <v>348</v>
      </c>
      <c r="B46" s="18" t="s">
        <v>96</v>
      </c>
      <c r="C46" s="18" t="s">
        <v>97</v>
      </c>
      <c r="D46" s="19" t="n">
        <v>14</v>
      </c>
      <c r="E46" s="20" t="s">
        <v>392</v>
      </c>
      <c r="F46" s="20" t="s">
        <v>30</v>
      </c>
      <c r="G46" s="21" t="n">
        <v>1994</v>
      </c>
      <c r="H46" s="22" t="n">
        <f aca="false">SUM(J46:O46)</f>
        <v>2124.03</v>
      </c>
      <c r="I46" s="18" t="s">
        <v>85</v>
      </c>
      <c r="L46" s="9" t="n">
        <v>747.86</v>
      </c>
      <c r="M46" s="23" t="n">
        <v>623.51</v>
      </c>
      <c r="N46" s="9" t="n">
        <v>752.66</v>
      </c>
      <c r="O46" s="15" t="n">
        <f aca="false">IF(P46=5,500,0)</f>
        <v>0</v>
      </c>
      <c r="P46" s="15" t="n">
        <f aca="false">COUNTA(J46:N46)</f>
        <v>3</v>
      </c>
    </row>
    <row r="47" customFormat="false" ht="15" hidden="false" customHeight="false" outlineLevel="0" collapsed="false">
      <c r="A47" s="18" t="s">
        <v>348</v>
      </c>
      <c r="B47" s="18" t="s">
        <v>96</v>
      </c>
      <c r="C47" s="18" t="s">
        <v>97</v>
      </c>
      <c r="D47" s="19" t="n">
        <v>15</v>
      </c>
      <c r="E47" s="20" t="s">
        <v>393</v>
      </c>
      <c r="F47" s="20" t="s">
        <v>22</v>
      </c>
      <c r="G47" s="21" t="n">
        <v>1997</v>
      </c>
      <c r="H47" s="22" t="n">
        <f aca="false">SUM(J47:O47)</f>
        <v>2094.29</v>
      </c>
      <c r="I47" s="18" t="s">
        <v>78</v>
      </c>
      <c r="J47" s="9" t="n">
        <v>666.06</v>
      </c>
      <c r="K47" s="9"/>
      <c r="L47" s="9"/>
      <c r="M47" s="9" t="n">
        <v>682.04</v>
      </c>
      <c r="N47" s="9" t="n">
        <v>746.19</v>
      </c>
      <c r="O47" s="15" t="n">
        <f aca="false">IF(P47=5,500,0)</f>
        <v>0</v>
      </c>
      <c r="P47" s="15" t="n">
        <f aca="false">COUNTA(J47:N47)</f>
        <v>3</v>
      </c>
    </row>
    <row r="48" customFormat="false" ht="15" hidden="false" customHeight="false" outlineLevel="0" collapsed="false">
      <c r="A48" s="18" t="s">
        <v>348</v>
      </c>
      <c r="B48" s="18" t="s">
        <v>96</v>
      </c>
      <c r="C48" s="18" t="s">
        <v>97</v>
      </c>
      <c r="D48" s="19" t="n">
        <v>16</v>
      </c>
      <c r="E48" s="20" t="s">
        <v>394</v>
      </c>
      <c r="F48" s="20" t="s">
        <v>43</v>
      </c>
      <c r="G48" s="21" t="n">
        <v>1996</v>
      </c>
      <c r="H48" s="22" t="n">
        <f aca="false">SUM(J48:O48)</f>
        <v>1720.02</v>
      </c>
      <c r="I48" s="18" t="s">
        <v>85</v>
      </c>
      <c r="J48" s="9"/>
      <c r="K48" s="9"/>
      <c r="L48" s="9" t="n">
        <v>839.04</v>
      </c>
      <c r="M48" s="9"/>
      <c r="N48" s="9" t="n">
        <v>880.98</v>
      </c>
      <c r="O48" s="15" t="n">
        <f aca="false">IF(P48=5,500,0)</f>
        <v>0</v>
      </c>
      <c r="P48" s="15" t="n">
        <f aca="false">COUNTA(J48:N48)</f>
        <v>2</v>
      </c>
    </row>
    <row r="49" customFormat="false" ht="15" hidden="false" customHeight="false" outlineLevel="0" collapsed="false">
      <c r="A49" s="18" t="s">
        <v>348</v>
      </c>
      <c r="B49" s="18" t="s">
        <v>96</v>
      </c>
      <c r="C49" s="18" t="s">
        <v>97</v>
      </c>
      <c r="D49" s="19" t="n">
        <v>17</v>
      </c>
      <c r="E49" s="20" t="s">
        <v>395</v>
      </c>
      <c r="F49" s="20" t="s">
        <v>23</v>
      </c>
      <c r="G49" s="21" t="n">
        <v>1994</v>
      </c>
      <c r="H49" s="22" t="n">
        <f aca="false">SUM(J49:O49)</f>
        <v>1719.17</v>
      </c>
      <c r="I49" s="18" t="s">
        <v>76</v>
      </c>
      <c r="J49" s="9"/>
      <c r="K49" s="9"/>
      <c r="L49" s="9"/>
      <c r="M49" s="9" t="n">
        <v>873.16</v>
      </c>
      <c r="N49" s="9" t="n">
        <v>846.01</v>
      </c>
      <c r="O49" s="15" t="n">
        <f aca="false">IF(P49=5,500,0)</f>
        <v>0</v>
      </c>
      <c r="P49" s="15" t="n">
        <f aca="false">COUNTA(J49:N49)</f>
        <v>2</v>
      </c>
    </row>
    <row r="50" customFormat="false" ht="15" hidden="false" customHeight="false" outlineLevel="0" collapsed="false">
      <c r="A50" s="18" t="s">
        <v>348</v>
      </c>
      <c r="B50" s="18" t="s">
        <v>96</v>
      </c>
      <c r="C50" s="18" t="s">
        <v>97</v>
      </c>
      <c r="D50" s="19" t="n">
        <v>18</v>
      </c>
      <c r="E50" s="20" t="s">
        <v>396</v>
      </c>
      <c r="F50" s="20" t="s">
        <v>23</v>
      </c>
      <c r="G50" s="21" t="n">
        <v>1997</v>
      </c>
      <c r="H50" s="22" t="n">
        <f aca="false">SUM(J50:O50)</f>
        <v>1653.62</v>
      </c>
      <c r="I50" s="18" t="s">
        <v>78</v>
      </c>
      <c r="J50" s="9"/>
      <c r="K50" s="9"/>
      <c r="L50" s="9"/>
      <c r="M50" s="9" t="n">
        <v>842.92</v>
      </c>
      <c r="N50" s="9" t="n">
        <v>810.7</v>
      </c>
      <c r="O50" s="15" t="n">
        <f aca="false">IF(P50=5,500,0)</f>
        <v>0</v>
      </c>
      <c r="P50" s="15" t="n">
        <f aca="false">COUNTA(J50:N50)</f>
        <v>2</v>
      </c>
    </row>
    <row r="51" customFormat="false" ht="15" hidden="false" customHeight="false" outlineLevel="0" collapsed="false">
      <c r="A51" s="18" t="s">
        <v>348</v>
      </c>
      <c r="B51" s="18" t="s">
        <v>96</v>
      </c>
      <c r="C51" s="18" t="s">
        <v>97</v>
      </c>
      <c r="D51" s="19" t="n">
        <v>19</v>
      </c>
      <c r="E51" s="20" t="s">
        <v>397</v>
      </c>
      <c r="F51" s="20" t="s">
        <v>17</v>
      </c>
      <c r="G51" s="21" t="n">
        <v>1995</v>
      </c>
      <c r="H51" s="22" t="n">
        <f aca="false">SUM(J51:O51)</f>
        <v>1633.7</v>
      </c>
      <c r="I51" s="18" t="s">
        <v>89</v>
      </c>
      <c r="J51" s="9"/>
      <c r="K51" s="9" t="n">
        <v>788.05</v>
      </c>
      <c r="L51" s="9"/>
      <c r="N51" s="9" t="n">
        <v>845.65</v>
      </c>
      <c r="O51" s="15" t="n">
        <f aca="false">IF(P51=5,500,0)</f>
        <v>0</v>
      </c>
      <c r="P51" s="15" t="n">
        <f aca="false">COUNTA(J51:N51)</f>
        <v>2</v>
      </c>
    </row>
    <row r="52" customFormat="false" ht="15" hidden="false" customHeight="false" outlineLevel="0" collapsed="false">
      <c r="A52" s="18" t="s">
        <v>348</v>
      </c>
      <c r="B52" s="18" t="s">
        <v>96</v>
      </c>
      <c r="C52" s="18" t="s">
        <v>97</v>
      </c>
      <c r="D52" s="19" t="n">
        <v>20</v>
      </c>
      <c r="E52" s="20" t="s">
        <v>398</v>
      </c>
      <c r="F52" s="20" t="s">
        <v>22</v>
      </c>
      <c r="G52" s="21" t="n">
        <v>1998</v>
      </c>
      <c r="H52" s="22" t="n">
        <f aca="false">SUM(J52:O52)</f>
        <v>1623.44</v>
      </c>
      <c r="I52" s="18" t="s">
        <v>85</v>
      </c>
      <c r="J52" s="9"/>
      <c r="K52" s="9"/>
      <c r="L52" s="9"/>
      <c r="M52" s="9" t="n">
        <v>803.93</v>
      </c>
      <c r="N52" s="9" t="n">
        <v>819.51</v>
      </c>
      <c r="O52" s="15" t="n">
        <f aca="false">IF(P52=5,500,0)</f>
        <v>0</v>
      </c>
      <c r="P52" s="15" t="n">
        <f aca="false">COUNTA(J52:N52)</f>
        <v>2</v>
      </c>
    </row>
    <row r="53" customFormat="false" ht="15" hidden="false" customHeight="false" outlineLevel="0" collapsed="false">
      <c r="A53" s="18" t="s">
        <v>348</v>
      </c>
      <c r="B53" s="18" t="s">
        <v>96</v>
      </c>
      <c r="C53" s="18" t="s">
        <v>97</v>
      </c>
      <c r="D53" s="19" t="n">
        <v>21</v>
      </c>
      <c r="E53" s="20" t="s">
        <v>399</v>
      </c>
      <c r="F53" s="20" t="s">
        <v>17</v>
      </c>
      <c r="G53" s="21" t="n">
        <v>1998</v>
      </c>
      <c r="H53" s="22" t="n">
        <f aca="false">SUM(J53:O53)</f>
        <v>1614.99</v>
      </c>
      <c r="I53" s="18" t="s">
        <v>78</v>
      </c>
      <c r="J53" s="9"/>
      <c r="K53" s="9" t="n">
        <v>782.44</v>
      </c>
      <c r="L53" s="9"/>
      <c r="N53" s="9" t="n">
        <v>832.55</v>
      </c>
      <c r="O53" s="15" t="n">
        <f aca="false">IF(P53=5,500,0)</f>
        <v>0</v>
      </c>
      <c r="P53" s="15" t="n">
        <f aca="false">COUNTA(J53:N53)</f>
        <v>2</v>
      </c>
    </row>
    <row r="54" customFormat="false" ht="15" hidden="false" customHeight="false" outlineLevel="0" collapsed="false">
      <c r="A54" s="18" t="s">
        <v>348</v>
      </c>
      <c r="B54" s="18" t="s">
        <v>96</v>
      </c>
      <c r="C54" s="18" t="s">
        <v>97</v>
      </c>
      <c r="D54" s="19" t="n">
        <v>22</v>
      </c>
      <c r="E54" s="20" t="s">
        <v>400</v>
      </c>
      <c r="F54" s="20" t="s">
        <v>22</v>
      </c>
      <c r="G54" s="21" t="n">
        <v>1998</v>
      </c>
      <c r="H54" s="22" t="n">
        <f aca="false">SUM(J54:O54)</f>
        <v>1510.61</v>
      </c>
      <c r="I54" s="18" t="s">
        <v>76</v>
      </c>
      <c r="J54" s="9"/>
      <c r="K54" s="23" t="n">
        <v>804.13</v>
      </c>
      <c r="L54" s="9"/>
      <c r="M54" s="9" t="n">
        <v>706.48</v>
      </c>
      <c r="N54" s="9"/>
      <c r="O54" s="15" t="n">
        <f aca="false">IF(P54=5,500,0)</f>
        <v>0</v>
      </c>
      <c r="P54" s="15" t="n">
        <f aca="false">COUNTA(J54:N54)</f>
        <v>2</v>
      </c>
    </row>
    <row r="55" customFormat="false" ht="15" hidden="false" customHeight="false" outlineLevel="0" collapsed="false">
      <c r="A55" s="18" t="s">
        <v>348</v>
      </c>
      <c r="B55" s="18" t="s">
        <v>96</v>
      </c>
      <c r="C55" s="18" t="s">
        <v>97</v>
      </c>
      <c r="D55" s="19" t="n">
        <v>23</v>
      </c>
      <c r="E55" s="20" t="s">
        <v>401</v>
      </c>
      <c r="F55" s="20" t="s">
        <v>27</v>
      </c>
      <c r="G55" s="21" t="n">
        <v>1996</v>
      </c>
      <c r="H55" s="22" t="n">
        <f aca="false">SUM(J55:O55)</f>
        <v>1506.12</v>
      </c>
      <c r="I55" s="18" t="s">
        <v>76</v>
      </c>
      <c r="J55" s="23" t="n">
        <v>749.32</v>
      </c>
      <c r="K55" s="9"/>
      <c r="L55" s="9"/>
      <c r="M55" s="9" t="n">
        <v>756.8</v>
      </c>
      <c r="N55" s="9"/>
      <c r="O55" s="15" t="n">
        <f aca="false">IF(P55=5,500,0)</f>
        <v>0</v>
      </c>
      <c r="P55" s="15" t="n">
        <f aca="false">COUNTA(J55:N55)</f>
        <v>2</v>
      </c>
    </row>
    <row r="56" customFormat="false" ht="15" hidden="false" customHeight="false" outlineLevel="0" collapsed="false">
      <c r="A56" s="18" t="s">
        <v>348</v>
      </c>
      <c r="B56" s="18" t="s">
        <v>96</v>
      </c>
      <c r="C56" s="18" t="s">
        <v>97</v>
      </c>
      <c r="D56" s="19" t="n">
        <v>24</v>
      </c>
      <c r="E56" s="20" t="s">
        <v>402</v>
      </c>
      <c r="F56" s="20" t="s">
        <v>17</v>
      </c>
      <c r="G56" s="21" t="n">
        <v>1996</v>
      </c>
      <c r="H56" s="22" t="n">
        <f aca="false">SUM(J56:O56)</f>
        <v>1498.81</v>
      </c>
      <c r="I56" s="18" t="s">
        <v>85</v>
      </c>
      <c r="J56" s="9"/>
      <c r="K56" s="9" t="n">
        <v>705.29</v>
      </c>
      <c r="L56" s="9"/>
      <c r="M56" s="9"/>
      <c r="N56" s="9" t="n">
        <v>793.52</v>
      </c>
      <c r="O56" s="15" t="n">
        <f aca="false">IF(P56=5,500,0)</f>
        <v>0</v>
      </c>
      <c r="P56" s="15" t="n">
        <f aca="false">COUNTA(J56:N56)</f>
        <v>2</v>
      </c>
    </row>
    <row r="57" customFormat="false" ht="15" hidden="false" customHeight="false" outlineLevel="0" collapsed="false">
      <c r="A57" s="18" t="s">
        <v>348</v>
      </c>
      <c r="B57" s="18" t="s">
        <v>96</v>
      </c>
      <c r="C57" s="18" t="s">
        <v>97</v>
      </c>
      <c r="D57" s="19" t="n">
        <v>25</v>
      </c>
      <c r="E57" s="20" t="s">
        <v>403</v>
      </c>
      <c r="F57" s="20" t="s">
        <v>30</v>
      </c>
      <c r="G57" s="21" t="n">
        <v>1998</v>
      </c>
      <c r="H57" s="22" t="n">
        <f aca="false">SUM(J57:O57)</f>
        <v>1429.43</v>
      </c>
      <c r="I57" s="18" t="s">
        <v>85</v>
      </c>
      <c r="J57" s="9" t="n">
        <v>714.81</v>
      </c>
      <c r="K57" s="23" t="n">
        <v>714.62</v>
      </c>
      <c r="L57" s="9"/>
      <c r="M57" s="9"/>
      <c r="N57" s="9"/>
      <c r="O57" s="15" t="n">
        <f aca="false">IF(P57=5,500,0)</f>
        <v>0</v>
      </c>
      <c r="P57" s="15" t="n">
        <f aca="false">COUNTA(J57:N57)</f>
        <v>2</v>
      </c>
    </row>
    <row r="58" customFormat="false" ht="15" hidden="false" customHeight="false" outlineLevel="0" collapsed="false">
      <c r="A58" s="18" t="s">
        <v>348</v>
      </c>
      <c r="B58" s="18" t="s">
        <v>96</v>
      </c>
      <c r="C58" s="18" t="s">
        <v>97</v>
      </c>
      <c r="D58" s="19" t="n">
        <v>26</v>
      </c>
      <c r="E58" s="20" t="s">
        <v>404</v>
      </c>
      <c r="F58" s="20" t="s">
        <v>33</v>
      </c>
      <c r="G58" s="21" t="n">
        <v>1995</v>
      </c>
      <c r="H58" s="22" t="n">
        <f aca="false">SUM(J58:O58)</f>
        <v>1384.79</v>
      </c>
      <c r="I58" s="18" t="s">
        <v>89</v>
      </c>
      <c r="K58" s="23" t="n">
        <v>638.15</v>
      </c>
      <c r="L58" s="9"/>
      <c r="M58" s="9" t="n">
        <v>746.64</v>
      </c>
      <c r="N58" s="9"/>
      <c r="O58" s="15" t="n">
        <f aca="false">IF(P58=5,500,0)</f>
        <v>0</v>
      </c>
      <c r="P58" s="15" t="n">
        <f aca="false">COUNTA(J58:N58)</f>
        <v>2</v>
      </c>
    </row>
    <row r="59" customFormat="false" ht="15" hidden="false" customHeight="false" outlineLevel="0" collapsed="false">
      <c r="A59" s="18" t="s">
        <v>348</v>
      </c>
      <c r="B59" s="18" t="s">
        <v>96</v>
      </c>
      <c r="C59" s="18" t="s">
        <v>97</v>
      </c>
      <c r="D59" s="19" t="n">
        <v>27</v>
      </c>
      <c r="E59" s="20" t="s">
        <v>405</v>
      </c>
      <c r="F59" s="20" t="s">
        <v>32</v>
      </c>
      <c r="G59" s="21" t="n">
        <v>1994</v>
      </c>
      <c r="H59" s="22" t="n">
        <f aca="false">SUM(J59:O59)</f>
        <v>1268.49</v>
      </c>
      <c r="I59" s="18" t="s">
        <v>85</v>
      </c>
      <c r="K59" s="9"/>
      <c r="L59" s="9" t="n">
        <v>617.12</v>
      </c>
      <c r="M59" s="23" t="n">
        <v>651.37</v>
      </c>
      <c r="N59" s="9"/>
      <c r="O59" s="15" t="n">
        <f aca="false">IF(P59=5,500,0)</f>
        <v>0</v>
      </c>
      <c r="P59" s="15" t="n">
        <f aca="false">COUNTA(J59:N59)</f>
        <v>2</v>
      </c>
    </row>
    <row r="60" customFormat="false" ht="15" hidden="false" customHeight="false" outlineLevel="0" collapsed="false">
      <c r="A60" s="18" t="s">
        <v>348</v>
      </c>
      <c r="B60" s="18" t="s">
        <v>96</v>
      </c>
      <c r="C60" s="18" t="s">
        <v>97</v>
      </c>
      <c r="D60" s="19" t="n">
        <v>28</v>
      </c>
      <c r="E60" s="20" t="s">
        <v>406</v>
      </c>
      <c r="F60" s="20" t="s">
        <v>18</v>
      </c>
      <c r="G60" s="21" t="n">
        <v>1994</v>
      </c>
      <c r="H60" s="22" t="n">
        <f aca="false">SUM(J60:O60)</f>
        <v>1253.96</v>
      </c>
      <c r="I60" s="18" t="s">
        <v>78</v>
      </c>
      <c r="J60" s="9"/>
      <c r="L60" s="23" t="n">
        <v>592.61</v>
      </c>
      <c r="M60" s="9"/>
      <c r="N60" s="9" t="n">
        <v>661.35</v>
      </c>
      <c r="O60" s="15" t="n">
        <f aca="false">IF(P60=5,500,0)</f>
        <v>0</v>
      </c>
      <c r="P60" s="15" t="n">
        <f aca="false">COUNTA(J60:N60)</f>
        <v>2</v>
      </c>
    </row>
    <row r="61" customFormat="false" ht="15" hidden="false" customHeight="false" outlineLevel="0" collapsed="false">
      <c r="A61" s="18" t="s">
        <v>348</v>
      </c>
      <c r="B61" s="18" t="s">
        <v>96</v>
      </c>
      <c r="C61" s="18" t="s">
        <v>97</v>
      </c>
      <c r="D61" s="19" t="n">
        <v>29</v>
      </c>
      <c r="E61" s="20" t="s">
        <v>407</v>
      </c>
      <c r="F61" s="20" t="s">
        <v>22</v>
      </c>
      <c r="G61" s="21" t="n">
        <v>1994</v>
      </c>
      <c r="H61" s="22" t="n">
        <f aca="false">SUM(J61:O61)</f>
        <v>934.45</v>
      </c>
      <c r="I61" s="18" t="s">
        <v>78</v>
      </c>
      <c r="J61" s="9"/>
      <c r="L61" s="9"/>
      <c r="M61" s="23" t="n">
        <v>934.45</v>
      </c>
      <c r="N61" s="9"/>
      <c r="O61" s="15" t="n">
        <f aca="false">IF(P61=5,500,0)</f>
        <v>0</v>
      </c>
      <c r="P61" s="15" t="n">
        <f aca="false">COUNTA(J61:N61)</f>
        <v>1</v>
      </c>
    </row>
    <row r="62" customFormat="false" ht="15" hidden="false" customHeight="false" outlineLevel="0" collapsed="false">
      <c r="A62" s="18" t="s">
        <v>348</v>
      </c>
      <c r="B62" s="18" t="s">
        <v>96</v>
      </c>
      <c r="C62" s="18" t="s">
        <v>97</v>
      </c>
      <c r="D62" s="19" t="n">
        <v>30</v>
      </c>
      <c r="E62" s="20" t="s">
        <v>408</v>
      </c>
      <c r="F62" s="20" t="s">
        <v>27</v>
      </c>
      <c r="G62" s="21" t="n">
        <v>1994</v>
      </c>
      <c r="H62" s="22" t="n">
        <f aca="false">SUM(J62:O62)</f>
        <v>884.57</v>
      </c>
      <c r="I62" s="18" t="s">
        <v>78</v>
      </c>
      <c r="J62" s="23" t="n">
        <v>884.57</v>
      </c>
      <c r="L62" s="9"/>
      <c r="M62" s="9"/>
      <c r="O62" s="15" t="n">
        <f aca="false">IF(P62=5,500,0)</f>
        <v>0</v>
      </c>
      <c r="P62" s="15" t="n">
        <f aca="false">COUNTA(J62:N62)</f>
        <v>1</v>
      </c>
    </row>
    <row r="63" customFormat="false" ht="15" hidden="false" customHeight="false" outlineLevel="0" collapsed="false">
      <c r="A63" s="18" t="s">
        <v>348</v>
      </c>
      <c r="B63" s="18" t="s">
        <v>96</v>
      </c>
      <c r="C63" s="18" t="s">
        <v>97</v>
      </c>
      <c r="D63" s="19" t="n">
        <v>31</v>
      </c>
      <c r="E63" s="20" t="s">
        <v>409</v>
      </c>
      <c r="F63" s="20" t="s">
        <v>17</v>
      </c>
      <c r="G63" s="21" t="n">
        <v>1995</v>
      </c>
      <c r="H63" s="22" t="n">
        <f aca="false">SUM(J63:O63)</f>
        <v>827.16</v>
      </c>
      <c r="I63" s="18" t="s">
        <v>89</v>
      </c>
      <c r="M63" s="9"/>
      <c r="N63" s="9" t="n">
        <v>827.16</v>
      </c>
      <c r="O63" s="15" t="n">
        <f aca="false">IF(P63=5,500,0)</f>
        <v>0</v>
      </c>
      <c r="P63" s="15" t="n">
        <f aca="false">COUNTA(J63:N63)</f>
        <v>1</v>
      </c>
    </row>
    <row r="64" customFormat="false" ht="15" hidden="false" customHeight="false" outlineLevel="0" collapsed="false">
      <c r="A64" s="18" t="s">
        <v>348</v>
      </c>
      <c r="B64" s="18" t="s">
        <v>96</v>
      </c>
      <c r="C64" s="18" t="s">
        <v>97</v>
      </c>
      <c r="D64" s="19" t="n">
        <v>32</v>
      </c>
      <c r="E64" s="20" t="s">
        <v>410</v>
      </c>
      <c r="F64" s="20" t="s">
        <v>43</v>
      </c>
      <c r="G64" s="21" t="n">
        <v>1994</v>
      </c>
      <c r="H64" s="22" t="n">
        <f aca="false">SUM(J64:O64)</f>
        <v>815.44</v>
      </c>
      <c r="I64" s="18" t="s">
        <v>85</v>
      </c>
      <c r="J64" s="9"/>
      <c r="K64" s="9"/>
      <c r="L64" s="9"/>
      <c r="M64" s="9"/>
      <c r="N64" s="9" t="n">
        <v>815.44</v>
      </c>
      <c r="O64" s="15" t="n">
        <f aca="false">IF(P64=5,500,0)</f>
        <v>0</v>
      </c>
      <c r="P64" s="15" t="n">
        <f aca="false">COUNTA(J64:N64)</f>
        <v>1</v>
      </c>
    </row>
    <row r="65" customFormat="false" ht="15" hidden="false" customHeight="false" outlineLevel="0" collapsed="false">
      <c r="A65" s="18" t="s">
        <v>348</v>
      </c>
      <c r="B65" s="18" t="s">
        <v>96</v>
      </c>
      <c r="C65" s="18" t="s">
        <v>97</v>
      </c>
      <c r="D65" s="19" t="n">
        <v>33</v>
      </c>
      <c r="E65" s="20" t="s">
        <v>411</v>
      </c>
      <c r="F65" s="20" t="s">
        <v>26</v>
      </c>
      <c r="G65" s="21" t="n">
        <v>1997</v>
      </c>
      <c r="H65" s="22" t="n">
        <f aca="false">SUM(J65:O65)</f>
        <v>804.15</v>
      </c>
      <c r="I65" s="18" t="s">
        <v>89</v>
      </c>
      <c r="J65" s="9"/>
      <c r="K65" s="9" t="n">
        <v>804.15</v>
      </c>
      <c r="L65" s="9"/>
      <c r="M65" s="9"/>
      <c r="N65" s="9"/>
      <c r="O65" s="15" t="n">
        <f aca="false">IF(P65=5,500,0)</f>
        <v>0</v>
      </c>
      <c r="P65" s="15" t="n">
        <f aca="false">COUNTA(J65:N65)</f>
        <v>1</v>
      </c>
    </row>
    <row r="66" customFormat="false" ht="15" hidden="false" customHeight="false" outlineLevel="0" collapsed="false">
      <c r="A66" s="18" t="s">
        <v>348</v>
      </c>
      <c r="B66" s="18" t="s">
        <v>96</v>
      </c>
      <c r="C66" s="18" t="s">
        <v>97</v>
      </c>
      <c r="D66" s="19" t="n">
        <v>34</v>
      </c>
      <c r="E66" s="20" t="s">
        <v>412</v>
      </c>
      <c r="F66" s="20" t="s">
        <v>25</v>
      </c>
      <c r="G66" s="21" t="n">
        <v>1997</v>
      </c>
      <c r="H66" s="22" t="n">
        <f aca="false">SUM(J66:O66)</f>
        <v>795.15</v>
      </c>
      <c r="I66" s="18" t="s">
        <v>89</v>
      </c>
      <c r="J66" s="9"/>
      <c r="K66" s="9"/>
      <c r="L66" s="9"/>
      <c r="M66" s="9"/>
      <c r="N66" s="9" t="n">
        <v>795.15</v>
      </c>
      <c r="O66" s="15" t="n">
        <f aca="false">IF(P66=5,500,0)</f>
        <v>0</v>
      </c>
      <c r="P66" s="15" t="n">
        <f aca="false">COUNTA(J66:N66)</f>
        <v>1</v>
      </c>
    </row>
    <row r="67" customFormat="false" ht="15" hidden="false" customHeight="false" outlineLevel="0" collapsed="false">
      <c r="A67" s="18" t="s">
        <v>348</v>
      </c>
      <c r="B67" s="18" t="s">
        <v>96</v>
      </c>
      <c r="C67" s="18" t="s">
        <v>97</v>
      </c>
      <c r="D67" s="19" t="n">
        <v>35</v>
      </c>
      <c r="E67" s="20" t="s">
        <v>413</v>
      </c>
      <c r="F67" s="20" t="s">
        <v>24</v>
      </c>
      <c r="G67" s="21" t="n">
        <v>1994</v>
      </c>
      <c r="H67" s="22" t="n">
        <f aca="false">SUM(J67:O67)</f>
        <v>778.6</v>
      </c>
      <c r="I67" s="18" t="s">
        <v>89</v>
      </c>
      <c r="J67" s="9" t="n">
        <v>778.6</v>
      </c>
      <c r="K67" s="9"/>
      <c r="L67" s="9"/>
      <c r="M67" s="9"/>
      <c r="N67" s="9"/>
      <c r="O67" s="15" t="n">
        <f aca="false">IF(P67=5,500,0)</f>
        <v>0</v>
      </c>
      <c r="P67" s="15" t="n">
        <f aca="false">COUNTA(J67:N67)</f>
        <v>1</v>
      </c>
    </row>
    <row r="68" customFormat="false" ht="15" hidden="false" customHeight="false" outlineLevel="0" collapsed="false">
      <c r="A68" s="18" t="s">
        <v>348</v>
      </c>
      <c r="B68" s="18" t="s">
        <v>96</v>
      </c>
      <c r="C68" s="18" t="s">
        <v>97</v>
      </c>
      <c r="D68" s="19" t="n">
        <v>36</v>
      </c>
      <c r="E68" s="20" t="s">
        <v>414</v>
      </c>
      <c r="F68" s="20" t="s">
        <v>18</v>
      </c>
      <c r="G68" s="21" t="n">
        <v>1995</v>
      </c>
      <c r="H68" s="22" t="n">
        <f aca="false">SUM(J68:O68)</f>
        <v>772.49</v>
      </c>
      <c r="I68" s="18" t="s">
        <v>85</v>
      </c>
      <c r="J68" s="9"/>
      <c r="K68" s="23" t="n">
        <v>772.49</v>
      </c>
      <c r="L68" s="9"/>
      <c r="M68" s="9"/>
      <c r="N68" s="9"/>
      <c r="O68" s="15" t="n">
        <f aca="false">IF(P68=5,500,0)</f>
        <v>0</v>
      </c>
      <c r="P68" s="15" t="n">
        <f aca="false">COUNTA(J68:N68)</f>
        <v>1</v>
      </c>
    </row>
    <row r="69" customFormat="false" ht="15" hidden="false" customHeight="false" outlineLevel="0" collapsed="false">
      <c r="A69" s="18" t="s">
        <v>348</v>
      </c>
      <c r="B69" s="18" t="s">
        <v>96</v>
      </c>
      <c r="C69" s="18" t="s">
        <v>97</v>
      </c>
      <c r="D69" s="19" t="n">
        <v>37</v>
      </c>
      <c r="E69" s="20" t="s">
        <v>415</v>
      </c>
      <c r="F69" s="20" t="s">
        <v>23</v>
      </c>
      <c r="G69" s="21" t="n">
        <v>1996</v>
      </c>
      <c r="H69" s="22" t="n">
        <f aca="false">SUM(J69:O69)</f>
        <v>764.71</v>
      </c>
      <c r="I69" s="18" t="s">
        <v>78</v>
      </c>
      <c r="J69" s="9"/>
      <c r="L69" s="9"/>
      <c r="M69" s="9"/>
      <c r="N69" s="9" t="n">
        <v>764.71</v>
      </c>
      <c r="O69" s="15" t="n">
        <f aca="false">IF(P69=5,500,0)</f>
        <v>0</v>
      </c>
      <c r="P69" s="15" t="n">
        <f aca="false">COUNTA(J69:N69)</f>
        <v>1</v>
      </c>
    </row>
    <row r="70" customFormat="false" ht="15" hidden="false" customHeight="false" outlineLevel="0" collapsed="false">
      <c r="A70" s="18" t="s">
        <v>348</v>
      </c>
      <c r="B70" s="18" t="s">
        <v>96</v>
      </c>
      <c r="C70" s="18" t="s">
        <v>97</v>
      </c>
      <c r="D70" s="19" t="n">
        <v>38</v>
      </c>
      <c r="E70" s="20" t="s">
        <v>416</v>
      </c>
      <c r="F70" s="20" t="s">
        <v>22</v>
      </c>
      <c r="G70" s="21" t="n">
        <v>1995</v>
      </c>
      <c r="H70" s="22" t="n">
        <f aca="false">SUM(J70:O70)</f>
        <v>755.5</v>
      </c>
      <c r="I70" s="18" t="s">
        <v>85</v>
      </c>
      <c r="J70" s="9"/>
      <c r="L70" s="9"/>
      <c r="M70" s="9"/>
      <c r="N70" s="9" t="n">
        <v>755.5</v>
      </c>
      <c r="O70" s="15" t="n">
        <f aca="false">IF(P70=5,500,0)</f>
        <v>0</v>
      </c>
      <c r="P70" s="15" t="n">
        <f aca="false">COUNTA(J70:N70)</f>
        <v>1</v>
      </c>
    </row>
    <row r="71" customFormat="false" ht="15" hidden="false" customHeight="false" outlineLevel="0" collapsed="false">
      <c r="A71" s="18" t="s">
        <v>348</v>
      </c>
      <c r="B71" s="18" t="s">
        <v>96</v>
      </c>
      <c r="C71" s="18" t="s">
        <v>97</v>
      </c>
      <c r="D71" s="19" t="n">
        <v>39</v>
      </c>
      <c r="E71" s="20" t="s">
        <v>417</v>
      </c>
      <c r="F71" s="20" t="s">
        <v>43</v>
      </c>
      <c r="G71" s="21" t="n">
        <v>1996</v>
      </c>
      <c r="H71" s="22" t="n">
        <f aca="false">SUM(J71:O71)</f>
        <v>735.46</v>
      </c>
      <c r="I71" s="18" t="s">
        <v>89</v>
      </c>
      <c r="J71" s="9"/>
      <c r="K71" s="9"/>
      <c r="L71" s="9"/>
      <c r="M71" s="9"/>
      <c r="N71" s="9" t="n">
        <v>735.46</v>
      </c>
      <c r="O71" s="15" t="n">
        <f aca="false">IF(P71=5,500,0)</f>
        <v>0</v>
      </c>
      <c r="P71" s="15" t="n">
        <f aca="false">COUNTA(J71:N71)</f>
        <v>1</v>
      </c>
    </row>
    <row r="72" customFormat="false" ht="15" hidden="false" customHeight="false" outlineLevel="0" collapsed="false">
      <c r="A72" s="18" t="s">
        <v>348</v>
      </c>
      <c r="B72" s="18" t="s">
        <v>96</v>
      </c>
      <c r="C72" s="18" t="s">
        <v>97</v>
      </c>
      <c r="D72" s="19" t="n">
        <v>40</v>
      </c>
      <c r="E72" s="20" t="s">
        <v>418</v>
      </c>
      <c r="F72" s="20" t="s">
        <v>30</v>
      </c>
      <c r="G72" s="21" t="n">
        <v>1994</v>
      </c>
      <c r="H72" s="22" t="n">
        <f aca="false">SUM(J72:O72)</f>
        <v>677.1</v>
      </c>
      <c r="I72" s="18" t="s">
        <v>89</v>
      </c>
      <c r="J72" s="9"/>
      <c r="M72" s="9" t="n">
        <v>677.1</v>
      </c>
      <c r="N72" s="9"/>
      <c r="O72" s="15" t="n">
        <f aca="false">IF(P72=5,500,0)</f>
        <v>0</v>
      </c>
      <c r="P72" s="15" t="n">
        <f aca="false">COUNTA(J72:N72)</f>
        <v>1</v>
      </c>
    </row>
    <row r="73" customFormat="false" ht="15" hidden="false" customHeight="false" outlineLevel="0" collapsed="false">
      <c r="A73" s="18" t="s">
        <v>348</v>
      </c>
      <c r="B73" s="18" t="s">
        <v>127</v>
      </c>
      <c r="C73" s="18" t="s">
        <v>128</v>
      </c>
      <c r="D73" s="19" t="n">
        <v>1</v>
      </c>
      <c r="E73" s="20" t="s">
        <v>419</v>
      </c>
      <c r="F73" s="20" t="s">
        <v>21</v>
      </c>
      <c r="G73" s="21" t="n">
        <v>1989</v>
      </c>
      <c r="H73" s="22" t="n">
        <f aca="false">SUM(J73:O73)</f>
        <v>4293.16</v>
      </c>
      <c r="I73" s="18" t="s">
        <v>131</v>
      </c>
      <c r="J73" s="23" t="n">
        <v>750.58</v>
      </c>
      <c r="K73" s="9" t="n">
        <v>685.54</v>
      </c>
      <c r="L73" s="9" t="n">
        <v>820.73</v>
      </c>
      <c r="M73" s="23" t="n">
        <v>763.58</v>
      </c>
      <c r="N73" s="9" t="n">
        <v>772.73</v>
      </c>
      <c r="O73" s="15" t="n">
        <f aca="false">IF(P73=5,500,0)</f>
        <v>500</v>
      </c>
      <c r="P73" s="15" t="n">
        <f aca="false">COUNTA(J73:N73)</f>
        <v>5</v>
      </c>
    </row>
    <row r="74" customFormat="false" ht="15" hidden="false" customHeight="false" outlineLevel="0" collapsed="false">
      <c r="A74" s="18" t="s">
        <v>348</v>
      </c>
      <c r="B74" s="18" t="s">
        <v>127</v>
      </c>
      <c r="C74" s="18" t="s">
        <v>128</v>
      </c>
      <c r="D74" s="19" t="n">
        <v>2</v>
      </c>
      <c r="E74" s="20" t="s">
        <v>420</v>
      </c>
      <c r="F74" s="20" t="s">
        <v>17</v>
      </c>
      <c r="G74" s="21" t="n">
        <v>1990</v>
      </c>
      <c r="H74" s="22" t="n">
        <f aca="false">SUM(J74:O74)</f>
        <v>4275.08</v>
      </c>
      <c r="I74" s="18" t="s">
        <v>78</v>
      </c>
      <c r="J74" s="23" t="n">
        <v>757.27</v>
      </c>
      <c r="K74" s="23" t="n">
        <v>761.25</v>
      </c>
      <c r="L74" s="23" t="n">
        <v>734.36</v>
      </c>
      <c r="M74" s="9" t="n">
        <v>730.03</v>
      </c>
      <c r="N74" s="9" t="n">
        <v>792.17</v>
      </c>
      <c r="O74" s="15" t="n">
        <f aca="false">IF(P74=5,500,0)</f>
        <v>500</v>
      </c>
      <c r="P74" s="15" t="n">
        <f aca="false">COUNTA(J74:N74)</f>
        <v>5</v>
      </c>
    </row>
    <row r="75" customFormat="false" ht="15" hidden="false" customHeight="false" outlineLevel="0" collapsed="false">
      <c r="A75" s="18" t="s">
        <v>348</v>
      </c>
      <c r="B75" s="18" t="s">
        <v>127</v>
      </c>
      <c r="C75" s="18" t="s">
        <v>128</v>
      </c>
      <c r="D75" s="19" t="n">
        <v>3</v>
      </c>
      <c r="E75" s="20" t="s">
        <v>421</v>
      </c>
      <c r="F75" s="20" t="s">
        <v>30</v>
      </c>
      <c r="G75" s="21" t="n">
        <v>1990</v>
      </c>
      <c r="H75" s="22" t="n">
        <f aca="false">SUM(J75:O75)</f>
        <v>3576.71</v>
      </c>
      <c r="I75" s="18" t="s">
        <v>76</v>
      </c>
      <c r="J75" s="9"/>
      <c r="K75" s="9" t="n">
        <v>882.06</v>
      </c>
      <c r="L75" s="9" t="n">
        <v>865.82</v>
      </c>
      <c r="M75" s="9" t="n">
        <v>909.15</v>
      </c>
      <c r="N75" s="9" t="n">
        <v>919.68</v>
      </c>
      <c r="O75" s="15" t="n">
        <f aca="false">IF(P75=5,500,0)</f>
        <v>0</v>
      </c>
      <c r="P75" s="15" t="n">
        <f aca="false">COUNTA(J75:N75)</f>
        <v>4</v>
      </c>
    </row>
    <row r="76" customFormat="false" ht="15" hidden="false" customHeight="false" outlineLevel="0" collapsed="false">
      <c r="A76" s="18" t="s">
        <v>348</v>
      </c>
      <c r="B76" s="18" t="s">
        <v>127</v>
      </c>
      <c r="C76" s="18" t="s">
        <v>128</v>
      </c>
      <c r="D76" s="19" t="n">
        <v>4</v>
      </c>
      <c r="E76" s="20" t="s">
        <v>422</v>
      </c>
      <c r="F76" s="20" t="s">
        <v>17</v>
      </c>
      <c r="G76" s="21" t="n">
        <v>1990</v>
      </c>
      <c r="H76" s="22" t="n">
        <f aca="false">SUM(J76:O76)</f>
        <v>3480.27</v>
      </c>
      <c r="I76" s="18" t="s">
        <v>131</v>
      </c>
      <c r="J76" s="9" t="n">
        <v>864.37</v>
      </c>
      <c r="K76" s="9" t="n">
        <v>860.22</v>
      </c>
      <c r="L76" s="9" t="n">
        <v>871.33</v>
      </c>
      <c r="M76" s="9"/>
      <c r="N76" s="9" t="n">
        <v>884.35</v>
      </c>
      <c r="O76" s="15" t="n">
        <f aca="false">IF(P76=5,500,0)</f>
        <v>0</v>
      </c>
      <c r="P76" s="15" t="n">
        <f aca="false">COUNTA(J76:N76)</f>
        <v>4</v>
      </c>
    </row>
    <row r="77" customFormat="false" ht="15" hidden="false" customHeight="false" outlineLevel="0" collapsed="false">
      <c r="A77" s="18" t="s">
        <v>348</v>
      </c>
      <c r="B77" s="18" t="s">
        <v>127</v>
      </c>
      <c r="C77" s="18" t="s">
        <v>128</v>
      </c>
      <c r="D77" s="19" t="n">
        <v>5</v>
      </c>
      <c r="E77" s="20" t="s">
        <v>423</v>
      </c>
      <c r="F77" s="20" t="s">
        <v>19</v>
      </c>
      <c r="G77" s="21" t="n">
        <v>1993</v>
      </c>
      <c r="H77" s="22" t="n">
        <f aca="false">SUM(J77:O77)</f>
        <v>2720.52</v>
      </c>
      <c r="I77" s="18" t="s">
        <v>131</v>
      </c>
      <c r="J77" s="9" t="n">
        <v>687.04</v>
      </c>
      <c r="K77" s="9" t="n">
        <v>645.83</v>
      </c>
      <c r="L77" s="9"/>
      <c r="M77" s="9" t="n">
        <v>659.77</v>
      </c>
      <c r="N77" s="9" t="n">
        <v>727.88</v>
      </c>
      <c r="O77" s="15" t="n">
        <f aca="false">IF(P77=5,500,0)</f>
        <v>0</v>
      </c>
      <c r="P77" s="15" t="n">
        <f aca="false">COUNTA(J77:N77)</f>
        <v>4</v>
      </c>
    </row>
    <row r="78" customFormat="false" ht="15" hidden="false" customHeight="false" outlineLevel="0" collapsed="false">
      <c r="A78" s="18" t="s">
        <v>348</v>
      </c>
      <c r="B78" s="18" t="s">
        <v>127</v>
      </c>
      <c r="C78" s="18" t="s">
        <v>128</v>
      </c>
      <c r="D78" s="19" t="n">
        <v>6</v>
      </c>
      <c r="E78" s="20" t="s">
        <v>424</v>
      </c>
      <c r="F78" s="20" t="s">
        <v>23</v>
      </c>
      <c r="G78" s="21" t="n">
        <v>1990</v>
      </c>
      <c r="H78" s="22" t="n">
        <f aca="false">SUM(J78:O78)</f>
        <v>2589.68</v>
      </c>
      <c r="I78" s="18" t="s">
        <v>76</v>
      </c>
      <c r="J78" s="9" t="n">
        <v>854.86</v>
      </c>
      <c r="K78" s="9" t="n">
        <v>865.57</v>
      </c>
      <c r="L78" s="9"/>
      <c r="M78" s="9"/>
      <c r="N78" s="9" t="n">
        <v>869.25</v>
      </c>
      <c r="O78" s="15" t="n">
        <f aca="false">IF(P78=5,500,0)</f>
        <v>0</v>
      </c>
      <c r="P78" s="15" t="n">
        <f aca="false">COUNTA(J78:N78)</f>
        <v>3</v>
      </c>
    </row>
    <row r="79" customFormat="false" ht="15" hidden="false" customHeight="false" outlineLevel="0" collapsed="false">
      <c r="A79" s="18" t="s">
        <v>348</v>
      </c>
      <c r="B79" s="18" t="s">
        <v>127</v>
      </c>
      <c r="C79" s="18" t="s">
        <v>128</v>
      </c>
      <c r="D79" s="19" t="n">
        <v>7</v>
      </c>
      <c r="E79" s="20" t="s">
        <v>425</v>
      </c>
      <c r="F79" s="20" t="s">
        <v>21</v>
      </c>
      <c r="G79" s="21" t="n">
        <v>1993</v>
      </c>
      <c r="H79" s="22" t="n">
        <f aca="false">SUM(J79:O79)</f>
        <v>2548.4</v>
      </c>
      <c r="I79" s="18" t="s">
        <v>131</v>
      </c>
      <c r="J79" s="9"/>
      <c r="K79" s="9" t="n">
        <v>859.02</v>
      </c>
      <c r="L79" s="9" t="n">
        <v>852.26</v>
      </c>
      <c r="M79" s="9"/>
      <c r="N79" s="9" t="n">
        <v>837.12</v>
      </c>
      <c r="O79" s="15" t="n">
        <f aca="false">IF(P79=5,500,0)</f>
        <v>0</v>
      </c>
      <c r="P79" s="15" t="n">
        <f aca="false">COUNTA(J79:N79)</f>
        <v>3</v>
      </c>
    </row>
    <row r="80" customFormat="false" ht="15" hidden="false" customHeight="false" outlineLevel="0" collapsed="false">
      <c r="A80" s="18" t="s">
        <v>348</v>
      </c>
      <c r="B80" s="18" t="s">
        <v>127</v>
      </c>
      <c r="C80" s="18" t="s">
        <v>128</v>
      </c>
      <c r="D80" s="19" t="n">
        <v>8</v>
      </c>
      <c r="E80" s="20" t="s">
        <v>426</v>
      </c>
      <c r="F80" s="20" t="s">
        <v>17</v>
      </c>
      <c r="G80" s="21" t="n">
        <v>1992</v>
      </c>
      <c r="H80" s="22" t="n">
        <f aca="false">SUM(J80:O80)</f>
        <v>2418.51</v>
      </c>
      <c r="I80" s="18" t="s">
        <v>85</v>
      </c>
      <c r="J80" s="9"/>
      <c r="K80" s="9" t="n">
        <v>783.62</v>
      </c>
      <c r="L80" s="23" t="n">
        <v>783.44</v>
      </c>
      <c r="M80" s="9"/>
      <c r="N80" s="9" t="n">
        <v>851.45</v>
      </c>
      <c r="O80" s="15" t="n">
        <f aca="false">IF(P80=5,500,0)</f>
        <v>0</v>
      </c>
      <c r="P80" s="15" t="n">
        <f aca="false">COUNTA(J80:N80)</f>
        <v>3</v>
      </c>
    </row>
    <row r="81" customFormat="false" ht="15" hidden="false" customHeight="false" outlineLevel="0" collapsed="false">
      <c r="A81" s="18" t="s">
        <v>348</v>
      </c>
      <c r="B81" s="18" t="s">
        <v>127</v>
      </c>
      <c r="C81" s="18" t="s">
        <v>128</v>
      </c>
      <c r="D81" s="19" t="n">
        <v>9</v>
      </c>
      <c r="E81" s="20" t="s">
        <v>427</v>
      </c>
      <c r="F81" s="20" t="s">
        <v>19</v>
      </c>
      <c r="G81" s="21" t="n">
        <v>1991</v>
      </c>
      <c r="H81" s="22" t="n">
        <f aca="false">SUM(J81:O81)</f>
        <v>2404.75</v>
      </c>
      <c r="I81" s="18" t="s">
        <v>85</v>
      </c>
      <c r="J81" s="9"/>
      <c r="K81" s="9" t="n">
        <v>759.34</v>
      </c>
      <c r="L81" s="9" t="n">
        <v>835.89</v>
      </c>
      <c r="M81" s="9"/>
      <c r="N81" s="9" t="n">
        <v>809.52</v>
      </c>
      <c r="O81" s="15" t="n">
        <f aca="false">IF(P81=5,500,0)</f>
        <v>0</v>
      </c>
      <c r="P81" s="15" t="n">
        <f aca="false">COUNTA(J81:N81)</f>
        <v>3</v>
      </c>
    </row>
    <row r="82" customFormat="false" ht="15" hidden="false" customHeight="false" outlineLevel="0" collapsed="false">
      <c r="A82" s="18" t="s">
        <v>348</v>
      </c>
      <c r="B82" s="18" t="s">
        <v>127</v>
      </c>
      <c r="C82" s="18" t="s">
        <v>128</v>
      </c>
      <c r="D82" s="19" t="n">
        <v>10</v>
      </c>
      <c r="E82" s="20" t="s">
        <v>428</v>
      </c>
      <c r="F82" s="20" t="s">
        <v>21</v>
      </c>
      <c r="G82" s="21" t="n">
        <v>1993</v>
      </c>
      <c r="H82" s="22" t="n">
        <f aca="false">SUM(J82:O82)</f>
        <v>2365.48</v>
      </c>
      <c r="I82" s="18" t="s">
        <v>131</v>
      </c>
      <c r="K82" s="9" t="n">
        <v>648.2</v>
      </c>
      <c r="L82" s="23" t="n">
        <v>863.28</v>
      </c>
      <c r="N82" s="9" t="n">
        <v>854</v>
      </c>
      <c r="O82" s="15" t="n">
        <f aca="false">IF(P82=5,500,0)</f>
        <v>0</v>
      </c>
      <c r="P82" s="15" t="n">
        <f aca="false">COUNTA(J82:N82)</f>
        <v>3</v>
      </c>
    </row>
    <row r="83" customFormat="false" ht="15" hidden="false" customHeight="false" outlineLevel="0" collapsed="false">
      <c r="A83" s="18" t="s">
        <v>348</v>
      </c>
      <c r="B83" s="18" t="s">
        <v>127</v>
      </c>
      <c r="C83" s="18" t="s">
        <v>128</v>
      </c>
      <c r="D83" s="19" t="n">
        <v>11</v>
      </c>
      <c r="E83" s="20" t="s">
        <v>429</v>
      </c>
      <c r="F83" s="20" t="s">
        <v>35</v>
      </c>
      <c r="G83" s="21" t="n">
        <v>1993</v>
      </c>
      <c r="H83" s="22" t="n">
        <f aca="false">SUM(J83:O83)</f>
        <v>2049.03</v>
      </c>
      <c r="I83" s="18" t="s">
        <v>85</v>
      </c>
      <c r="J83" s="23" t="n">
        <v>667.59</v>
      </c>
      <c r="M83" s="23" t="n">
        <v>683.62</v>
      </c>
      <c r="N83" s="9" t="n">
        <v>697.82</v>
      </c>
      <c r="O83" s="15" t="n">
        <f aca="false">IF(P83=5,500,0)</f>
        <v>0</v>
      </c>
      <c r="P83" s="15" t="n">
        <f aca="false">COUNTA(J83:N83)</f>
        <v>3</v>
      </c>
    </row>
    <row r="84" customFormat="false" ht="15" hidden="false" customHeight="false" outlineLevel="0" collapsed="false">
      <c r="A84" s="18" t="s">
        <v>348</v>
      </c>
      <c r="B84" s="18" t="s">
        <v>127</v>
      </c>
      <c r="C84" s="18" t="s">
        <v>128</v>
      </c>
      <c r="D84" s="19" t="n">
        <v>12</v>
      </c>
      <c r="E84" s="20" t="s">
        <v>430</v>
      </c>
      <c r="F84" s="20" t="s">
        <v>22</v>
      </c>
      <c r="G84" s="21" t="n">
        <v>1991</v>
      </c>
      <c r="H84" s="22" t="n">
        <f aca="false">SUM(J84:O84)</f>
        <v>1865.6</v>
      </c>
      <c r="I84" s="18" t="s">
        <v>85</v>
      </c>
      <c r="L84" s="23" t="n">
        <v>923.97</v>
      </c>
      <c r="N84" s="9" t="n">
        <v>941.63</v>
      </c>
      <c r="O84" s="15" t="n">
        <f aca="false">IF(P84=5,500,0)</f>
        <v>0</v>
      </c>
      <c r="P84" s="15" t="n">
        <f aca="false">COUNTA(J84:N84)</f>
        <v>2</v>
      </c>
    </row>
    <row r="85" customFormat="false" ht="15" hidden="false" customHeight="false" outlineLevel="0" collapsed="false">
      <c r="A85" s="18" t="s">
        <v>348</v>
      </c>
      <c r="B85" s="18" t="s">
        <v>127</v>
      </c>
      <c r="C85" s="18" t="s">
        <v>128</v>
      </c>
      <c r="D85" s="19" t="n">
        <v>13</v>
      </c>
      <c r="E85" s="20" t="s">
        <v>431</v>
      </c>
      <c r="F85" s="20" t="s">
        <v>43</v>
      </c>
      <c r="G85" s="21" t="n">
        <v>1989</v>
      </c>
      <c r="H85" s="22" t="n">
        <f aca="false">SUM(J85:O85)</f>
        <v>1834.57</v>
      </c>
      <c r="I85" s="18" t="s">
        <v>85</v>
      </c>
      <c r="J85" s="9"/>
      <c r="K85" s="9"/>
      <c r="L85" s="9" t="n">
        <v>593.6</v>
      </c>
      <c r="M85" s="9" t="n">
        <v>606.82</v>
      </c>
      <c r="N85" s="9" t="n">
        <v>634.15</v>
      </c>
      <c r="O85" s="15" t="n">
        <f aca="false">IF(P85=5,500,0)</f>
        <v>0</v>
      </c>
      <c r="P85" s="15" t="n">
        <f aca="false">COUNTA(J85:N85)</f>
        <v>3</v>
      </c>
    </row>
    <row r="86" customFormat="false" ht="15" hidden="false" customHeight="false" outlineLevel="0" collapsed="false">
      <c r="A86" s="18" t="s">
        <v>348</v>
      </c>
      <c r="B86" s="18" t="s">
        <v>127</v>
      </c>
      <c r="C86" s="18" t="s">
        <v>128</v>
      </c>
      <c r="D86" s="19" t="n">
        <v>14</v>
      </c>
      <c r="E86" s="20" t="s">
        <v>432</v>
      </c>
      <c r="F86" s="20" t="s">
        <v>18</v>
      </c>
      <c r="G86" s="21" t="n">
        <v>1993</v>
      </c>
      <c r="H86" s="22" t="n">
        <f aca="false">SUM(J86:O86)</f>
        <v>1765.6</v>
      </c>
      <c r="I86" s="18" t="s">
        <v>85</v>
      </c>
      <c r="J86" s="23" t="n">
        <v>888.3</v>
      </c>
      <c r="K86" s="9"/>
      <c r="L86" s="23" t="n">
        <v>877.3</v>
      </c>
      <c r="M86" s="9"/>
      <c r="N86" s="9"/>
      <c r="O86" s="15" t="n">
        <f aca="false">IF(P86=5,500,0)</f>
        <v>0</v>
      </c>
      <c r="P86" s="15" t="n">
        <f aca="false">COUNTA(J86:N86)</f>
        <v>2</v>
      </c>
    </row>
    <row r="87" customFormat="false" ht="15" hidden="false" customHeight="false" outlineLevel="0" collapsed="false">
      <c r="A87" s="18" t="s">
        <v>348</v>
      </c>
      <c r="B87" s="18" t="s">
        <v>127</v>
      </c>
      <c r="C87" s="18" t="s">
        <v>128</v>
      </c>
      <c r="D87" s="19" t="n">
        <v>15</v>
      </c>
      <c r="E87" s="20" t="s">
        <v>433</v>
      </c>
      <c r="F87" s="20" t="s">
        <v>21</v>
      </c>
      <c r="G87" s="21" t="n">
        <v>1992</v>
      </c>
      <c r="H87" s="22" t="n">
        <f aca="false">SUM(J87:O87)</f>
        <v>1751.65</v>
      </c>
      <c r="I87" s="18" t="s">
        <v>131</v>
      </c>
      <c r="L87" s="9" t="n">
        <v>887</v>
      </c>
      <c r="M87" s="9"/>
      <c r="N87" s="9" t="n">
        <v>864.65</v>
      </c>
      <c r="O87" s="15" t="n">
        <f aca="false">IF(P87=5,500,0)</f>
        <v>0</v>
      </c>
      <c r="P87" s="15" t="n">
        <f aca="false">COUNTA(J87:N87)</f>
        <v>2</v>
      </c>
    </row>
    <row r="88" customFormat="false" ht="15" hidden="false" customHeight="false" outlineLevel="0" collapsed="false">
      <c r="A88" s="18" t="s">
        <v>348</v>
      </c>
      <c r="B88" s="18" t="s">
        <v>127</v>
      </c>
      <c r="C88" s="18" t="s">
        <v>128</v>
      </c>
      <c r="D88" s="19" t="n">
        <v>16</v>
      </c>
      <c r="E88" s="20" t="s">
        <v>434</v>
      </c>
      <c r="F88" s="20" t="s">
        <v>23</v>
      </c>
      <c r="G88" s="21" t="n">
        <v>1990</v>
      </c>
      <c r="H88" s="22" t="n">
        <f aca="false">SUM(J88:O88)</f>
        <v>1740.93</v>
      </c>
      <c r="I88" s="18" t="s">
        <v>76</v>
      </c>
      <c r="K88" s="9"/>
      <c r="L88" s="23" t="n">
        <v>888.31</v>
      </c>
      <c r="M88" s="9"/>
      <c r="N88" s="9" t="n">
        <v>852.62</v>
      </c>
      <c r="O88" s="15" t="n">
        <f aca="false">IF(P88=5,500,0)</f>
        <v>0</v>
      </c>
      <c r="P88" s="15" t="n">
        <f aca="false">COUNTA(J88:N88)</f>
        <v>2</v>
      </c>
    </row>
    <row r="89" customFormat="false" ht="15" hidden="false" customHeight="false" outlineLevel="0" collapsed="false">
      <c r="A89" s="18" t="s">
        <v>348</v>
      </c>
      <c r="B89" s="18" t="s">
        <v>127</v>
      </c>
      <c r="C89" s="18" t="s">
        <v>128</v>
      </c>
      <c r="D89" s="19" t="n">
        <v>17</v>
      </c>
      <c r="E89" s="20" t="s">
        <v>435</v>
      </c>
      <c r="F89" s="20" t="s">
        <v>27</v>
      </c>
      <c r="G89" s="21" t="n">
        <v>1993</v>
      </c>
      <c r="H89" s="22" t="n">
        <f aca="false">SUM(J89:O89)</f>
        <v>1690</v>
      </c>
      <c r="I89" s="18" t="s">
        <v>78</v>
      </c>
      <c r="J89" s="23" t="n">
        <v>808.53</v>
      </c>
      <c r="K89" s="23" t="n">
        <v>881.47</v>
      </c>
      <c r="O89" s="15" t="n">
        <f aca="false">IF(P89=5,500,0)</f>
        <v>0</v>
      </c>
      <c r="P89" s="15" t="n">
        <f aca="false">COUNTA(J89:N89)</f>
        <v>2</v>
      </c>
    </row>
    <row r="90" customFormat="false" ht="15" hidden="false" customHeight="false" outlineLevel="0" collapsed="false">
      <c r="A90" s="18" t="s">
        <v>348</v>
      </c>
      <c r="B90" s="18" t="s">
        <v>127</v>
      </c>
      <c r="C90" s="18" t="s">
        <v>128</v>
      </c>
      <c r="D90" s="19" t="n">
        <v>18</v>
      </c>
      <c r="E90" s="20" t="s">
        <v>436</v>
      </c>
      <c r="F90" s="20" t="s">
        <v>42</v>
      </c>
      <c r="G90" s="21" t="n">
        <v>1992</v>
      </c>
      <c r="H90" s="22" t="n">
        <f aca="false">SUM(J90:O90)</f>
        <v>1647.44</v>
      </c>
      <c r="I90" s="18" t="s">
        <v>85</v>
      </c>
      <c r="J90" s="23" t="n">
        <v>808.17</v>
      </c>
      <c r="N90" s="23" t="n">
        <v>839.27</v>
      </c>
      <c r="O90" s="15" t="n">
        <f aca="false">IF(P90=5,500,0)</f>
        <v>0</v>
      </c>
      <c r="P90" s="15" t="n">
        <f aca="false">COUNTA(J90:N90)</f>
        <v>2</v>
      </c>
    </row>
    <row r="91" customFormat="false" ht="15" hidden="false" customHeight="false" outlineLevel="0" collapsed="false">
      <c r="A91" s="18" t="s">
        <v>348</v>
      </c>
      <c r="B91" s="18" t="s">
        <v>127</v>
      </c>
      <c r="C91" s="18" t="s">
        <v>128</v>
      </c>
      <c r="D91" s="19" t="n">
        <v>19</v>
      </c>
      <c r="E91" s="20" t="s">
        <v>437</v>
      </c>
      <c r="F91" s="20" t="s">
        <v>17</v>
      </c>
      <c r="G91" s="21" t="n">
        <v>1990</v>
      </c>
      <c r="H91" s="22" t="n">
        <f aca="false">SUM(J91:O91)</f>
        <v>1639.95</v>
      </c>
      <c r="I91" s="18" t="s">
        <v>85</v>
      </c>
      <c r="L91" s="23" t="n">
        <v>827.23</v>
      </c>
      <c r="N91" s="23" t="n">
        <v>812.72</v>
      </c>
      <c r="O91" s="15" t="n">
        <f aca="false">IF(P91=5,500,0)</f>
        <v>0</v>
      </c>
      <c r="P91" s="15" t="n">
        <f aca="false">COUNTA(J91:N91)</f>
        <v>2</v>
      </c>
    </row>
    <row r="92" customFormat="false" ht="15" hidden="false" customHeight="false" outlineLevel="0" collapsed="false">
      <c r="A92" s="18" t="s">
        <v>348</v>
      </c>
      <c r="B92" s="18" t="s">
        <v>127</v>
      </c>
      <c r="C92" s="18" t="s">
        <v>128</v>
      </c>
      <c r="D92" s="19" t="n">
        <v>20</v>
      </c>
      <c r="E92" s="20" t="s">
        <v>438</v>
      </c>
      <c r="F92" s="20" t="s">
        <v>33</v>
      </c>
      <c r="G92" s="21" t="n">
        <v>1992</v>
      </c>
      <c r="H92" s="22" t="n">
        <f aca="false">SUM(J92:O92)</f>
        <v>1636.06</v>
      </c>
      <c r="I92" s="18" t="s">
        <v>89</v>
      </c>
      <c r="K92" s="23" t="n">
        <v>828.88</v>
      </c>
      <c r="M92" s="23" t="n">
        <v>807.18</v>
      </c>
      <c r="O92" s="15" t="n">
        <f aca="false">IF(P92=5,500,0)</f>
        <v>0</v>
      </c>
      <c r="P92" s="15" t="n">
        <f aca="false">COUNTA(J92:N92)</f>
        <v>2</v>
      </c>
    </row>
    <row r="93" customFormat="false" ht="15" hidden="false" customHeight="false" outlineLevel="0" collapsed="false">
      <c r="A93" s="18" t="s">
        <v>348</v>
      </c>
      <c r="B93" s="18" t="s">
        <v>127</v>
      </c>
      <c r="C93" s="18" t="s">
        <v>128</v>
      </c>
      <c r="D93" s="19" t="n">
        <v>21</v>
      </c>
      <c r="E93" s="20" t="s">
        <v>439</v>
      </c>
      <c r="F93" s="20" t="s">
        <v>18</v>
      </c>
      <c r="G93" s="21" t="n">
        <v>1990</v>
      </c>
      <c r="H93" s="22" t="n">
        <f aca="false">SUM(J93:O93)</f>
        <v>1630.68</v>
      </c>
      <c r="I93" s="18" t="s">
        <v>78</v>
      </c>
      <c r="J93" s="23" t="n">
        <v>821.28</v>
      </c>
      <c r="K93" s="23" t="n">
        <v>809.4</v>
      </c>
      <c r="O93" s="15" t="n">
        <f aca="false">IF(P93=5,500,0)</f>
        <v>0</v>
      </c>
      <c r="P93" s="15" t="n">
        <f aca="false">COUNTA(J93:N93)</f>
        <v>2</v>
      </c>
    </row>
    <row r="94" customFormat="false" ht="15" hidden="false" customHeight="false" outlineLevel="0" collapsed="false">
      <c r="A94" s="18" t="s">
        <v>348</v>
      </c>
      <c r="B94" s="18" t="s">
        <v>127</v>
      </c>
      <c r="C94" s="18" t="s">
        <v>128</v>
      </c>
      <c r="D94" s="19" t="n">
        <v>22</v>
      </c>
      <c r="E94" s="20" t="s">
        <v>440</v>
      </c>
      <c r="F94" s="20" t="s">
        <v>18</v>
      </c>
      <c r="G94" s="21" t="n">
        <v>1989</v>
      </c>
      <c r="H94" s="22" t="n">
        <f aca="false">SUM(J94:O94)</f>
        <v>1615.45</v>
      </c>
      <c r="I94" s="18" t="s">
        <v>85</v>
      </c>
      <c r="J94" s="23" t="n">
        <v>800.55</v>
      </c>
      <c r="N94" s="23" t="n">
        <v>814.9</v>
      </c>
      <c r="O94" s="15" t="n">
        <f aca="false">IF(P94=5,500,0)</f>
        <v>0</v>
      </c>
      <c r="P94" s="15" t="n">
        <f aca="false">COUNTA(J94:N94)</f>
        <v>2</v>
      </c>
    </row>
    <row r="95" customFormat="false" ht="15" hidden="false" customHeight="false" outlineLevel="0" collapsed="false">
      <c r="A95" s="18" t="s">
        <v>348</v>
      </c>
      <c r="B95" s="18" t="s">
        <v>127</v>
      </c>
      <c r="C95" s="18" t="s">
        <v>128</v>
      </c>
      <c r="D95" s="19" t="n">
        <v>23</v>
      </c>
      <c r="E95" s="20" t="s">
        <v>441</v>
      </c>
      <c r="F95" s="20" t="s">
        <v>50</v>
      </c>
      <c r="G95" s="21" t="n">
        <v>1989</v>
      </c>
      <c r="H95" s="22" t="n">
        <f aca="false">SUM(J95:O95)</f>
        <v>1606.57</v>
      </c>
      <c r="I95" s="18" t="s">
        <v>89</v>
      </c>
      <c r="L95" s="23" t="n">
        <v>779.92</v>
      </c>
      <c r="M95" s="23" t="n">
        <v>826.65</v>
      </c>
      <c r="O95" s="15" t="n">
        <f aca="false">IF(P95=5,500,0)</f>
        <v>0</v>
      </c>
      <c r="P95" s="15" t="n">
        <f aca="false">COUNTA(J95:N95)</f>
        <v>2</v>
      </c>
    </row>
    <row r="96" customFormat="false" ht="15" hidden="false" customHeight="false" outlineLevel="0" collapsed="false">
      <c r="A96" s="18" t="s">
        <v>348</v>
      </c>
      <c r="B96" s="18" t="s">
        <v>127</v>
      </c>
      <c r="C96" s="18" t="s">
        <v>128</v>
      </c>
      <c r="D96" s="19" t="n">
        <v>24</v>
      </c>
      <c r="E96" s="20" t="s">
        <v>442</v>
      </c>
      <c r="F96" s="20" t="s">
        <v>17</v>
      </c>
      <c r="G96" s="21" t="n">
        <v>1990</v>
      </c>
      <c r="H96" s="22" t="n">
        <f aca="false">SUM(J96:O96)</f>
        <v>1534.22</v>
      </c>
      <c r="I96" s="18" t="s">
        <v>89</v>
      </c>
      <c r="K96" s="23" t="n">
        <v>712.03</v>
      </c>
      <c r="M96" s="23" t="n">
        <v>822.19</v>
      </c>
      <c r="O96" s="15" t="n">
        <f aca="false">IF(P96=5,500,0)</f>
        <v>0</v>
      </c>
      <c r="P96" s="15" t="n">
        <f aca="false">COUNTA(J96:N96)</f>
        <v>2</v>
      </c>
    </row>
    <row r="97" customFormat="false" ht="15" hidden="false" customHeight="false" outlineLevel="0" collapsed="false">
      <c r="A97" s="18" t="s">
        <v>348</v>
      </c>
      <c r="B97" s="18" t="s">
        <v>127</v>
      </c>
      <c r="C97" s="18" t="s">
        <v>128</v>
      </c>
      <c r="D97" s="19" t="n">
        <v>25</v>
      </c>
      <c r="E97" s="20" t="s">
        <v>443</v>
      </c>
      <c r="F97" s="20" t="s">
        <v>25</v>
      </c>
      <c r="G97" s="21" t="n">
        <v>1991</v>
      </c>
      <c r="H97" s="22" t="n">
        <f aca="false">SUM(J97:O97)</f>
        <v>1511.05</v>
      </c>
      <c r="I97" s="18" t="s">
        <v>89</v>
      </c>
      <c r="K97" s="23" t="n">
        <v>717.78</v>
      </c>
      <c r="N97" s="23" t="n">
        <v>793.27</v>
      </c>
      <c r="O97" s="15" t="n">
        <f aca="false">IF(P97=5,500,0)</f>
        <v>0</v>
      </c>
      <c r="P97" s="15" t="n">
        <f aca="false">COUNTA(J97:N97)</f>
        <v>2</v>
      </c>
    </row>
    <row r="98" customFormat="false" ht="15" hidden="false" customHeight="false" outlineLevel="0" collapsed="false">
      <c r="A98" s="18" t="s">
        <v>348</v>
      </c>
      <c r="B98" s="18" t="s">
        <v>127</v>
      </c>
      <c r="C98" s="18" t="s">
        <v>128</v>
      </c>
      <c r="D98" s="19" t="n">
        <v>26</v>
      </c>
      <c r="E98" s="20" t="s">
        <v>444</v>
      </c>
      <c r="F98" s="20" t="s">
        <v>34</v>
      </c>
      <c r="G98" s="21" t="n">
        <v>1991</v>
      </c>
      <c r="H98" s="22" t="n">
        <f aca="false">SUM(J98:O98)</f>
        <v>1496.31</v>
      </c>
      <c r="I98" s="18" t="s">
        <v>76</v>
      </c>
      <c r="K98" s="23" t="n">
        <v>717.59</v>
      </c>
      <c r="N98" s="23" t="n">
        <v>778.72</v>
      </c>
      <c r="O98" s="15" t="n">
        <f aca="false">IF(P98=5,500,0)</f>
        <v>0</v>
      </c>
      <c r="P98" s="15" t="n">
        <f aca="false">COUNTA(J98:N98)</f>
        <v>2</v>
      </c>
    </row>
    <row r="99" customFormat="false" ht="15" hidden="false" customHeight="false" outlineLevel="0" collapsed="false">
      <c r="A99" s="18" t="s">
        <v>348</v>
      </c>
      <c r="B99" s="18" t="s">
        <v>127</v>
      </c>
      <c r="C99" s="18" t="s">
        <v>128</v>
      </c>
      <c r="D99" s="19" t="n">
        <v>27</v>
      </c>
      <c r="E99" s="20" t="s">
        <v>445</v>
      </c>
      <c r="F99" s="20" t="s">
        <v>43</v>
      </c>
      <c r="G99" s="21" t="n">
        <v>1993</v>
      </c>
      <c r="H99" s="22" t="n">
        <f aca="false">SUM(J99:O99)</f>
        <v>1468.26</v>
      </c>
      <c r="I99" s="18" t="s">
        <v>89</v>
      </c>
      <c r="K99" s="23" t="n">
        <v>704.35</v>
      </c>
      <c r="N99" s="23" t="n">
        <v>763.91</v>
      </c>
      <c r="O99" s="15" t="n">
        <f aca="false">IF(P99=5,500,0)</f>
        <v>0</v>
      </c>
      <c r="P99" s="15" t="n">
        <f aca="false">COUNTA(J99:N99)</f>
        <v>2</v>
      </c>
    </row>
    <row r="100" customFormat="false" ht="15" hidden="false" customHeight="false" outlineLevel="0" collapsed="false">
      <c r="A100" s="18" t="s">
        <v>348</v>
      </c>
      <c r="B100" s="18" t="s">
        <v>127</v>
      </c>
      <c r="C100" s="18" t="s">
        <v>128</v>
      </c>
      <c r="D100" s="19" t="n">
        <v>28</v>
      </c>
      <c r="E100" s="20" t="s">
        <v>446</v>
      </c>
      <c r="F100" s="20" t="s">
        <v>19</v>
      </c>
      <c r="G100" s="21" t="n">
        <v>1992</v>
      </c>
      <c r="H100" s="22" t="n">
        <f aca="false">SUM(J100:O100)</f>
        <v>1460.49</v>
      </c>
      <c r="I100" s="18" t="s">
        <v>89</v>
      </c>
      <c r="K100" s="23" t="n">
        <v>686.41</v>
      </c>
      <c r="N100" s="23" t="n">
        <v>774.08</v>
      </c>
      <c r="O100" s="15" t="n">
        <f aca="false">IF(P100=5,500,0)</f>
        <v>0</v>
      </c>
      <c r="P100" s="15" t="n">
        <f aca="false">COUNTA(J100:N100)</f>
        <v>2</v>
      </c>
    </row>
    <row r="101" customFormat="false" ht="15" hidden="false" customHeight="false" outlineLevel="0" collapsed="false">
      <c r="A101" s="18" t="s">
        <v>348</v>
      </c>
      <c r="B101" s="18" t="s">
        <v>127</v>
      </c>
      <c r="C101" s="18" t="s">
        <v>128</v>
      </c>
      <c r="D101" s="19" t="n">
        <v>29</v>
      </c>
      <c r="E101" s="20" t="s">
        <v>447</v>
      </c>
      <c r="F101" s="20" t="s">
        <v>22</v>
      </c>
      <c r="G101" s="21" t="n">
        <v>1993</v>
      </c>
      <c r="H101" s="22" t="n">
        <f aca="false">SUM(J101:O101)</f>
        <v>1427.03</v>
      </c>
      <c r="I101" s="18" t="s">
        <v>131</v>
      </c>
      <c r="K101" s="23" t="n">
        <v>682.17</v>
      </c>
      <c r="N101" s="23" t="n">
        <v>744.86</v>
      </c>
      <c r="O101" s="15" t="n">
        <f aca="false">IF(P101=5,500,0)</f>
        <v>0</v>
      </c>
      <c r="P101" s="15" t="n">
        <f aca="false">COUNTA(J101:N101)</f>
        <v>2</v>
      </c>
    </row>
    <row r="102" customFormat="false" ht="15" hidden="false" customHeight="false" outlineLevel="0" collapsed="false">
      <c r="A102" s="18" t="s">
        <v>348</v>
      </c>
      <c r="B102" s="18" t="s">
        <v>127</v>
      </c>
      <c r="C102" s="18" t="s">
        <v>128</v>
      </c>
      <c r="D102" s="19" t="n">
        <v>30</v>
      </c>
      <c r="E102" s="20" t="s">
        <v>448</v>
      </c>
      <c r="F102" s="20" t="s">
        <v>32</v>
      </c>
      <c r="G102" s="21" t="n">
        <v>1991</v>
      </c>
      <c r="H102" s="22" t="n">
        <f aca="false">SUM(J102:O102)</f>
        <v>1397.61</v>
      </c>
      <c r="I102" s="18" t="s">
        <v>78</v>
      </c>
      <c r="K102" s="23" t="n">
        <v>652.66</v>
      </c>
      <c r="N102" s="23" t="n">
        <v>744.95</v>
      </c>
      <c r="O102" s="15" t="n">
        <f aca="false">IF(P102=5,500,0)</f>
        <v>0</v>
      </c>
      <c r="P102" s="15" t="n">
        <f aca="false">COUNTA(J102:N102)</f>
        <v>2</v>
      </c>
    </row>
    <row r="103" customFormat="false" ht="15" hidden="false" customHeight="false" outlineLevel="0" collapsed="false">
      <c r="A103" s="18" t="s">
        <v>348</v>
      </c>
      <c r="B103" s="18" t="s">
        <v>127</v>
      </c>
      <c r="C103" s="18" t="s">
        <v>128</v>
      </c>
      <c r="D103" s="19" t="n">
        <v>31</v>
      </c>
      <c r="E103" s="20" t="s">
        <v>449</v>
      </c>
      <c r="F103" s="20" t="s">
        <v>18</v>
      </c>
      <c r="G103" s="21" t="n">
        <v>1989</v>
      </c>
      <c r="H103" s="22" t="n">
        <f aca="false">SUM(J103:O103)</f>
        <v>1345.95</v>
      </c>
      <c r="I103" s="18" t="s">
        <v>85</v>
      </c>
      <c r="L103" s="23" t="n">
        <v>639.25</v>
      </c>
      <c r="M103" s="23" t="n">
        <v>706.7</v>
      </c>
      <c r="O103" s="15" t="n">
        <f aca="false">IF(P103=5,500,0)</f>
        <v>0</v>
      </c>
      <c r="P103" s="15" t="n">
        <f aca="false">COUNTA(J103:N103)</f>
        <v>2</v>
      </c>
    </row>
    <row r="104" customFormat="false" ht="15" hidden="false" customHeight="false" outlineLevel="0" collapsed="false">
      <c r="A104" s="18" t="s">
        <v>348</v>
      </c>
      <c r="B104" s="18" t="s">
        <v>127</v>
      </c>
      <c r="C104" s="18" t="s">
        <v>128</v>
      </c>
      <c r="D104" s="19" t="n">
        <v>32</v>
      </c>
      <c r="E104" s="20" t="s">
        <v>450</v>
      </c>
      <c r="F104" s="20" t="s">
        <v>25</v>
      </c>
      <c r="G104" s="21" t="n">
        <v>1993</v>
      </c>
      <c r="H104" s="22" t="n">
        <f aca="false">SUM(J104:O104)</f>
        <v>1325.04</v>
      </c>
      <c r="I104" s="18" t="s">
        <v>89</v>
      </c>
      <c r="J104" s="23" t="n">
        <v>678.01</v>
      </c>
      <c r="L104" s="23" t="n">
        <v>647.03</v>
      </c>
      <c r="O104" s="15" t="n">
        <f aca="false">IF(P104=5,500,0)</f>
        <v>0</v>
      </c>
      <c r="P104" s="15" t="n">
        <f aca="false">COUNTA(J104:N104)</f>
        <v>2</v>
      </c>
    </row>
    <row r="105" customFormat="false" ht="15" hidden="false" customHeight="false" outlineLevel="0" collapsed="false">
      <c r="A105" s="18" t="s">
        <v>348</v>
      </c>
      <c r="B105" s="18" t="s">
        <v>127</v>
      </c>
      <c r="C105" s="18" t="s">
        <v>128</v>
      </c>
      <c r="D105" s="19" t="n">
        <v>33</v>
      </c>
      <c r="E105" s="20" t="s">
        <v>451</v>
      </c>
      <c r="F105" s="20" t="s">
        <v>35</v>
      </c>
      <c r="G105" s="21" t="n">
        <v>1991</v>
      </c>
      <c r="H105" s="22" t="n">
        <f aca="false">SUM(J105:O105)</f>
        <v>1300.42</v>
      </c>
      <c r="I105" s="18" t="s">
        <v>85</v>
      </c>
      <c r="M105" s="23" t="n">
        <v>633.55</v>
      </c>
      <c r="N105" s="23" t="n">
        <v>666.87</v>
      </c>
      <c r="O105" s="15" t="n">
        <f aca="false">IF(P105=5,500,0)</f>
        <v>0</v>
      </c>
      <c r="P105" s="15" t="n">
        <f aca="false">COUNTA(J105:N105)</f>
        <v>2</v>
      </c>
    </row>
    <row r="106" customFormat="false" ht="15" hidden="false" customHeight="false" outlineLevel="0" collapsed="false">
      <c r="A106" s="18" t="s">
        <v>348</v>
      </c>
      <c r="B106" s="18" t="s">
        <v>127</v>
      </c>
      <c r="C106" s="18" t="s">
        <v>128</v>
      </c>
      <c r="D106" s="19" t="n">
        <v>34</v>
      </c>
      <c r="E106" s="20" t="s">
        <v>452</v>
      </c>
      <c r="F106" s="20" t="s">
        <v>25</v>
      </c>
      <c r="G106" s="21" t="n">
        <v>1991</v>
      </c>
      <c r="H106" s="22" t="n">
        <f aca="false">SUM(J106:O106)</f>
        <v>1297.48</v>
      </c>
      <c r="I106" s="18" t="s">
        <v>131</v>
      </c>
      <c r="L106" s="23" t="n">
        <v>643.63</v>
      </c>
      <c r="N106" s="23" t="n">
        <v>653.85</v>
      </c>
      <c r="O106" s="15" t="n">
        <f aca="false">IF(P106=5,500,0)</f>
        <v>0</v>
      </c>
      <c r="P106" s="15" t="n">
        <f aca="false">COUNTA(J106:N106)</f>
        <v>2</v>
      </c>
    </row>
    <row r="107" customFormat="false" ht="15" hidden="false" customHeight="false" outlineLevel="0" collapsed="false">
      <c r="A107" s="18" t="s">
        <v>348</v>
      </c>
      <c r="B107" s="18" t="s">
        <v>127</v>
      </c>
      <c r="C107" s="18" t="s">
        <v>128</v>
      </c>
      <c r="D107" s="19" t="n">
        <v>35</v>
      </c>
      <c r="E107" s="20" t="s">
        <v>453</v>
      </c>
      <c r="F107" s="20" t="s">
        <v>27</v>
      </c>
      <c r="G107" s="21" t="n">
        <v>1992</v>
      </c>
      <c r="H107" s="22" t="n">
        <f aca="false">SUM(J107:O107)</f>
        <v>938.82</v>
      </c>
      <c r="I107" s="18" t="s">
        <v>76</v>
      </c>
      <c r="L107" s="23" t="n">
        <v>938.82</v>
      </c>
      <c r="O107" s="15" t="n">
        <f aca="false">IF(P107=5,500,0)</f>
        <v>0</v>
      </c>
      <c r="P107" s="15" t="n">
        <f aca="false">COUNTA(J107:N107)</f>
        <v>1</v>
      </c>
    </row>
    <row r="108" customFormat="false" ht="15" hidden="false" customHeight="false" outlineLevel="0" collapsed="false">
      <c r="A108" s="18" t="s">
        <v>348</v>
      </c>
      <c r="B108" s="18" t="s">
        <v>127</v>
      </c>
      <c r="C108" s="18" t="s">
        <v>128</v>
      </c>
      <c r="D108" s="19" t="n">
        <v>36</v>
      </c>
      <c r="E108" s="20" t="s">
        <v>454</v>
      </c>
      <c r="F108" s="20" t="s">
        <v>43</v>
      </c>
      <c r="G108" s="21" t="n">
        <v>1989</v>
      </c>
      <c r="H108" s="22" t="n">
        <f aca="false">SUM(J108:O108)</f>
        <v>914.19</v>
      </c>
      <c r="I108" s="18" t="s">
        <v>78</v>
      </c>
      <c r="M108" s="23" t="n">
        <v>914.19</v>
      </c>
      <c r="O108" s="15" t="n">
        <f aca="false">IF(P108=5,500,0)</f>
        <v>0</v>
      </c>
      <c r="P108" s="15" t="n">
        <f aca="false">COUNTA(J108:N108)</f>
        <v>1</v>
      </c>
    </row>
    <row r="109" customFormat="false" ht="15" hidden="false" customHeight="false" outlineLevel="0" collapsed="false">
      <c r="A109" s="18" t="s">
        <v>348</v>
      </c>
      <c r="B109" s="18" t="s">
        <v>127</v>
      </c>
      <c r="C109" s="18" t="s">
        <v>128</v>
      </c>
      <c r="D109" s="19" t="n">
        <v>37</v>
      </c>
      <c r="E109" s="20" t="s">
        <v>455</v>
      </c>
      <c r="F109" s="20" t="s">
        <v>21</v>
      </c>
      <c r="G109" s="21" t="n">
        <v>1993</v>
      </c>
      <c r="H109" s="22" t="n">
        <f aca="false">SUM(J109:O109)</f>
        <v>872.23</v>
      </c>
      <c r="I109" s="18" t="s">
        <v>78</v>
      </c>
      <c r="N109" s="23" t="n">
        <v>872.23</v>
      </c>
      <c r="O109" s="15" t="n">
        <f aca="false">IF(P109=5,500,0)</f>
        <v>0</v>
      </c>
      <c r="P109" s="15" t="n">
        <f aca="false">COUNTA(J109:N109)</f>
        <v>1</v>
      </c>
    </row>
    <row r="110" customFormat="false" ht="15" hidden="false" customHeight="false" outlineLevel="0" collapsed="false">
      <c r="A110" s="18" t="s">
        <v>348</v>
      </c>
      <c r="B110" s="18" t="s">
        <v>127</v>
      </c>
      <c r="C110" s="18" t="s">
        <v>128</v>
      </c>
      <c r="D110" s="19" t="n">
        <v>38</v>
      </c>
      <c r="E110" s="20" t="s">
        <v>456</v>
      </c>
      <c r="F110" s="20" t="s">
        <v>21</v>
      </c>
      <c r="G110" s="21" t="n">
        <v>1993</v>
      </c>
      <c r="H110" s="22" t="n">
        <f aca="false">SUM(J110:O110)</f>
        <v>867.93</v>
      </c>
      <c r="I110" s="18" t="s">
        <v>131</v>
      </c>
      <c r="N110" s="23" t="n">
        <v>867.93</v>
      </c>
      <c r="O110" s="15" t="n">
        <f aca="false">IF(P110=5,500,0)</f>
        <v>0</v>
      </c>
      <c r="P110" s="15" t="n">
        <f aca="false">COUNTA(J110:N110)</f>
        <v>1</v>
      </c>
    </row>
    <row r="111" customFormat="false" ht="15" hidden="false" customHeight="false" outlineLevel="0" collapsed="false">
      <c r="A111" s="18" t="s">
        <v>348</v>
      </c>
      <c r="B111" s="18" t="s">
        <v>127</v>
      </c>
      <c r="C111" s="18" t="s">
        <v>128</v>
      </c>
      <c r="D111" s="19" t="n">
        <v>39</v>
      </c>
      <c r="E111" s="20" t="s">
        <v>457</v>
      </c>
      <c r="F111" s="20" t="s">
        <v>36</v>
      </c>
      <c r="G111" s="21" t="n">
        <v>1989</v>
      </c>
      <c r="H111" s="22" t="n">
        <f aca="false">SUM(J111:O111)</f>
        <v>863.67</v>
      </c>
      <c r="I111" s="18" t="s">
        <v>89</v>
      </c>
      <c r="N111" s="23" t="n">
        <v>863.67</v>
      </c>
      <c r="O111" s="15" t="n">
        <f aca="false">IF(P111=5,500,0)</f>
        <v>0</v>
      </c>
      <c r="P111" s="15" t="n">
        <f aca="false">COUNTA(J111:N111)</f>
        <v>1</v>
      </c>
    </row>
    <row r="112" customFormat="false" ht="15" hidden="false" customHeight="false" outlineLevel="0" collapsed="false">
      <c r="A112" s="18" t="s">
        <v>348</v>
      </c>
      <c r="B112" s="18" t="s">
        <v>127</v>
      </c>
      <c r="C112" s="18" t="s">
        <v>128</v>
      </c>
      <c r="D112" s="19" t="n">
        <v>40</v>
      </c>
      <c r="E112" s="20" t="s">
        <v>458</v>
      </c>
      <c r="F112" s="20" t="s">
        <v>21</v>
      </c>
      <c r="G112" s="21" t="n">
        <v>1992</v>
      </c>
      <c r="H112" s="22" t="n">
        <f aca="false">SUM(J112:O112)</f>
        <v>844.48</v>
      </c>
      <c r="I112" s="18" t="s">
        <v>131</v>
      </c>
      <c r="N112" s="23" t="n">
        <v>844.48</v>
      </c>
      <c r="O112" s="15" t="n">
        <f aca="false">IF(P112=5,500,0)</f>
        <v>0</v>
      </c>
      <c r="P112" s="15" t="n">
        <f aca="false">COUNTA(J112:N112)</f>
        <v>1</v>
      </c>
    </row>
    <row r="113" customFormat="false" ht="15" hidden="false" customHeight="false" outlineLevel="0" collapsed="false">
      <c r="A113" s="18" t="s">
        <v>348</v>
      </c>
      <c r="B113" s="18" t="s">
        <v>127</v>
      </c>
      <c r="C113" s="18" t="s">
        <v>128</v>
      </c>
      <c r="D113" s="19" t="n">
        <v>41</v>
      </c>
      <c r="E113" s="20" t="s">
        <v>459</v>
      </c>
      <c r="F113" s="20" t="s">
        <v>29</v>
      </c>
      <c r="G113" s="21" t="n">
        <v>1992</v>
      </c>
      <c r="H113" s="22" t="n">
        <f aca="false">SUM(J113:O113)</f>
        <v>838.65</v>
      </c>
      <c r="I113" s="18" t="s">
        <v>89</v>
      </c>
      <c r="N113" s="23" t="n">
        <v>838.65</v>
      </c>
      <c r="O113" s="15" t="n">
        <f aca="false">IF(P113=5,500,0)</f>
        <v>0</v>
      </c>
      <c r="P113" s="15" t="n">
        <f aca="false">COUNTA(J113:N113)</f>
        <v>1</v>
      </c>
    </row>
    <row r="114" customFormat="false" ht="15" hidden="false" customHeight="false" outlineLevel="0" collapsed="false">
      <c r="A114" s="18" t="s">
        <v>348</v>
      </c>
      <c r="B114" s="18" t="s">
        <v>127</v>
      </c>
      <c r="C114" s="18" t="s">
        <v>128</v>
      </c>
      <c r="D114" s="19" t="n">
        <v>42</v>
      </c>
      <c r="E114" s="20" t="s">
        <v>460</v>
      </c>
      <c r="F114" s="20" t="s">
        <v>19</v>
      </c>
      <c r="G114" s="21" t="n">
        <v>1991</v>
      </c>
      <c r="H114" s="22" t="n">
        <f aca="false">SUM(J114:O114)</f>
        <v>778.09</v>
      </c>
      <c r="I114" s="18" t="s">
        <v>89</v>
      </c>
      <c r="M114" s="23" t="n">
        <v>778.09</v>
      </c>
      <c r="O114" s="15" t="n">
        <f aca="false">IF(P114=5,500,0)</f>
        <v>0</v>
      </c>
      <c r="P114" s="15" t="n">
        <f aca="false">COUNTA(J114:N114)</f>
        <v>1</v>
      </c>
    </row>
    <row r="115" customFormat="false" ht="15" hidden="false" customHeight="false" outlineLevel="0" collapsed="false">
      <c r="A115" s="18" t="s">
        <v>348</v>
      </c>
      <c r="B115" s="18" t="s">
        <v>127</v>
      </c>
      <c r="C115" s="18" t="s">
        <v>128</v>
      </c>
      <c r="D115" s="19" t="n">
        <v>43</v>
      </c>
      <c r="E115" s="20" t="s">
        <v>461</v>
      </c>
      <c r="F115" s="20" t="s">
        <v>50</v>
      </c>
      <c r="G115" s="21" t="n">
        <v>1993</v>
      </c>
      <c r="H115" s="22" t="n">
        <f aca="false">SUM(J115:O115)</f>
        <v>769.06</v>
      </c>
      <c r="I115" s="18" t="s">
        <v>89</v>
      </c>
      <c r="L115" s="23" t="n">
        <v>769.06</v>
      </c>
      <c r="O115" s="15" t="n">
        <f aca="false">IF(P115=5,500,0)</f>
        <v>0</v>
      </c>
      <c r="P115" s="15" t="n">
        <f aca="false">COUNTA(J115:N115)</f>
        <v>1</v>
      </c>
    </row>
    <row r="116" customFormat="false" ht="15" hidden="false" customHeight="false" outlineLevel="0" collapsed="false">
      <c r="A116" s="18" t="s">
        <v>348</v>
      </c>
      <c r="B116" s="18" t="s">
        <v>127</v>
      </c>
      <c r="C116" s="18" t="s">
        <v>128</v>
      </c>
      <c r="D116" s="19" t="n">
        <v>44</v>
      </c>
      <c r="E116" s="20" t="s">
        <v>462</v>
      </c>
      <c r="F116" s="20" t="s">
        <v>30</v>
      </c>
      <c r="G116" s="21" t="n">
        <v>1993</v>
      </c>
      <c r="H116" s="22" t="n">
        <f aca="false">SUM(J116:O116)</f>
        <v>760.76</v>
      </c>
      <c r="I116" s="18" t="s">
        <v>85</v>
      </c>
      <c r="N116" s="23" t="n">
        <v>760.76</v>
      </c>
      <c r="O116" s="15" t="n">
        <f aca="false">IF(P116=5,500,0)</f>
        <v>0</v>
      </c>
      <c r="P116" s="15" t="n">
        <f aca="false">COUNTA(J116:N116)</f>
        <v>1</v>
      </c>
    </row>
    <row r="117" customFormat="false" ht="15" hidden="false" customHeight="false" outlineLevel="0" collapsed="false">
      <c r="A117" s="18" t="s">
        <v>348</v>
      </c>
      <c r="B117" s="18" t="s">
        <v>127</v>
      </c>
      <c r="C117" s="18" t="s">
        <v>128</v>
      </c>
      <c r="D117" s="19" t="n">
        <v>45</v>
      </c>
      <c r="E117" s="20" t="s">
        <v>463</v>
      </c>
      <c r="F117" s="20" t="s">
        <v>19</v>
      </c>
      <c r="G117" s="21" t="n">
        <v>1989</v>
      </c>
      <c r="H117" s="22" t="n">
        <f aca="false">SUM(J117:O117)</f>
        <v>755.28</v>
      </c>
      <c r="I117" s="18" t="s">
        <v>89</v>
      </c>
      <c r="N117" s="23" t="n">
        <v>755.28</v>
      </c>
      <c r="O117" s="15" t="n">
        <f aca="false">IF(P117=5,500,0)</f>
        <v>0</v>
      </c>
      <c r="P117" s="15" t="n">
        <f aca="false">COUNTA(J117:N117)</f>
        <v>1</v>
      </c>
    </row>
    <row r="118" customFormat="false" ht="15" hidden="false" customHeight="false" outlineLevel="0" collapsed="false">
      <c r="A118" s="18" t="s">
        <v>348</v>
      </c>
      <c r="B118" s="18" t="s">
        <v>127</v>
      </c>
      <c r="C118" s="18" t="s">
        <v>128</v>
      </c>
      <c r="D118" s="19" t="n">
        <v>46</v>
      </c>
      <c r="E118" s="20" t="s">
        <v>464</v>
      </c>
      <c r="F118" s="20" t="s">
        <v>32</v>
      </c>
      <c r="G118" s="21" t="n">
        <v>1992</v>
      </c>
      <c r="H118" s="22" t="n">
        <f aca="false">SUM(J118:O118)</f>
        <v>736.5</v>
      </c>
      <c r="I118" s="18" t="s">
        <v>89</v>
      </c>
      <c r="M118" s="23" t="n">
        <v>736.5</v>
      </c>
      <c r="O118" s="15" t="n">
        <f aca="false">IF(P118=5,500,0)</f>
        <v>0</v>
      </c>
      <c r="P118" s="15" t="n">
        <f aca="false">COUNTA(J118:N118)</f>
        <v>1</v>
      </c>
    </row>
    <row r="119" customFormat="false" ht="15" hidden="false" customHeight="false" outlineLevel="0" collapsed="false">
      <c r="A119" s="18" t="s">
        <v>348</v>
      </c>
      <c r="B119" s="18" t="s">
        <v>127</v>
      </c>
      <c r="C119" s="18" t="s">
        <v>128</v>
      </c>
      <c r="D119" s="19" t="n">
        <v>47</v>
      </c>
      <c r="E119" s="20" t="s">
        <v>465</v>
      </c>
      <c r="F119" s="20" t="s">
        <v>25</v>
      </c>
      <c r="G119" s="21" t="n">
        <v>1991</v>
      </c>
      <c r="H119" s="22" t="n">
        <f aca="false">SUM(J119:O119)</f>
        <v>699.49</v>
      </c>
      <c r="I119" s="18" t="s">
        <v>89</v>
      </c>
      <c r="M119" s="23" t="n">
        <v>699.49</v>
      </c>
      <c r="O119" s="15" t="n">
        <f aca="false">IF(P119=5,500,0)</f>
        <v>0</v>
      </c>
      <c r="P119" s="15" t="n">
        <f aca="false">COUNTA(J119:N119)</f>
        <v>1</v>
      </c>
    </row>
    <row r="120" customFormat="false" ht="15" hidden="false" customHeight="false" outlineLevel="0" collapsed="false">
      <c r="A120" s="18" t="s">
        <v>348</v>
      </c>
      <c r="B120" s="18" t="s">
        <v>127</v>
      </c>
      <c r="C120" s="18" t="s">
        <v>128</v>
      </c>
      <c r="D120" s="19" t="n">
        <v>48</v>
      </c>
      <c r="E120" s="20" t="s">
        <v>466</v>
      </c>
      <c r="F120" s="20" t="s">
        <v>31</v>
      </c>
      <c r="G120" s="21" t="n">
        <v>1989</v>
      </c>
      <c r="H120" s="22" t="n">
        <f aca="false">SUM(J120:O120)</f>
        <v>689.55</v>
      </c>
      <c r="I120" s="18" t="s">
        <v>85</v>
      </c>
      <c r="N120" s="23" t="n">
        <v>689.55</v>
      </c>
      <c r="O120" s="15" t="n">
        <f aca="false">IF(P120=5,500,0)</f>
        <v>0</v>
      </c>
      <c r="P120" s="15" t="n">
        <f aca="false">COUNTA(J120:N120)</f>
        <v>1</v>
      </c>
    </row>
    <row r="121" customFormat="false" ht="15" hidden="false" customHeight="false" outlineLevel="0" collapsed="false">
      <c r="A121" s="18" t="s">
        <v>348</v>
      </c>
      <c r="B121" s="18" t="s">
        <v>127</v>
      </c>
      <c r="C121" s="18" t="s">
        <v>128</v>
      </c>
      <c r="D121" s="19" t="n">
        <v>49</v>
      </c>
      <c r="E121" s="20" t="s">
        <v>467</v>
      </c>
      <c r="F121" s="20" t="s">
        <v>28</v>
      </c>
      <c r="G121" s="21" t="n">
        <v>1990</v>
      </c>
      <c r="H121" s="22" t="n">
        <f aca="false">SUM(J121:O121)</f>
        <v>682.07</v>
      </c>
      <c r="I121" s="18" t="s">
        <v>89</v>
      </c>
      <c r="K121" s="23" t="n">
        <v>682.07</v>
      </c>
      <c r="O121" s="15" t="n">
        <f aca="false">IF(P121=5,500,0)</f>
        <v>0</v>
      </c>
      <c r="P121" s="15" t="n">
        <f aca="false">COUNTA(J121:N121)</f>
        <v>1</v>
      </c>
    </row>
    <row r="122" customFormat="false" ht="15" hidden="false" customHeight="false" outlineLevel="0" collapsed="false">
      <c r="A122" s="18" t="s">
        <v>348</v>
      </c>
      <c r="B122" s="18" t="s">
        <v>127</v>
      </c>
      <c r="C122" s="18" t="s">
        <v>128</v>
      </c>
      <c r="D122" s="19" t="n">
        <v>50</v>
      </c>
      <c r="E122" s="20" t="s">
        <v>468</v>
      </c>
      <c r="F122" s="20" t="s">
        <v>31</v>
      </c>
      <c r="G122" s="21" t="n">
        <v>1992</v>
      </c>
      <c r="H122" s="22" t="n">
        <f aca="false">SUM(J122:O122)</f>
        <v>665.66</v>
      </c>
      <c r="I122" s="18" t="s">
        <v>78</v>
      </c>
      <c r="L122" s="23" t="n">
        <v>665.66</v>
      </c>
      <c r="O122" s="15" t="n">
        <f aca="false">IF(P122=5,500,0)</f>
        <v>0</v>
      </c>
      <c r="P122" s="15" t="n">
        <f aca="false">COUNTA(J122:N122)</f>
        <v>1</v>
      </c>
    </row>
    <row r="123" customFormat="false" ht="15" hidden="false" customHeight="false" outlineLevel="0" collapsed="false">
      <c r="A123" s="18" t="s">
        <v>348</v>
      </c>
      <c r="B123" s="18" t="s">
        <v>127</v>
      </c>
      <c r="C123" s="18" t="s">
        <v>128</v>
      </c>
      <c r="D123" s="19" t="n">
        <v>51</v>
      </c>
      <c r="E123" s="20" t="s">
        <v>469</v>
      </c>
      <c r="F123" s="20" t="s">
        <v>43</v>
      </c>
      <c r="G123" s="21" t="n">
        <v>1993</v>
      </c>
      <c r="H123" s="22" t="n">
        <f aca="false">SUM(J123:O123)</f>
        <v>619.57</v>
      </c>
      <c r="I123" s="18" t="s">
        <v>89</v>
      </c>
      <c r="N123" s="23" t="n">
        <v>619.57</v>
      </c>
      <c r="O123" s="15" t="n">
        <f aca="false">IF(P123=5,500,0)</f>
        <v>0</v>
      </c>
      <c r="P123" s="15" t="n">
        <f aca="false">COUNTA(J123:N123)</f>
        <v>1</v>
      </c>
    </row>
    <row r="124" customFormat="false" ht="15" hidden="false" customHeight="false" outlineLevel="0" collapsed="false">
      <c r="A124" s="18" t="s">
        <v>348</v>
      </c>
      <c r="B124" s="18" t="s">
        <v>160</v>
      </c>
      <c r="C124" s="18" t="s">
        <v>161</v>
      </c>
      <c r="D124" s="19" t="n">
        <v>1</v>
      </c>
      <c r="E124" s="20" t="s">
        <v>470</v>
      </c>
      <c r="F124" s="20" t="s">
        <v>22</v>
      </c>
      <c r="G124" s="21" t="n">
        <v>1988</v>
      </c>
      <c r="H124" s="22" t="n">
        <f aca="false">SUM(J124:O124)</f>
        <v>2834.5</v>
      </c>
      <c r="I124" s="18" t="s">
        <v>76</v>
      </c>
      <c r="K124" s="23" t="n">
        <v>972.52</v>
      </c>
      <c r="L124" s="23" t="n">
        <v>924.77</v>
      </c>
      <c r="N124" s="23" t="n">
        <v>937.21</v>
      </c>
      <c r="O124" s="15" t="n">
        <f aca="false">IF(P124=5,500,0)</f>
        <v>0</v>
      </c>
      <c r="P124" s="15" t="n">
        <f aca="false">COUNTA(J124:N124)</f>
        <v>3</v>
      </c>
    </row>
    <row r="125" customFormat="false" ht="15" hidden="false" customHeight="false" outlineLevel="0" collapsed="false">
      <c r="A125" s="18" t="s">
        <v>348</v>
      </c>
      <c r="B125" s="18" t="s">
        <v>160</v>
      </c>
      <c r="C125" s="18" t="s">
        <v>161</v>
      </c>
      <c r="D125" s="19" t="n">
        <v>2</v>
      </c>
      <c r="E125" s="20" t="s">
        <v>471</v>
      </c>
      <c r="F125" s="20" t="s">
        <v>19</v>
      </c>
      <c r="G125" s="21" t="n">
        <v>1988</v>
      </c>
      <c r="H125" s="22" t="n">
        <f aca="false">SUM(J125:O125)</f>
        <v>2662.54</v>
      </c>
      <c r="I125" s="18" t="s">
        <v>78</v>
      </c>
      <c r="K125" s="23" t="n">
        <v>858.11</v>
      </c>
      <c r="L125" s="23" t="n">
        <v>899.96</v>
      </c>
      <c r="N125" s="23" t="n">
        <v>904.47</v>
      </c>
      <c r="O125" s="15" t="n">
        <f aca="false">IF(P125=5,500,0)</f>
        <v>0</v>
      </c>
      <c r="P125" s="15" t="n">
        <f aca="false">COUNTA(J125:N125)</f>
        <v>3</v>
      </c>
    </row>
    <row r="126" customFormat="false" ht="15" hidden="false" customHeight="false" outlineLevel="0" collapsed="false">
      <c r="A126" s="18" t="s">
        <v>348</v>
      </c>
      <c r="B126" s="18" t="s">
        <v>160</v>
      </c>
      <c r="C126" s="18" t="s">
        <v>161</v>
      </c>
      <c r="D126" s="19" t="n">
        <v>3</v>
      </c>
      <c r="E126" s="20" t="s">
        <v>472</v>
      </c>
      <c r="F126" s="20" t="s">
        <v>18</v>
      </c>
      <c r="G126" s="21" t="n">
        <v>1988</v>
      </c>
      <c r="H126" s="22" t="n">
        <f aca="false">SUM(J126:O126)</f>
        <v>2456.41</v>
      </c>
      <c r="I126" s="18" t="s">
        <v>76</v>
      </c>
      <c r="J126" s="23" t="n">
        <v>796.19</v>
      </c>
      <c r="K126" s="23" t="n">
        <v>811.46</v>
      </c>
      <c r="N126" s="23" t="n">
        <v>848.76</v>
      </c>
      <c r="O126" s="15" t="n">
        <f aca="false">IF(P126=5,500,0)</f>
        <v>0</v>
      </c>
      <c r="P126" s="15" t="n">
        <f aca="false">COUNTA(J126:N126)</f>
        <v>3</v>
      </c>
    </row>
    <row r="127" customFormat="false" ht="15" hidden="false" customHeight="false" outlineLevel="0" collapsed="false">
      <c r="A127" s="18" t="s">
        <v>348</v>
      </c>
      <c r="B127" s="18" t="s">
        <v>160</v>
      </c>
      <c r="C127" s="18" t="s">
        <v>161</v>
      </c>
      <c r="D127" s="19" t="n">
        <v>4</v>
      </c>
      <c r="E127" s="20" t="s">
        <v>473</v>
      </c>
      <c r="F127" s="20" t="s">
        <v>23</v>
      </c>
      <c r="G127" s="21" t="n">
        <v>1986</v>
      </c>
      <c r="H127" s="22" t="n">
        <f aca="false">SUM(J127:O127)</f>
        <v>2446.38</v>
      </c>
      <c r="I127" s="18" t="s">
        <v>78</v>
      </c>
      <c r="J127" s="23" t="n">
        <v>795.62</v>
      </c>
      <c r="K127" s="23" t="n">
        <v>812.69</v>
      </c>
      <c r="N127" s="23" t="n">
        <v>838.07</v>
      </c>
      <c r="O127" s="15" t="n">
        <f aca="false">IF(P127=5,500,0)</f>
        <v>0</v>
      </c>
      <c r="P127" s="15" t="n">
        <f aca="false">COUNTA(J127:N127)</f>
        <v>3</v>
      </c>
    </row>
    <row r="128" customFormat="false" ht="15" hidden="false" customHeight="false" outlineLevel="0" collapsed="false">
      <c r="A128" s="18" t="s">
        <v>348</v>
      </c>
      <c r="B128" s="18" t="s">
        <v>160</v>
      </c>
      <c r="C128" s="18" t="s">
        <v>161</v>
      </c>
      <c r="D128" s="19" t="n">
        <v>5</v>
      </c>
      <c r="E128" s="20" t="s">
        <v>474</v>
      </c>
      <c r="F128" s="20" t="s">
        <v>18</v>
      </c>
      <c r="G128" s="21" t="n">
        <v>1987</v>
      </c>
      <c r="H128" s="22" t="n">
        <f aca="false">SUM(J128:O128)</f>
        <v>2434.57</v>
      </c>
      <c r="I128" s="18" t="s">
        <v>76</v>
      </c>
      <c r="J128" s="23" t="n">
        <v>804.31</v>
      </c>
      <c r="L128" s="23" t="n">
        <v>797.88</v>
      </c>
      <c r="N128" s="23" t="n">
        <v>832.38</v>
      </c>
      <c r="O128" s="15" t="n">
        <f aca="false">IF(P128=5,500,0)</f>
        <v>0</v>
      </c>
      <c r="P128" s="15" t="n">
        <f aca="false">COUNTA(J128:N128)</f>
        <v>3</v>
      </c>
    </row>
    <row r="129" customFormat="false" ht="15" hidden="false" customHeight="false" outlineLevel="0" collapsed="false">
      <c r="A129" s="18" t="s">
        <v>348</v>
      </c>
      <c r="B129" s="18" t="s">
        <v>160</v>
      </c>
      <c r="C129" s="18" t="s">
        <v>161</v>
      </c>
      <c r="D129" s="19" t="n">
        <v>6</v>
      </c>
      <c r="E129" s="20" t="s">
        <v>475</v>
      </c>
      <c r="F129" s="20" t="s">
        <v>32</v>
      </c>
      <c r="G129" s="21" t="n">
        <v>1985</v>
      </c>
      <c r="H129" s="22" t="n">
        <f aca="false">SUM(J129:O129)</f>
        <v>2349.05</v>
      </c>
      <c r="I129" s="18" t="s">
        <v>78</v>
      </c>
      <c r="J129" s="23" t="n">
        <v>790.11</v>
      </c>
      <c r="K129" s="23" t="n">
        <v>740.31</v>
      </c>
      <c r="N129" s="23" t="n">
        <v>818.63</v>
      </c>
      <c r="O129" s="15" t="n">
        <f aca="false">IF(P129=5,500,0)</f>
        <v>0</v>
      </c>
      <c r="P129" s="15" t="n">
        <f aca="false">COUNTA(J129:N129)</f>
        <v>3</v>
      </c>
    </row>
    <row r="130" customFormat="false" ht="15" hidden="false" customHeight="false" outlineLevel="0" collapsed="false">
      <c r="A130" s="18" t="s">
        <v>348</v>
      </c>
      <c r="B130" s="18" t="s">
        <v>160</v>
      </c>
      <c r="C130" s="18" t="s">
        <v>161</v>
      </c>
      <c r="D130" s="19" t="n">
        <v>7</v>
      </c>
      <c r="E130" s="20" t="s">
        <v>476</v>
      </c>
      <c r="F130" s="20" t="s">
        <v>25</v>
      </c>
      <c r="G130" s="21" t="n">
        <v>1984</v>
      </c>
      <c r="H130" s="22" t="n">
        <f aca="false">SUM(J130:O130)</f>
        <v>2343.93</v>
      </c>
      <c r="I130" s="18" t="s">
        <v>78</v>
      </c>
      <c r="L130" s="23" t="n">
        <v>774</v>
      </c>
      <c r="M130" s="23" t="n">
        <v>788.65</v>
      </c>
      <c r="N130" s="23" t="n">
        <v>781.28</v>
      </c>
      <c r="O130" s="15" t="n">
        <f aca="false">IF(P130=5,500,0)</f>
        <v>0</v>
      </c>
      <c r="P130" s="15" t="n">
        <f aca="false">COUNTA(J130:N130)</f>
        <v>3</v>
      </c>
    </row>
    <row r="131" customFormat="false" ht="15" hidden="false" customHeight="false" outlineLevel="0" collapsed="false">
      <c r="A131" s="18" t="s">
        <v>348</v>
      </c>
      <c r="B131" s="18" t="s">
        <v>160</v>
      </c>
      <c r="C131" s="18" t="s">
        <v>161</v>
      </c>
      <c r="D131" s="19" t="n">
        <v>8</v>
      </c>
      <c r="E131" s="20" t="s">
        <v>477</v>
      </c>
      <c r="F131" s="20" t="s">
        <v>45</v>
      </c>
      <c r="G131" s="21" t="n">
        <v>1987</v>
      </c>
      <c r="H131" s="22" t="n">
        <f aca="false">SUM(J131:O131)</f>
        <v>2274</v>
      </c>
      <c r="I131" s="18" t="s">
        <v>85</v>
      </c>
      <c r="J131" s="23" t="n">
        <v>743.88</v>
      </c>
      <c r="L131" s="23" t="n">
        <v>752.42</v>
      </c>
      <c r="N131" s="23" t="n">
        <v>777.7</v>
      </c>
      <c r="O131" s="15" t="n">
        <f aca="false">IF(P131=5,500,0)</f>
        <v>0</v>
      </c>
      <c r="P131" s="15" t="n">
        <f aca="false">COUNTA(J131:N131)</f>
        <v>3</v>
      </c>
    </row>
    <row r="132" customFormat="false" ht="15" hidden="false" customHeight="false" outlineLevel="0" collapsed="false">
      <c r="A132" s="18" t="s">
        <v>348</v>
      </c>
      <c r="B132" s="18" t="s">
        <v>160</v>
      </c>
      <c r="C132" s="18" t="s">
        <v>161</v>
      </c>
      <c r="D132" s="19" t="n">
        <v>9</v>
      </c>
      <c r="E132" s="20" t="s">
        <v>478</v>
      </c>
      <c r="F132" s="20" t="s">
        <v>18</v>
      </c>
      <c r="G132" s="21" t="n">
        <v>1984</v>
      </c>
      <c r="H132" s="22" t="n">
        <f aca="false">SUM(J132:O132)</f>
        <v>2165.86</v>
      </c>
      <c r="I132" s="18" t="s">
        <v>85</v>
      </c>
      <c r="J132" s="23" t="n">
        <v>707.38</v>
      </c>
      <c r="M132" s="23" t="n">
        <v>741.08</v>
      </c>
      <c r="N132" s="23" t="n">
        <v>717.4</v>
      </c>
      <c r="O132" s="15" t="n">
        <f aca="false">IF(P132=5,500,0)</f>
        <v>0</v>
      </c>
      <c r="P132" s="15" t="n">
        <f aca="false">COUNTA(J132:N132)</f>
        <v>3</v>
      </c>
    </row>
    <row r="133" customFormat="false" ht="15" hidden="false" customHeight="false" outlineLevel="0" collapsed="false">
      <c r="A133" s="18" t="s">
        <v>348</v>
      </c>
      <c r="B133" s="18" t="s">
        <v>160</v>
      </c>
      <c r="C133" s="18" t="s">
        <v>161</v>
      </c>
      <c r="D133" s="19" t="n">
        <v>10</v>
      </c>
      <c r="E133" s="20" t="s">
        <v>479</v>
      </c>
      <c r="F133" s="20" t="s">
        <v>38</v>
      </c>
      <c r="G133" s="21" t="n">
        <v>1987</v>
      </c>
      <c r="H133" s="22" t="n">
        <f aca="false">SUM(J133:O133)</f>
        <v>2091.71</v>
      </c>
      <c r="I133" s="18" t="s">
        <v>85</v>
      </c>
      <c r="J133" s="23" t="n">
        <v>659.2</v>
      </c>
      <c r="L133" s="23" t="n">
        <v>673.63</v>
      </c>
      <c r="N133" s="23" t="n">
        <v>758.88</v>
      </c>
      <c r="O133" s="15" t="n">
        <f aca="false">IF(P133=5,500,0)</f>
        <v>0</v>
      </c>
      <c r="P133" s="15" t="n">
        <f aca="false">COUNTA(J133:N133)</f>
        <v>3</v>
      </c>
    </row>
    <row r="134" customFormat="false" ht="15" hidden="false" customHeight="false" outlineLevel="0" collapsed="false">
      <c r="A134" s="18" t="s">
        <v>348</v>
      </c>
      <c r="B134" s="18" t="s">
        <v>160</v>
      </c>
      <c r="C134" s="18" t="s">
        <v>161</v>
      </c>
      <c r="D134" s="19" t="n">
        <v>11</v>
      </c>
      <c r="E134" s="20" t="s">
        <v>480</v>
      </c>
      <c r="F134" s="20" t="s">
        <v>19</v>
      </c>
      <c r="G134" s="21" t="n">
        <v>1988</v>
      </c>
      <c r="H134" s="22" t="n">
        <f aca="false">SUM(J134:O134)</f>
        <v>2083.35</v>
      </c>
      <c r="I134" s="18" t="s">
        <v>85</v>
      </c>
      <c r="J134" s="23" t="n">
        <v>686.89</v>
      </c>
      <c r="M134" s="23" t="n">
        <v>668.33</v>
      </c>
      <c r="N134" s="23" t="n">
        <v>728.13</v>
      </c>
      <c r="O134" s="15" t="n">
        <f aca="false">IF(P134=5,500,0)</f>
        <v>0</v>
      </c>
      <c r="P134" s="15" t="n">
        <f aca="false">COUNTA(J134:N134)</f>
        <v>3</v>
      </c>
    </row>
    <row r="135" customFormat="false" ht="15" hidden="false" customHeight="false" outlineLevel="0" collapsed="false">
      <c r="A135" s="18" t="s">
        <v>348</v>
      </c>
      <c r="B135" s="18" t="s">
        <v>160</v>
      </c>
      <c r="C135" s="18" t="s">
        <v>161</v>
      </c>
      <c r="D135" s="19" t="n">
        <v>12</v>
      </c>
      <c r="E135" s="20" t="s">
        <v>481</v>
      </c>
      <c r="F135" s="20" t="s">
        <v>38</v>
      </c>
      <c r="G135" s="21" t="n">
        <v>1987</v>
      </c>
      <c r="H135" s="22" t="n">
        <f aca="false">SUM(J135:O135)</f>
        <v>1661.49</v>
      </c>
      <c r="I135" s="18" t="s">
        <v>76</v>
      </c>
      <c r="L135" s="23" t="n">
        <v>818.81</v>
      </c>
      <c r="N135" s="23" t="n">
        <v>842.68</v>
      </c>
      <c r="O135" s="15" t="n">
        <f aca="false">IF(P135=5,500,0)</f>
        <v>0</v>
      </c>
      <c r="P135" s="15" t="n">
        <f aca="false">COUNTA(J135:N135)</f>
        <v>2</v>
      </c>
    </row>
    <row r="136" customFormat="false" ht="15" hidden="false" customHeight="false" outlineLevel="0" collapsed="false">
      <c r="A136" s="18" t="s">
        <v>348</v>
      </c>
      <c r="B136" s="18" t="s">
        <v>160</v>
      </c>
      <c r="C136" s="18" t="s">
        <v>161</v>
      </c>
      <c r="D136" s="19" t="n">
        <v>13</v>
      </c>
      <c r="E136" s="20" t="s">
        <v>482</v>
      </c>
      <c r="F136" s="20" t="s">
        <v>19</v>
      </c>
      <c r="G136" s="21" t="n">
        <v>1986</v>
      </c>
      <c r="H136" s="22" t="n">
        <f aca="false">SUM(J136:O136)</f>
        <v>1614.83</v>
      </c>
      <c r="I136" s="18" t="s">
        <v>85</v>
      </c>
      <c r="L136" s="23" t="n">
        <v>752.93</v>
      </c>
      <c r="M136" s="23" t="n">
        <v>861.9</v>
      </c>
      <c r="O136" s="15" t="n">
        <f aca="false">IF(P136=5,500,0)</f>
        <v>0</v>
      </c>
      <c r="P136" s="15" t="n">
        <f aca="false">COUNTA(J136:N136)</f>
        <v>2</v>
      </c>
    </row>
    <row r="137" customFormat="false" ht="15" hidden="false" customHeight="false" outlineLevel="0" collapsed="false">
      <c r="A137" s="18" t="s">
        <v>348</v>
      </c>
      <c r="B137" s="18" t="s">
        <v>160</v>
      </c>
      <c r="C137" s="18" t="s">
        <v>161</v>
      </c>
      <c r="D137" s="19" t="n">
        <v>14</v>
      </c>
      <c r="E137" s="20" t="s">
        <v>483</v>
      </c>
      <c r="F137" s="20" t="s">
        <v>26</v>
      </c>
      <c r="G137" s="21" t="n">
        <v>1985</v>
      </c>
      <c r="H137" s="22" t="n">
        <f aca="false">SUM(J137:O137)</f>
        <v>1608.65</v>
      </c>
      <c r="I137" s="18" t="s">
        <v>89</v>
      </c>
      <c r="J137" s="23" t="n">
        <v>816.05</v>
      </c>
      <c r="L137" s="23" t="n">
        <v>792.6</v>
      </c>
      <c r="O137" s="15" t="n">
        <f aca="false">IF(P137=5,500,0)</f>
        <v>0</v>
      </c>
      <c r="P137" s="15" t="n">
        <f aca="false">COUNTA(J137:N137)</f>
        <v>2</v>
      </c>
    </row>
    <row r="138" customFormat="false" ht="15" hidden="false" customHeight="false" outlineLevel="0" collapsed="false">
      <c r="A138" s="18" t="s">
        <v>348</v>
      </c>
      <c r="B138" s="18" t="s">
        <v>160</v>
      </c>
      <c r="C138" s="18" t="s">
        <v>161</v>
      </c>
      <c r="D138" s="19" t="n">
        <v>15</v>
      </c>
      <c r="E138" s="20" t="s">
        <v>484</v>
      </c>
      <c r="F138" s="20" t="s">
        <v>23</v>
      </c>
      <c r="G138" s="21" t="n">
        <v>1985</v>
      </c>
      <c r="H138" s="22" t="n">
        <f aca="false">SUM(J138:O138)</f>
        <v>1594.81</v>
      </c>
      <c r="I138" s="18" t="s">
        <v>85</v>
      </c>
      <c r="L138" s="23" t="n">
        <v>829.6</v>
      </c>
      <c r="N138" s="23" t="n">
        <v>765.21</v>
      </c>
      <c r="O138" s="15" t="n">
        <f aca="false">IF(P138=5,500,0)</f>
        <v>0</v>
      </c>
      <c r="P138" s="15" t="n">
        <f aca="false">COUNTA(J138:N138)</f>
        <v>2</v>
      </c>
    </row>
    <row r="139" customFormat="false" ht="15" hidden="false" customHeight="false" outlineLevel="0" collapsed="false">
      <c r="A139" s="18" t="s">
        <v>348</v>
      </c>
      <c r="B139" s="18" t="s">
        <v>160</v>
      </c>
      <c r="C139" s="18" t="s">
        <v>161</v>
      </c>
      <c r="D139" s="19" t="n">
        <v>16</v>
      </c>
      <c r="E139" s="20" t="s">
        <v>485</v>
      </c>
      <c r="F139" s="20" t="s">
        <v>24</v>
      </c>
      <c r="G139" s="21" t="n">
        <v>1986</v>
      </c>
      <c r="H139" s="22" t="n">
        <f aca="false">SUM(J139:O139)</f>
        <v>1567.05</v>
      </c>
      <c r="I139" s="18" t="s">
        <v>76</v>
      </c>
      <c r="M139" s="23" t="n">
        <v>753.46</v>
      </c>
      <c r="N139" s="23" t="n">
        <v>813.59</v>
      </c>
      <c r="O139" s="15" t="n">
        <f aca="false">IF(P139=5,500,0)</f>
        <v>0</v>
      </c>
      <c r="P139" s="15" t="n">
        <f aca="false">COUNTA(J139:N139)</f>
        <v>2</v>
      </c>
    </row>
    <row r="140" customFormat="false" ht="15" hidden="false" customHeight="false" outlineLevel="0" collapsed="false">
      <c r="A140" s="18" t="s">
        <v>348</v>
      </c>
      <c r="B140" s="18" t="s">
        <v>160</v>
      </c>
      <c r="C140" s="18" t="s">
        <v>161</v>
      </c>
      <c r="D140" s="19" t="n">
        <v>17</v>
      </c>
      <c r="E140" s="20" t="s">
        <v>486</v>
      </c>
      <c r="F140" s="20" t="s">
        <v>43</v>
      </c>
      <c r="G140" s="21" t="n">
        <v>1985</v>
      </c>
      <c r="H140" s="22" t="n">
        <f aca="false">SUM(J140:O140)</f>
        <v>1538.55</v>
      </c>
      <c r="I140" s="18" t="s">
        <v>89</v>
      </c>
      <c r="J140" s="23" t="n">
        <v>734.02</v>
      </c>
      <c r="N140" s="23" t="n">
        <v>804.53</v>
      </c>
      <c r="O140" s="15" t="n">
        <f aca="false">IF(P140=5,500,0)</f>
        <v>0</v>
      </c>
      <c r="P140" s="15" t="n">
        <f aca="false">COUNTA(J140:N140)</f>
        <v>2</v>
      </c>
    </row>
    <row r="141" customFormat="false" ht="15" hidden="false" customHeight="false" outlineLevel="0" collapsed="false">
      <c r="A141" s="18" t="s">
        <v>348</v>
      </c>
      <c r="B141" s="18" t="s">
        <v>160</v>
      </c>
      <c r="C141" s="18" t="s">
        <v>161</v>
      </c>
      <c r="D141" s="19" t="n">
        <v>18</v>
      </c>
      <c r="E141" s="20" t="s">
        <v>487</v>
      </c>
      <c r="F141" s="20" t="s">
        <v>41</v>
      </c>
      <c r="G141" s="21" t="n">
        <v>1987</v>
      </c>
      <c r="H141" s="22" t="n">
        <f aca="false">SUM(J141:O141)</f>
        <v>1502.82</v>
      </c>
      <c r="I141" s="18" t="s">
        <v>78</v>
      </c>
      <c r="L141" s="23" t="n">
        <v>691.59</v>
      </c>
      <c r="N141" s="23" t="n">
        <v>811.23</v>
      </c>
      <c r="O141" s="15" t="n">
        <f aca="false">IF(P141=5,500,0)</f>
        <v>0</v>
      </c>
      <c r="P141" s="15" t="n">
        <f aca="false">COUNTA(J141:N141)</f>
        <v>2</v>
      </c>
    </row>
    <row r="142" customFormat="false" ht="15" hidden="false" customHeight="false" outlineLevel="0" collapsed="false">
      <c r="A142" s="18" t="s">
        <v>348</v>
      </c>
      <c r="B142" s="18" t="s">
        <v>160</v>
      </c>
      <c r="C142" s="18" t="s">
        <v>161</v>
      </c>
      <c r="D142" s="19" t="n">
        <v>19</v>
      </c>
      <c r="E142" s="20" t="s">
        <v>488</v>
      </c>
      <c r="F142" s="20" t="s">
        <v>42</v>
      </c>
      <c r="G142" s="21" t="n">
        <v>1987</v>
      </c>
      <c r="H142" s="22" t="n">
        <f aca="false">SUM(J142:O142)</f>
        <v>1498.83</v>
      </c>
      <c r="I142" s="18" t="s">
        <v>78</v>
      </c>
      <c r="M142" s="23" t="n">
        <v>744.13</v>
      </c>
      <c r="N142" s="23" t="n">
        <v>754.7</v>
      </c>
      <c r="O142" s="15" t="n">
        <f aca="false">IF(P142=5,500,0)</f>
        <v>0</v>
      </c>
      <c r="P142" s="15" t="n">
        <f aca="false">COUNTA(J142:N142)</f>
        <v>2</v>
      </c>
    </row>
    <row r="143" customFormat="false" ht="15" hidden="false" customHeight="false" outlineLevel="0" collapsed="false">
      <c r="A143" s="18" t="s">
        <v>348</v>
      </c>
      <c r="B143" s="18" t="s">
        <v>160</v>
      </c>
      <c r="C143" s="18" t="s">
        <v>161</v>
      </c>
      <c r="D143" s="19" t="n">
        <v>20</v>
      </c>
      <c r="E143" s="20" t="s">
        <v>489</v>
      </c>
      <c r="F143" s="20" t="s">
        <v>22</v>
      </c>
      <c r="G143" s="21" t="n">
        <v>1988</v>
      </c>
      <c r="H143" s="22" t="n">
        <f aca="false">SUM(J143:O143)</f>
        <v>1456.58</v>
      </c>
      <c r="I143" s="18" t="s">
        <v>89</v>
      </c>
      <c r="L143" s="23" t="n">
        <v>709.63</v>
      </c>
      <c r="N143" s="23" t="n">
        <v>746.95</v>
      </c>
      <c r="O143" s="15" t="n">
        <f aca="false">IF(P143=5,500,0)</f>
        <v>0</v>
      </c>
      <c r="P143" s="15" t="n">
        <f aca="false">COUNTA(J143:N143)</f>
        <v>2</v>
      </c>
    </row>
    <row r="144" customFormat="false" ht="15" hidden="false" customHeight="false" outlineLevel="0" collapsed="false">
      <c r="A144" s="18" t="s">
        <v>348</v>
      </c>
      <c r="B144" s="18" t="s">
        <v>160</v>
      </c>
      <c r="C144" s="18" t="s">
        <v>161</v>
      </c>
      <c r="D144" s="19" t="n">
        <v>21</v>
      </c>
      <c r="E144" s="20" t="s">
        <v>490</v>
      </c>
      <c r="F144" s="20" t="s">
        <v>23</v>
      </c>
      <c r="G144" s="21" t="n">
        <v>1985</v>
      </c>
      <c r="H144" s="22" t="n">
        <f aca="false">SUM(J144:O144)</f>
        <v>1429.77</v>
      </c>
      <c r="I144" s="18" t="s">
        <v>89</v>
      </c>
      <c r="J144" s="23" t="n">
        <v>713.98</v>
      </c>
      <c r="N144" s="23" t="n">
        <v>715.79</v>
      </c>
      <c r="O144" s="15" t="n">
        <f aca="false">IF(P144=5,500,0)</f>
        <v>0</v>
      </c>
      <c r="P144" s="15" t="n">
        <f aca="false">COUNTA(J144:N144)</f>
        <v>2</v>
      </c>
    </row>
    <row r="145" customFormat="false" ht="15" hidden="false" customHeight="false" outlineLevel="0" collapsed="false">
      <c r="A145" s="18" t="s">
        <v>348</v>
      </c>
      <c r="B145" s="18" t="s">
        <v>160</v>
      </c>
      <c r="C145" s="18" t="s">
        <v>161</v>
      </c>
      <c r="D145" s="19" t="n">
        <v>22</v>
      </c>
      <c r="E145" s="20" t="s">
        <v>491</v>
      </c>
      <c r="F145" s="20" t="s">
        <v>26</v>
      </c>
      <c r="G145" s="21" t="n">
        <v>1985</v>
      </c>
      <c r="H145" s="22" t="n">
        <f aca="false">SUM(J145:O145)</f>
        <v>1397.14</v>
      </c>
      <c r="I145" s="18" t="s">
        <v>89</v>
      </c>
      <c r="K145" s="23" t="n">
        <v>644.67</v>
      </c>
      <c r="M145" s="23" t="n">
        <v>752.47</v>
      </c>
      <c r="O145" s="15" t="n">
        <f aca="false">IF(P145=5,500,0)</f>
        <v>0</v>
      </c>
      <c r="P145" s="15" t="n">
        <f aca="false">COUNTA(J145:N145)</f>
        <v>2</v>
      </c>
    </row>
    <row r="146" customFormat="false" ht="15" hidden="false" customHeight="false" outlineLevel="0" collapsed="false">
      <c r="A146" s="18" t="s">
        <v>348</v>
      </c>
      <c r="B146" s="18" t="s">
        <v>160</v>
      </c>
      <c r="C146" s="18" t="s">
        <v>161</v>
      </c>
      <c r="D146" s="19" t="n">
        <v>23</v>
      </c>
      <c r="E146" s="20" t="s">
        <v>492</v>
      </c>
      <c r="F146" s="20" t="s">
        <v>38</v>
      </c>
      <c r="G146" s="21" t="n">
        <v>1985</v>
      </c>
      <c r="H146" s="22" t="n">
        <f aca="false">SUM(J146:O146)</f>
        <v>1376.44</v>
      </c>
      <c r="I146" s="18" t="s">
        <v>131</v>
      </c>
      <c r="M146" s="23" t="n">
        <v>677.46</v>
      </c>
      <c r="N146" s="23" t="n">
        <v>698.98</v>
      </c>
      <c r="O146" s="15" t="n">
        <f aca="false">IF(P146=5,500,0)</f>
        <v>0</v>
      </c>
      <c r="P146" s="15" t="n">
        <f aca="false">COUNTA(J146:N146)</f>
        <v>2</v>
      </c>
    </row>
    <row r="147" customFormat="false" ht="15" hidden="false" customHeight="false" outlineLevel="0" collapsed="false">
      <c r="A147" s="18" t="s">
        <v>348</v>
      </c>
      <c r="B147" s="18" t="s">
        <v>160</v>
      </c>
      <c r="C147" s="18" t="s">
        <v>161</v>
      </c>
      <c r="D147" s="19" t="n">
        <v>24</v>
      </c>
      <c r="E147" s="20" t="s">
        <v>493</v>
      </c>
      <c r="F147" s="20" t="s">
        <v>28</v>
      </c>
      <c r="G147" s="21" t="n">
        <v>1987</v>
      </c>
      <c r="H147" s="22" t="n">
        <f aca="false">SUM(J147:O147)</f>
        <v>1372.28</v>
      </c>
      <c r="I147" s="18" t="s">
        <v>89</v>
      </c>
      <c r="L147" s="23" t="n">
        <v>665.08</v>
      </c>
      <c r="N147" s="23" t="n">
        <v>707.2</v>
      </c>
      <c r="O147" s="15" t="n">
        <f aca="false">IF(P147=5,500,0)</f>
        <v>0</v>
      </c>
      <c r="P147" s="15" t="n">
        <f aca="false">COUNTA(J147:N147)</f>
        <v>2</v>
      </c>
    </row>
    <row r="148" customFormat="false" ht="15" hidden="false" customHeight="false" outlineLevel="0" collapsed="false">
      <c r="A148" s="18" t="s">
        <v>348</v>
      </c>
      <c r="B148" s="18" t="s">
        <v>160</v>
      </c>
      <c r="C148" s="18" t="s">
        <v>161</v>
      </c>
      <c r="D148" s="19" t="n">
        <v>25</v>
      </c>
      <c r="E148" s="20" t="s">
        <v>494</v>
      </c>
      <c r="F148" s="20" t="s">
        <v>43</v>
      </c>
      <c r="G148" s="21" t="n">
        <v>1986</v>
      </c>
      <c r="H148" s="22" t="n">
        <f aca="false">SUM(J148:O148)</f>
        <v>1371.6</v>
      </c>
      <c r="I148" s="18" t="s">
        <v>89</v>
      </c>
      <c r="M148" s="23" t="n">
        <v>665.96</v>
      </c>
      <c r="N148" s="23" t="n">
        <v>705.64</v>
      </c>
      <c r="O148" s="15" t="n">
        <f aca="false">IF(P148=5,500,0)</f>
        <v>0</v>
      </c>
      <c r="P148" s="15" t="n">
        <f aca="false">COUNTA(J148:N148)</f>
        <v>2</v>
      </c>
    </row>
    <row r="149" customFormat="false" ht="15" hidden="false" customHeight="false" outlineLevel="0" collapsed="false">
      <c r="A149" s="18" t="s">
        <v>348</v>
      </c>
      <c r="B149" s="18" t="s">
        <v>160</v>
      </c>
      <c r="C149" s="18" t="s">
        <v>161</v>
      </c>
      <c r="D149" s="19" t="n">
        <v>26</v>
      </c>
      <c r="E149" s="20" t="s">
        <v>495</v>
      </c>
      <c r="F149" s="20" t="s">
        <v>25</v>
      </c>
      <c r="G149" s="21" t="n">
        <v>1984</v>
      </c>
      <c r="H149" s="22" t="n">
        <f aca="false">SUM(J149:O149)</f>
        <v>1358.83</v>
      </c>
      <c r="I149" s="18" t="s">
        <v>85</v>
      </c>
      <c r="M149" s="23" t="n">
        <v>669.91</v>
      </c>
      <c r="N149" s="23" t="n">
        <v>688.92</v>
      </c>
      <c r="O149" s="15" t="n">
        <f aca="false">IF(P149=5,500,0)</f>
        <v>0</v>
      </c>
      <c r="P149" s="15" t="n">
        <f aca="false">COUNTA(J149:N149)</f>
        <v>2</v>
      </c>
    </row>
    <row r="150" customFormat="false" ht="15" hidden="false" customHeight="false" outlineLevel="0" collapsed="false">
      <c r="A150" s="18" t="s">
        <v>348</v>
      </c>
      <c r="B150" s="18" t="s">
        <v>160</v>
      </c>
      <c r="C150" s="18" t="s">
        <v>161</v>
      </c>
      <c r="D150" s="19" t="n">
        <v>27</v>
      </c>
      <c r="E150" s="20" t="s">
        <v>496</v>
      </c>
      <c r="F150" s="20" t="s">
        <v>33</v>
      </c>
      <c r="G150" s="21" t="n">
        <v>1984</v>
      </c>
      <c r="H150" s="22" t="n">
        <f aca="false">SUM(J150:O150)</f>
        <v>1354.88</v>
      </c>
      <c r="I150" s="18" t="s">
        <v>85</v>
      </c>
      <c r="K150" s="23" t="n">
        <v>589.01</v>
      </c>
      <c r="N150" s="23" t="n">
        <v>765.87</v>
      </c>
      <c r="O150" s="15" t="n">
        <f aca="false">IF(P150=5,500,0)</f>
        <v>0</v>
      </c>
      <c r="P150" s="15" t="n">
        <f aca="false">COUNTA(J150:N150)</f>
        <v>2</v>
      </c>
    </row>
    <row r="151" customFormat="false" ht="15" hidden="false" customHeight="false" outlineLevel="0" collapsed="false">
      <c r="A151" s="18" t="s">
        <v>348</v>
      </c>
      <c r="B151" s="18" t="s">
        <v>160</v>
      </c>
      <c r="C151" s="18" t="s">
        <v>161</v>
      </c>
      <c r="D151" s="19" t="n">
        <v>28</v>
      </c>
      <c r="E151" s="20" t="s">
        <v>497</v>
      </c>
      <c r="F151" s="20" t="s">
        <v>38</v>
      </c>
      <c r="G151" s="21" t="n">
        <v>1985</v>
      </c>
      <c r="H151" s="22" t="n">
        <f aca="false">SUM(J151:O151)</f>
        <v>1201.49</v>
      </c>
      <c r="I151" s="18" t="s">
        <v>131</v>
      </c>
      <c r="M151" s="23" t="n">
        <v>571.86</v>
      </c>
      <c r="N151" s="23" t="n">
        <v>629.63</v>
      </c>
      <c r="O151" s="15" t="n">
        <f aca="false">IF(P151=5,500,0)</f>
        <v>0</v>
      </c>
      <c r="P151" s="15" t="n">
        <f aca="false">COUNTA(J151:N151)</f>
        <v>2</v>
      </c>
    </row>
    <row r="152" customFormat="false" ht="15" hidden="false" customHeight="false" outlineLevel="0" collapsed="false">
      <c r="A152" s="18" t="s">
        <v>348</v>
      </c>
      <c r="B152" s="18" t="s">
        <v>160</v>
      </c>
      <c r="C152" s="18" t="s">
        <v>161</v>
      </c>
      <c r="D152" s="19" t="n">
        <v>29</v>
      </c>
      <c r="E152" s="20" t="s">
        <v>498</v>
      </c>
      <c r="F152" s="20" t="s">
        <v>28</v>
      </c>
      <c r="G152" s="21" t="n">
        <v>1985</v>
      </c>
      <c r="H152" s="22" t="n">
        <f aca="false">SUM(J152:O152)</f>
        <v>1199.83</v>
      </c>
      <c r="I152" s="18" t="s">
        <v>89</v>
      </c>
      <c r="L152" s="23" t="n">
        <v>552.53</v>
      </c>
      <c r="N152" s="23" t="n">
        <v>647.3</v>
      </c>
      <c r="O152" s="15" t="n">
        <f aca="false">IF(P152=5,500,0)</f>
        <v>0</v>
      </c>
      <c r="P152" s="15" t="n">
        <f aca="false">COUNTA(J152:N152)</f>
        <v>2</v>
      </c>
    </row>
    <row r="153" customFormat="false" ht="15" hidden="false" customHeight="false" outlineLevel="0" collapsed="false">
      <c r="A153" s="18" t="s">
        <v>348</v>
      </c>
      <c r="B153" s="18" t="s">
        <v>160</v>
      </c>
      <c r="C153" s="18" t="s">
        <v>161</v>
      </c>
      <c r="D153" s="19" t="n">
        <v>30</v>
      </c>
      <c r="E153" s="20" t="s">
        <v>499</v>
      </c>
      <c r="F153" s="20" t="s">
        <v>18</v>
      </c>
      <c r="G153" s="21" t="n">
        <v>1986</v>
      </c>
      <c r="H153" s="22" t="n">
        <f aca="false">SUM(J153:O153)</f>
        <v>848.05</v>
      </c>
      <c r="I153" s="18" t="s">
        <v>89</v>
      </c>
      <c r="K153" s="23" t="n">
        <v>848.05</v>
      </c>
      <c r="O153" s="15" t="n">
        <f aca="false">IF(P153=5,500,0)</f>
        <v>0</v>
      </c>
      <c r="P153" s="15" t="n">
        <f aca="false">COUNTA(J153:N153)</f>
        <v>1</v>
      </c>
    </row>
    <row r="154" customFormat="false" ht="15" hidden="false" customHeight="false" outlineLevel="0" collapsed="false">
      <c r="A154" s="18" t="s">
        <v>348</v>
      </c>
      <c r="B154" s="18" t="s">
        <v>160</v>
      </c>
      <c r="C154" s="18" t="s">
        <v>161</v>
      </c>
      <c r="D154" s="19" t="n">
        <v>31</v>
      </c>
      <c r="E154" s="20" t="s">
        <v>500</v>
      </c>
      <c r="F154" s="20" t="s">
        <v>27</v>
      </c>
      <c r="G154" s="21" t="n">
        <v>1986</v>
      </c>
      <c r="H154" s="22" t="n">
        <f aca="false">SUM(J154:O154)</f>
        <v>846.82</v>
      </c>
      <c r="I154" s="18" t="s">
        <v>89</v>
      </c>
      <c r="N154" s="23" t="n">
        <v>846.82</v>
      </c>
      <c r="O154" s="15" t="n">
        <f aca="false">IF(P154=5,500,0)</f>
        <v>0</v>
      </c>
      <c r="P154" s="15" t="n">
        <f aca="false">COUNTA(J154:N154)</f>
        <v>1</v>
      </c>
    </row>
    <row r="155" customFormat="false" ht="15" hidden="false" customHeight="false" outlineLevel="0" collapsed="false">
      <c r="A155" s="18" t="s">
        <v>348</v>
      </c>
      <c r="B155" s="18" t="s">
        <v>160</v>
      </c>
      <c r="C155" s="18" t="s">
        <v>161</v>
      </c>
      <c r="D155" s="19" t="n">
        <v>32</v>
      </c>
      <c r="E155" s="20" t="s">
        <v>501</v>
      </c>
      <c r="F155" s="20" t="s">
        <v>17</v>
      </c>
      <c r="G155" s="21" t="n">
        <v>1984</v>
      </c>
      <c r="H155" s="22" t="n">
        <f aca="false">SUM(J155:O155)</f>
        <v>803.11</v>
      </c>
      <c r="I155" s="18" t="s">
        <v>85</v>
      </c>
      <c r="M155" s="23" t="n">
        <v>803.11</v>
      </c>
      <c r="O155" s="15" t="n">
        <f aca="false">IF(P155=5,500,0)</f>
        <v>0</v>
      </c>
      <c r="P155" s="15" t="n">
        <f aca="false">COUNTA(J155:N155)</f>
        <v>1</v>
      </c>
    </row>
    <row r="156" customFormat="false" ht="15" hidden="false" customHeight="false" outlineLevel="0" collapsed="false">
      <c r="A156" s="18" t="s">
        <v>348</v>
      </c>
      <c r="B156" s="18" t="s">
        <v>160</v>
      </c>
      <c r="C156" s="18" t="s">
        <v>161</v>
      </c>
      <c r="D156" s="19" t="n">
        <v>33</v>
      </c>
      <c r="E156" s="20" t="s">
        <v>502</v>
      </c>
      <c r="F156" s="20" t="s">
        <v>17</v>
      </c>
      <c r="G156" s="21" t="n">
        <v>1986</v>
      </c>
      <c r="H156" s="22" t="n">
        <f aca="false">SUM(J156:O156)</f>
        <v>798.42</v>
      </c>
      <c r="I156" s="18" t="s">
        <v>78</v>
      </c>
      <c r="N156" s="23" t="n">
        <v>798.42</v>
      </c>
      <c r="O156" s="15" t="n">
        <f aca="false">IF(P156=5,500,0)</f>
        <v>0</v>
      </c>
      <c r="P156" s="15" t="n">
        <f aca="false">COUNTA(J156:N156)</f>
        <v>1</v>
      </c>
    </row>
    <row r="157" customFormat="false" ht="15" hidden="false" customHeight="false" outlineLevel="0" collapsed="false">
      <c r="A157" s="18" t="s">
        <v>348</v>
      </c>
      <c r="B157" s="18" t="s">
        <v>160</v>
      </c>
      <c r="C157" s="18" t="s">
        <v>161</v>
      </c>
      <c r="D157" s="19" t="n">
        <v>34</v>
      </c>
      <c r="E157" s="20" t="s">
        <v>503</v>
      </c>
      <c r="F157" s="20" t="s">
        <v>17</v>
      </c>
      <c r="G157" s="21" t="n">
        <v>1987</v>
      </c>
      <c r="H157" s="22" t="n">
        <f aca="false">SUM(J157:O157)</f>
        <v>796.24</v>
      </c>
      <c r="I157" s="18" t="s">
        <v>85</v>
      </c>
      <c r="N157" s="23" t="n">
        <v>796.24</v>
      </c>
      <c r="O157" s="15" t="n">
        <f aca="false">IF(P157=5,500,0)</f>
        <v>0</v>
      </c>
      <c r="P157" s="15" t="n">
        <f aca="false">COUNTA(J157:N157)</f>
        <v>1</v>
      </c>
    </row>
    <row r="158" customFormat="false" ht="15" hidden="false" customHeight="false" outlineLevel="0" collapsed="false">
      <c r="A158" s="18" t="s">
        <v>348</v>
      </c>
      <c r="B158" s="18" t="s">
        <v>160</v>
      </c>
      <c r="C158" s="18" t="s">
        <v>161</v>
      </c>
      <c r="D158" s="19" t="n">
        <v>35</v>
      </c>
      <c r="E158" s="20" t="s">
        <v>504</v>
      </c>
      <c r="F158" s="20" t="s">
        <v>24</v>
      </c>
      <c r="G158" s="21" t="n">
        <v>1987</v>
      </c>
      <c r="H158" s="22" t="n">
        <f aca="false">SUM(J158:O158)</f>
        <v>795.99</v>
      </c>
      <c r="I158" s="18" t="s">
        <v>85</v>
      </c>
      <c r="M158" s="23" t="n">
        <v>795.99</v>
      </c>
      <c r="O158" s="15" t="n">
        <f aca="false">IF(P158=5,500,0)</f>
        <v>0</v>
      </c>
      <c r="P158" s="15" t="n">
        <f aca="false">COUNTA(J158:N158)</f>
        <v>1</v>
      </c>
    </row>
    <row r="159" customFormat="false" ht="15" hidden="false" customHeight="false" outlineLevel="0" collapsed="false">
      <c r="A159" s="18" t="s">
        <v>348</v>
      </c>
      <c r="B159" s="18" t="s">
        <v>160</v>
      </c>
      <c r="C159" s="18" t="s">
        <v>161</v>
      </c>
      <c r="D159" s="19" t="n">
        <v>36</v>
      </c>
      <c r="E159" s="20" t="s">
        <v>505</v>
      </c>
      <c r="F159" s="20" t="s">
        <v>26</v>
      </c>
      <c r="G159" s="21" t="n">
        <v>1985</v>
      </c>
      <c r="H159" s="22" t="n">
        <f aca="false">SUM(J159:O159)</f>
        <v>774.26</v>
      </c>
      <c r="I159" s="18" t="s">
        <v>89</v>
      </c>
      <c r="M159" s="23" t="n">
        <v>774.26</v>
      </c>
      <c r="O159" s="15" t="n">
        <f aca="false">IF(P159=5,500,0)</f>
        <v>0</v>
      </c>
      <c r="P159" s="15" t="n">
        <f aca="false">COUNTA(J159:N159)</f>
        <v>1</v>
      </c>
    </row>
    <row r="160" customFormat="false" ht="15" hidden="false" customHeight="false" outlineLevel="0" collapsed="false">
      <c r="A160" s="18" t="s">
        <v>348</v>
      </c>
      <c r="B160" s="18" t="s">
        <v>160</v>
      </c>
      <c r="C160" s="18" t="s">
        <v>161</v>
      </c>
      <c r="D160" s="19" t="n">
        <v>37</v>
      </c>
      <c r="E160" s="20" t="s">
        <v>506</v>
      </c>
      <c r="F160" s="20" t="s">
        <v>18</v>
      </c>
      <c r="G160" s="21" t="n">
        <v>1986</v>
      </c>
      <c r="H160" s="22" t="n">
        <f aca="false">SUM(J160:O160)</f>
        <v>747.91</v>
      </c>
      <c r="I160" s="18" t="s">
        <v>85</v>
      </c>
      <c r="N160" s="23" t="n">
        <v>747.91</v>
      </c>
      <c r="O160" s="15" t="n">
        <f aca="false">IF(P160=5,500,0)</f>
        <v>0</v>
      </c>
      <c r="P160" s="15" t="n">
        <f aca="false">COUNTA(J160:N160)</f>
        <v>1</v>
      </c>
    </row>
    <row r="161" customFormat="false" ht="15" hidden="false" customHeight="false" outlineLevel="0" collapsed="false">
      <c r="A161" s="18" t="s">
        <v>348</v>
      </c>
      <c r="B161" s="18" t="s">
        <v>160</v>
      </c>
      <c r="C161" s="18" t="s">
        <v>161</v>
      </c>
      <c r="D161" s="19" t="n">
        <v>38</v>
      </c>
      <c r="E161" s="20" t="s">
        <v>507</v>
      </c>
      <c r="F161" s="20" t="s">
        <v>22</v>
      </c>
      <c r="G161" s="21" t="n">
        <v>1987</v>
      </c>
      <c r="H161" s="22" t="n">
        <f aca="false">SUM(J161:O161)</f>
        <v>699.79</v>
      </c>
      <c r="I161" s="18" t="s">
        <v>85</v>
      </c>
      <c r="K161" s="23" t="n">
        <v>699.79</v>
      </c>
      <c r="O161" s="15" t="n">
        <f aca="false">IF(P161=5,500,0)</f>
        <v>0</v>
      </c>
      <c r="P161" s="15" t="n">
        <f aca="false">COUNTA(J161:N161)</f>
        <v>1</v>
      </c>
    </row>
    <row r="162" customFormat="false" ht="15" hidden="false" customHeight="false" outlineLevel="0" collapsed="false">
      <c r="A162" s="18" t="s">
        <v>348</v>
      </c>
      <c r="B162" s="18" t="s">
        <v>160</v>
      </c>
      <c r="C162" s="18" t="s">
        <v>161</v>
      </c>
      <c r="D162" s="19" t="n">
        <v>39</v>
      </c>
      <c r="E162" s="20" t="s">
        <v>508</v>
      </c>
      <c r="F162" s="20" t="s">
        <v>17</v>
      </c>
      <c r="G162" s="21" t="n">
        <v>1988</v>
      </c>
      <c r="H162" s="22" t="n">
        <f aca="false">SUM(J162:O162)</f>
        <v>658.88</v>
      </c>
      <c r="I162" s="18" t="s">
        <v>89</v>
      </c>
      <c r="K162" s="23" t="n">
        <v>658.88</v>
      </c>
      <c r="O162" s="15" t="n">
        <f aca="false">IF(P162=5,500,0)</f>
        <v>0</v>
      </c>
      <c r="P162" s="15" t="n">
        <f aca="false">COUNTA(J162:N162)</f>
        <v>1</v>
      </c>
    </row>
    <row r="163" customFormat="false" ht="15" hidden="false" customHeight="false" outlineLevel="0" collapsed="false">
      <c r="A163" s="18" t="s">
        <v>348</v>
      </c>
      <c r="B163" s="18" t="s">
        <v>160</v>
      </c>
      <c r="C163" s="18" t="s">
        <v>161</v>
      </c>
      <c r="D163" s="19" t="n">
        <v>40</v>
      </c>
      <c r="E163" s="20" t="s">
        <v>509</v>
      </c>
      <c r="F163" s="20" t="s">
        <v>23</v>
      </c>
      <c r="G163" s="21" t="n">
        <v>1986</v>
      </c>
      <c r="H163" s="22" t="n">
        <f aca="false">SUM(J163:O163)</f>
        <v>653.46</v>
      </c>
      <c r="I163" s="18" t="s">
        <v>89</v>
      </c>
      <c r="M163" s="23" t="n">
        <v>653.46</v>
      </c>
      <c r="O163" s="15" t="n">
        <f aca="false">IF(P163=5,500,0)</f>
        <v>0</v>
      </c>
      <c r="P163" s="15" t="n">
        <f aca="false">COUNTA(J163:N163)</f>
        <v>1</v>
      </c>
    </row>
    <row r="164" customFormat="false" ht="15" hidden="false" customHeight="false" outlineLevel="0" collapsed="false">
      <c r="A164" s="18" t="s">
        <v>348</v>
      </c>
      <c r="B164" s="18" t="s">
        <v>160</v>
      </c>
      <c r="C164" s="18" t="s">
        <v>161</v>
      </c>
      <c r="D164" s="19" t="n">
        <v>41</v>
      </c>
      <c r="E164" s="20" t="s">
        <v>510</v>
      </c>
      <c r="F164" s="20" t="s">
        <v>23</v>
      </c>
      <c r="G164" s="21" t="n">
        <v>1985</v>
      </c>
      <c r="H164" s="22" t="n">
        <f aca="false">SUM(J164:O164)</f>
        <v>636.94</v>
      </c>
      <c r="I164" s="18" t="s">
        <v>89</v>
      </c>
      <c r="M164" s="23" t="n">
        <v>636.94</v>
      </c>
      <c r="O164" s="15" t="n">
        <f aca="false">IF(P164=5,500,0)</f>
        <v>0</v>
      </c>
      <c r="P164" s="15" t="n">
        <f aca="false">COUNTA(J164:N164)</f>
        <v>1</v>
      </c>
    </row>
    <row r="165" customFormat="false" ht="15" hidden="false" customHeight="false" outlineLevel="0" collapsed="false">
      <c r="A165" s="18" t="s">
        <v>348</v>
      </c>
      <c r="B165" s="18" t="s">
        <v>160</v>
      </c>
      <c r="C165" s="18" t="s">
        <v>161</v>
      </c>
      <c r="D165" s="19" t="n">
        <v>42</v>
      </c>
      <c r="E165" s="20" t="s">
        <v>511</v>
      </c>
      <c r="F165" s="20" t="s">
        <v>25</v>
      </c>
      <c r="G165" s="21" t="n">
        <v>1984</v>
      </c>
      <c r="H165" s="22" t="n">
        <f aca="false">SUM(J165:O165)</f>
        <v>630.67</v>
      </c>
      <c r="I165" s="18" t="s">
        <v>89</v>
      </c>
      <c r="M165" s="23" t="n">
        <v>630.67</v>
      </c>
      <c r="O165" s="15" t="n">
        <f aca="false">IF(P165=5,500,0)</f>
        <v>0</v>
      </c>
      <c r="P165" s="15" t="n">
        <f aca="false">COUNTA(J165:N165)</f>
        <v>1</v>
      </c>
    </row>
    <row r="166" customFormat="false" ht="15" hidden="false" customHeight="false" outlineLevel="0" collapsed="false">
      <c r="A166" s="18" t="s">
        <v>348</v>
      </c>
      <c r="B166" s="18" t="s">
        <v>160</v>
      </c>
      <c r="C166" s="18" t="s">
        <v>161</v>
      </c>
      <c r="D166" s="19" t="n">
        <v>43</v>
      </c>
      <c r="E166" s="20" t="s">
        <v>512</v>
      </c>
      <c r="F166" s="20" t="s">
        <v>25</v>
      </c>
      <c r="G166" s="21" t="n">
        <v>1985</v>
      </c>
      <c r="H166" s="22" t="n">
        <f aca="false">SUM(J166:O166)</f>
        <v>583.7</v>
      </c>
      <c r="I166" s="18" t="s">
        <v>85</v>
      </c>
      <c r="M166" s="23" t="n">
        <v>583.7</v>
      </c>
      <c r="O166" s="15" t="n">
        <f aca="false">IF(P166=5,500,0)</f>
        <v>0</v>
      </c>
      <c r="P166" s="15" t="n">
        <f aca="false">COUNTA(J166:N166)</f>
        <v>1</v>
      </c>
    </row>
    <row r="167" customFormat="false" ht="15" hidden="false" customHeight="false" outlineLevel="0" collapsed="false">
      <c r="A167" s="18" t="s">
        <v>348</v>
      </c>
      <c r="B167" s="18" t="s">
        <v>160</v>
      </c>
      <c r="C167" s="18" t="s">
        <v>161</v>
      </c>
      <c r="D167" s="19" t="n">
        <v>44</v>
      </c>
      <c r="E167" s="20" t="s">
        <v>513</v>
      </c>
      <c r="F167" s="20" t="s">
        <v>17</v>
      </c>
      <c r="G167" s="21" t="n">
        <v>1985</v>
      </c>
      <c r="H167" s="22" t="n">
        <f aca="false">SUM(J167:O167)</f>
        <v>582.31</v>
      </c>
      <c r="I167" s="18" t="s">
        <v>85</v>
      </c>
      <c r="N167" s="23" t="n">
        <v>582.31</v>
      </c>
      <c r="O167" s="15" t="n">
        <f aca="false">IF(P167=5,500,0)</f>
        <v>0</v>
      </c>
      <c r="P167" s="15" t="n">
        <f aca="false">COUNTA(J167:N167)</f>
        <v>1</v>
      </c>
    </row>
    <row r="168" customFormat="false" ht="15" hidden="false" customHeight="false" outlineLevel="0" collapsed="false">
      <c r="A168" s="18" t="s">
        <v>348</v>
      </c>
      <c r="B168" s="18" t="s">
        <v>178</v>
      </c>
      <c r="C168" s="18" t="s">
        <v>179</v>
      </c>
      <c r="D168" s="19" t="n">
        <v>1</v>
      </c>
      <c r="E168" s="20" t="s">
        <v>514</v>
      </c>
      <c r="F168" s="20" t="s">
        <v>21</v>
      </c>
      <c r="G168" s="21" t="n">
        <v>1983</v>
      </c>
      <c r="H168" s="22" t="n">
        <f aca="false">SUM(J168:O168)</f>
        <v>4597.8</v>
      </c>
      <c r="I168" s="18" t="s">
        <v>76</v>
      </c>
      <c r="J168" s="23" t="n">
        <v>844.21</v>
      </c>
      <c r="K168" s="23" t="n">
        <v>776.74</v>
      </c>
      <c r="L168" s="23" t="n">
        <v>827.84</v>
      </c>
      <c r="M168" s="23" t="n">
        <v>812.61</v>
      </c>
      <c r="N168" s="23" t="n">
        <v>836.4</v>
      </c>
      <c r="O168" s="15" t="n">
        <f aca="false">IF(P168=5,500,0)</f>
        <v>500</v>
      </c>
      <c r="P168" s="15" t="n">
        <f aca="false">COUNTA(J168:N168)</f>
        <v>5</v>
      </c>
    </row>
    <row r="169" customFormat="false" ht="15" hidden="false" customHeight="false" outlineLevel="0" collapsed="false">
      <c r="A169" s="18" t="s">
        <v>348</v>
      </c>
      <c r="B169" s="18" t="s">
        <v>178</v>
      </c>
      <c r="C169" s="18" t="s">
        <v>179</v>
      </c>
      <c r="D169" s="19" t="n">
        <v>2</v>
      </c>
      <c r="E169" s="20" t="s">
        <v>515</v>
      </c>
      <c r="F169" s="20" t="s">
        <v>52</v>
      </c>
      <c r="G169" s="21" t="n">
        <v>1983</v>
      </c>
      <c r="H169" s="22" t="n">
        <f aca="false">SUM(J169:O169)</f>
        <v>4146.34</v>
      </c>
      <c r="I169" s="18" t="s">
        <v>131</v>
      </c>
      <c r="J169" s="23" t="n">
        <v>723.65</v>
      </c>
      <c r="K169" s="23" t="n">
        <v>650.13</v>
      </c>
      <c r="L169" s="23" t="n">
        <v>730.05</v>
      </c>
      <c r="M169" s="23" t="n">
        <v>722.41</v>
      </c>
      <c r="N169" s="23" t="n">
        <v>820.1</v>
      </c>
      <c r="O169" s="15" t="n">
        <f aca="false">IF(P169=5,500,0)</f>
        <v>500</v>
      </c>
      <c r="P169" s="15" t="n">
        <f aca="false">COUNTA(J169:N169)</f>
        <v>5</v>
      </c>
    </row>
    <row r="170" customFormat="false" ht="15" hidden="false" customHeight="false" outlineLevel="0" collapsed="false">
      <c r="A170" s="18" t="s">
        <v>348</v>
      </c>
      <c r="B170" s="18" t="s">
        <v>178</v>
      </c>
      <c r="C170" s="18" t="s">
        <v>179</v>
      </c>
      <c r="D170" s="19" t="n">
        <v>3</v>
      </c>
      <c r="E170" s="20" t="s">
        <v>516</v>
      </c>
      <c r="F170" s="20" t="s">
        <v>19</v>
      </c>
      <c r="G170" s="21" t="n">
        <v>1981</v>
      </c>
      <c r="H170" s="22" t="n">
        <f aca="false">SUM(J170:O170)</f>
        <v>3424.82</v>
      </c>
      <c r="I170" s="18" t="s">
        <v>76</v>
      </c>
      <c r="J170" s="23" t="n">
        <v>879.93</v>
      </c>
      <c r="K170" s="23" t="n">
        <v>821.74</v>
      </c>
      <c r="L170" s="23" t="n">
        <v>873.11</v>
      </c>
      <c r="N170" s="23" t="n">
        <v>850.04</v>
      </c>
      <c r="O170" s="15" t="n">
        <f aca="false">IF(P170=5,500,0)</f>
        <v>0</v>
      </c>
      <c r="P170" s="15" t="n">
        <f aca="false">COUNTA(J170:N170)</f>
        <v>4</v>
      </c>
    </row>
    <row r="171" customFormat="false" ht="15" hidden="false" customHeight="false" outlineLevel="0" collapsed="false">
      <c r="A171" s="18" t="s">
        <v>348</v>
      </c>
      <c r="B171" s="18" t="s">
        <v>178</v>
      </c>
      <c r="C171" s="18" t="s">
        <v>179</v>
      </c>
      <c r="D171" s="19" t="n">
        <v>4</v>
      </c>
      <c r="E171" s="20" t="s">
        <v>517</v>
      </c>
      <c r="F171" s="20" t="s">
        <v>25</v>
      </c>
      <c r="G171" s="21" t="n">
        <v>1982</v>
      </c>
      <c r="H171" s="22" t="n">
        <f aca="false">SUM(J171:O171)</f>
        <v>3116.27</v>
      </c>
      <c r="I171" s="18" t="s">
        <v>76</v>
      </c>
      <c r="J171" s="23" t="n">
        <v>778.62</v>
      </c>
      <c r="K171" s="23" t="n">
        <v>746.2</v>
      </c>
      <c r="L171" s="23" t="n">
        <v>815.2</v>
      </c>
      <c r="N171" s="23" t="n">
        <v>776.25</v>
      </c>
      <c r="O171" s="15" t="n">
        <f aca="false">IF(P171=5,500,0)</f>
        <v>0</v>
      </c>
      <c r="P171" s="15" t="n">
        <f aca="false">COUNTA(J171:N171)</f>
        <v>4</v>
      </c>
    </row>
    <row r="172" customFormat="false" ht="15" hidden="false" customHeight="false" outlineLevel="0" collapsed="false">
      <c r="A172" s="18" t="s">
        <v>348</v>
      </c>
      <c r="B172" s="18" t="s">
        <v>178</v>
      </c>
      <c r="C172" s="18" t="s">
        <v>179</v>
      </c>
      <c r="D172" s="19" t="n">
        <v>5</v>
      </c>
      <c r="E172" s="20" t="s">
        <v>518</v>
      </c>
      <c r="F172" s="20" t="s">
        <v>38</v>
      </c>
      <c r="G172" s="21" t="n">
        <v>1979</v>
      </c>
      <c r="H172" s="22" t="n">
        <f aca="false">SUM(J172:O172)</f>
        <v>3529.57</v>
      </c>
      <c r="I172" s="18" t="s">
        <v>76</v>
      </c>
      <c r="J172" s="23" t="n">
        <v>610.3</v>
      </c>
      <c r="K172" s="23" t="n">
        <v>536.93</v>
      </c>
      <c r="L172" s="23" t="n">
        <v>605.24</v>
      </c>
      <c r="M172" s="23" t="n">
        <v>621.93</v>
      </c>
      <c r="N172" s="23" t="n">
        <v>655.17</v>
      </c>
      <c r="O172" s="15" t="n">
        <f aca="false">IF(P172=5,500,0)</f>
        <v>500</v>
      </c>
      <c r="P172" s="15" t="n">
        <f aca="false">COUNTA(J172:N172)</f>
        <v>5</v>
      </c>
    </row>
    <row r="173" customFormat="false" ht="15" hidden="false" customHeight="false" outlineLevel="0" collapsed="false">
      <c r="A173" s="18" t="s">
        <v>348</v>
      </c>
      <c r="B173" s="18" t="s">
        <v>178</v>
      </c>
      <c r="C173" s="18" t="s">
        <v>179</v>
      </c>
      <c r="D173" s="19" t="n">
        <v>6</v>
      </c>
      <c r="E173" s="20" t="s">
        <v>519</v>
      </c>
      <c r="F173" s="20" t="s">
        <v>28</v>
      </c>
      <c r="G173" s="21" t="n">
        <v>1983</v>
      </c>
      <c r="H173" s="22" t="n">
        <f aca="false">SUM(J173:O173)</f>
        <v>2672.33</v>
      </c>
      <c r="I173" s="18" t="s">
        <v>78</v>
      </c>
      <c r="J173" s="23" t="n">
        <v>904.57</v>
      </c>
      <c r="L173" s="23" t="n">
        <v>885.59</v>
      </c>
      <c r="M173" s="23" t="n">
        <v>882.17</v>
      </c>
      <c r="O173" s="15" t="n">
        <f aca="false">IF(P173=5,500,0)</f>
        <v>0</v>
      </c>
      <c r="P173" s="15" t="n">
        <f aca="false">COUNTA(J173:N173)</f>
        <v>3</v>
      </c>
    </row>
    <row r="174" customFormat="false" ht="15" hidden="false" customHeight="false" outlineLevel="0" collapsed="false">
      <c r="A174" s="18" t="s">
        <v>348</v>
      </c>
      <c r="B174" s="18" t="s">
        <v>178</v>
      </c>
      <c r="C174" s="18" t="s">
        <v>179</v>
      </c>
      <c r="D174" s="19" t="n">
        <v>7</v>
      </c>
      <c r="E174" s="20" t="s">
        <v>520</v>
      </c>
      <c r="F174" s="20" t="s">
        <v>31</v>
      </c>
      <c r="G174" s="21" t="n">
        <v>1982</v>
      </c>
      <c r="H174" s="22" t="n">
        <f aca="false">SUM(J174:O174)</f>
        <v>2501.72</v>
      </c>
      <c r="I174" s="18" t="s">
        <v>76</v>
      </c>
      <c r="J174" s="23" t="n">
        <v>837.97</v>
      </c>
      <c r="K174" s="23" t="n">
        <v>823.34</v>
      </c>
      <c r="N174" s="23" t="n">
        <v>840.41</v>
      </c>
      <c r="O174" s="15" t="n">
        <f aca="false">IF(P174=5,500,0)</f>
        <v>0</v>
      </c>
      <c r="P174" s="15" t="n">
        <f aca="false">COUNTA(J174:N174)</f>
        <v>3</v>
      </c>
    </row>
    <row r="175" customFormat="false" ht="15" hidden="false" customHeight="false" outlineLevel="0" collapsed="false">
      <c r="A175" s="18" t="s">
        <v>348</v>
      </c>
      <c r="B175" s="18" t="s">
        <v>178</v>
      </c>
      <c r="C175" s="18" t="s">
        <v>179</v>
      </c>
      <c r="D175" s="19" t="n">
        <v>8</v>
      </c>
      <c r="E175" s="20" t="s">
        <v>521</v>
      </c>
      <c r="F175" s="20" t="s">
        <v>19</v>
      </c>
      <c r="G175" s="21" t="n">
        <v>1983</v>
      </c>
      <c r="H175" s="22" t="n">
        <f aca="false">SUM(J175:O175)</f>
        <v>2485.31</v>
      </c>
      <c r="I175" s="18" t="s">
        <v>85</v>
      </c>
      <c r="J175" s="23" t="n">
        <v>817.59</v>
      </c>
      <c r="M175" s="23" t="n">
        <v>820.02</v>
      </c>
      <c r="N175" s="23" t="n">
        <v>847.7</v>
      </c>
      <c r="O175" s="15" t="n">
        <f aca="false">IF(P175=5,500,0)</f>
        <v>0</v>
      </c>
      <c r="P175" s="15" t="n">
        <f aca="false">COUNTA(J175:N175)</f>
        <v>3</v>
      </c>
    </row>
    <row r="176" customFormat="false" ht="15" hidden="false" customHeight="false" outlineLevel="0" collapsed="false">
      <c r="A176" s="18" t="s">
        <v>348</v>
      </c>
      <c r="B176" s="18" t="s">
        <v>178</v>
      </c>
      <c r="C176" s="18" t="s">
        <v>179</v>
      </c>
      <c r="D176" s="19" t="n">
        <v>9</v>
      </c>
      <c r="E176" s="20" t="s">
        <v>522</v>
      </c>
      <c r="F176" s="20" t="s">
        <v>21</v>
      </c>
      <c r="G176" s="21" t="n">
        <v>1983</v>
      </c>
      <c r="H176" s="22" t="n">
        <f aca="false">SUM(J176:O176)</f>
        <v>2419.39</v>
      </c>
      <c r="I176" s="18" t="s">
        <v>131</v>
      </c>
      <c r="J176" s="23" t="n">
        <v>622.26</v>
      </c>
      <c r="K176" s="23" t="n">
        <v>554.28</v>
      </c>
      <c r="M176" s="23" t="n">
        <v>603.1</v>
      </c>
      <c r="N176" s="23" t="n">
        <v>639.75</v>
      </c>
      <c r="O176" s="15" t="n">
        <f aca="false">IF(P176=5,500,0)</f>
        <v>0</v>
      </c>
      <c r="P176" s="15" t="n">
        <f aca="false">COUNTA(J176:N176)</f>
        <v>4</v>
      </c>
    </row>
    <row r="177" customFormat="false" ht="15" hidden="false" customHeight="false" outlineLevel="0" collapsed="false">
      <c r="A177" s="18" t="s">
        <v>348</v>
      </c>
      <c r="B177" s="18" t="s">
        <v>178</v>
      </c>
      <c r="C177" s="18" t="s">
        <v>179</v>
      </c>
      <c r="D177" s="19" t="n">
        <v>10</v>
      </c>
      <c r="E177" s="20" t="s">
        <v>523</v>
      </c>
      <c r="F177" s="20" t="s">
        <v>40</v>
      </c>
      <c r="G177" s="21" t="n">
        <v>1981</v>
      </c>
      <c r="H177" s="22" t="n">
        <f aca="false">SUM(J177:O177)</f>
        <v>2154.43</v>
      </c>
      <c r="I177" s="18" t="s">
        <v>76</v>
      </c>
      <c r="J177" s="23" t="n">
        <v>670.77</v>
      </c>
      <c r="L177" s="23" t="n">
        <v>729.6</v>
      </c>
      <c r="N177" s="23" t="n">
        <v>754.06</v>
      </c>
      <c r="O177" s="15" t="n">
        <f aca="false">IF(P177=5,500,0)</f>
        <v>0</v>
      </c>
      <c r="P177" s="15" t="n">
        <f aca="false">COUNTA(J177:N177)</f>
        <v>3</v>
      </c>
    </row>
    <row r="178" customFormat="false" ht="15" hidden="false" customHeight="false" outlineLevel="0" collapsed="false">
      <c r="A178" s="18" t="s">
        <v>348</v>
      </c>
      <c r="B178" s="18" t="s">
        <v>178</v>
      </c>
      <c r="C178" s="18" t="s">
        <v>179</v>
      </c>
      <c r="D178" s="19" t="n">
        <v>11</v>
      </c>
      <c r="E178" s="20" t="s">
        <v>524</v>
      </c>
      <c r="F178" s="20" t="s">
        <v>41</v>
      </c>
      <c r="G178" s="21" t="n">
        <v>1980</v>
      </c>
      <c r="H178" s="22" t="n">
        <f aca="false">SUM(J178:O178)</f>
        <v>2073.07</v>
      </c>
      <c r="I178" s="18" t="s">
        <v>85</v>
      </c>
      <c r="J178" s="23" t="n">
        <v>697.89</v>
      </c>
      <c r="L178" s="23" t="n">
        <v>657.51</v>
      </c>
      <c r="M178" s="23" t="n">
        <v>717.67</v>
      </c>
      <c r="O178" s="15" t="n">
        <f aca="false">IF(P178=5,500,0)</f>
        <v>0</v>
      </c>
      <c r="P178" s="15" t="n">
        <f aca="false">COUNTA(J178:N178)</f>
        <v>3</v>
      </c>
    </row>
    <row r="179" customFormat="false" ht="15" hidden="false" customHeight="false" outlineLevel="0" collapsed="false">
      <c r="A179" s="18" t="s">
        <v>348</v>
      </c>
      <c r="B179" s="18" t="s">
        <v>178</v>
      </c>
      <c r="C179" s="18" t="s">
        <v>179</v>
      </c>
      <c r="D179" s="19" t="n">
        <v>12</v>
      </c>
      <c r="E179" s="20" t="s">
        <v>525</v>
      </c>
      <c r="F179" s="20" t="s">
        <v>18</v>
      </c>
      <c r="G179" s="21" t="n">
        <v>1983</v>
      </c>
      <c r="H179" s="22" t="n">
        <f aca="false">SUM(J179:O179)</f>
        <v>1724.5</v>
      </c>
      <c r="I179" s="18" t="s">
        <v>85</v>
      </c>
      <c r="J179" s="23" t="n">
        <v>836.88</v>
      </c>
      <c r="M179" s="23" t="n">
        <v>887.62</v>
      </c>
      <c r="O179" s="15" t="n">
        <f aca="false">IF(P179=5,500,0)</f>
        <v>0</v>
      </c>
      <c r="P179" s="15" t="n">
        <f aca="false">COUNTA(J179:N179)</f>
        <v>2</v>
      </c>
    </row>
    <row r="180" customFormat="false" ht="15" hidden="false" customHeight="false" outlineLevel="0" collapsed="false">
      <c r="A180" s="18" t="s">
        <v>348</v>
      </c>
      <c r="B180" s="18" t="s">
        <v>178</v>
      </c>
      <c r="C180" s="18" t="s">
        <v>179</v>
      </c>
      <c r="D180" s="19" t="n">
        <v>13</v>
      </c>
      <c r="E180" s="20" t="s">
        <v>526</v>
      </c>
      <c r="F180" s="20" t="s">
        <v>33</v>
      </c>
      <c r="G180" s="21" t="n">
        <v>1982</v>
      </c>
      <c r="H180" s="22" t="n">
        <f aca="false">SUM(J180:O180)</f>
        <v>1710.44</v>
      </c>
      <c r="I180" s="18" t="s">
        <v>89</v>
      </c>
      <c r="K180" s="23" t="n">
        <v>829.89</v>
      </c>
      <c r="M180" s="23" t="n">
        <v>880.55</v>
      </c>
      <c r="O180" s="15" t="n">
        <f aca="false">IF(P180=5,500,0)</f>
        <v>0</v>
      </c>
      <c r="P180" s="15" t="n">
        <f aca="false">COUNTA(J180:N180)</f>
        <v>2</v>
      </c>
    </row>
    <row r="181" customFormat="false" ht="15" hidden="false" customHeight="false" outlineLevel="0" collapsed="false">
      <c r="A181" s="18" t="s">
        <v>348</v>
      </c>
      <c r="B181" s="18" t="s">
        <v>178</v>
      </c>
      <c r="C181" s="18" t="s">
        <v>179</v>
      </c>
      <c r="D181" s="19" t="n">
        <v>14</v>
      </c>
      <c r="E181" s="20" t="s">
        <v>527</v>
      </c>
      <c r="F181" s="20" t="s">
        <v>24</v>
      </c>
      <c r="G181" s="21" t="n">
        <v>1979</v>
      </c>
      <c r="H181" s="22" t="n">
        <f aca="false">SUM(J181:O181)</f>
        <v>1686.79</v>
      </c>
      <c r="I181" s="18" t="s">
        <v>131</v>
      </c>
      <c r="L181" s="23" t="n">
        <v>821.39</v>
      </c>
      <c r="N181" s="23" t="n">
        <v>865.4</v>
      </c>
      <c r="O181" s="15" t="n">
        <f aca="false">IF(P181=5,500,0)</f>
        <v>0</v>
      </c>
      <c r="P181" s="15" t="n">
        <f aca="false">COUNTA(J181:N181)</f>
        <v>2</v>
      </c>
    </row>
    <row r="182" customFormat="false" ht="15" hidden="false" customHeight="false" outlineLevel="0" collapsed="false">
      <c r="A182" s="18" t="s">
        <v>348</v>
      </c>
      <c r="B182" s="18" t="s">
        <v>178</v>
      </c>
      <c r="C182" s="18" t="s">
        <v>179</v>
      </c>
      <c r="D182" s="19" t="n">
        <v>15</v>
      </c>
      <c r="E182" s="20" t="s">
        <v>528</v>
      </c>
      <c r="F182" s="20" t="s">
        <v>19</v>
      </c>
      <c r="G182" s="21" t="n">
        <v>1979</v>
      </c>
      <c r="H182" s="22" t="n">
        <f aca="false">SUM(J182:O182)</f>
        <v>1658.49</v>
      </c>
      <c r="I182" s="18" t="s">
        <v>89</v>
      </c>
      <c r="K182" s="23" t="n">
        <v>814.2</v>
      </c>
      <c r="N182" s="23" t="n">
        <v>844.29</v>
      </c>
      <c r="O182" s="15" t="n">
        <f aca="false">IF(P182=5,500,0)</f>
        <v>0</v>
      </c>
      <c r="P182" s="15" t="n">
        <f aca="false">COUNTA(J182:N182)</f>
        <v>2</v>
      </c>
    </row>
    <row r="183" customFormat="false" ht="15" hidden="false" customHeight="false" outlineLevel="0" collapsed="false">
      <c r="A183" s="18" t="s">
        <v>348</v>
      </c>
      <c r="B183" s="18" t="s">
        <v>178</v>
      </c>
      <c r="C183" s="18" t="s">
        <v>179</v>
      </c>
      <c r="D183" s="19" t="n">
        <v>16</v>
      </c>
      <c r="E183" s="20" t="s">
        <v>529</v>
      </c>
      <c r="F183" s="20" t="s">
        <v>22</v>
      </c>
      <c r="G183" s="21" t="n">
        <v>1979</v>
      </c>
      <c r="H183" s="22" t="n">
        <f aca="false">SUM(J183:O183)</f>
        <v>1657.83</v>
      </c>
      <c r="I183" s="18" t="s">
        <v>78</v>
      </c>
      <c r="K183" s="23" t="n">
        <v>528.32</v>
      </c>
      <c r="L183" s="23" t="n">
        <v>498.2</v>
      </c>
      <c r="N183" s="23" t="n">
        <v>631.31</v>
      </c>
      <c r="O183" s="15" t="n">
        <f aca="false">IF(P183=5,500,0)</f>
        <v>0</v>
      </c>
      <c r="P183" s="15" t="n">
        <f aca="false">COUNTA(J183:N183)</f>
        <v>3</v>
      </c>
    </row>
    <row r="184" customFormat="false" ht="15" hidden="false" customHeight="false" outlineLevel="0" collapsed="false">
      <c r="A184" s="18" t="s">
        <v>348</v>
      </c>
      <c r="B184" s="18" t="s">
        <v>178</v>
      </c>
      <c r="C184" s="18" t="s">
        <v>179</v>
      </c>
      <c r="D184" s="19" t="n">
        <v>17</v>
      </c>
      <c r="E184" s="20" t="s">
        <v>530</v>
      </c>
      <c r="F184" s="20" t="s">
        <v>27</v>
      </c>
      <c r="G184" s="21" t="n">
        <v>1979</v>
      </c>
      <c r="H184" s="22" t="n">
        <f aca="false">SUM(J184:O184)</f>
        <v>1602.35</v>
      </c>
      <c r="I184" s="18" t="s">
        <v>85</v>
      </c>
      <c r="K184" s="23" t="n">
        <v>780.27</v>
      </c>
      <c r="N184" s="23" t="n">
        <v>822.08</v>
      </c>
      <c r="O184" s="15" t="n">
        <f aca="false">IF(P184=5,500,0)</f>
        <v>0</v>
      </c>
      <c r="P184" s="15" t="n">
        <f aca="false">COUNTA(J184:N184)</f>
        <v>2</v>
      </c>
    </row>
    <row r="185" customFormat="false" ht="15" hidden="false" customHeight="false" outlineLevel="0" collapsed="false">
      <c r="A185" s="18" t="s">
        <v>348</v>
      </c>
      <c r="B185" s="18" t="s">
        <v>178</v>
      </c>
      <c r="C185" s="18" t="s">
        <v>179</v>
      </c>
      <c r="D185" s="19" t="n">
        <v>18</v>
      </c>
      <c r="E185" s="20" t="s">
        <v>531</v>
      </c>
      <c r="F185" s="20" t="s">
        <v>17</v>
      </c>
      <c r="G185" s="21" t="n">
        <v>1983</v>
      </c>
      <c r="H185" s="22" t="n">
        <f aca="false">SUM(J185:O185)</f>
        <v>1572.8</v>
      </c>
      <c r="I185" s="18" t="s">
        <v>85</v>
      </c>
      <c r="L185" s="23" t="n">
        <v>799.94</v>
      </c>
      <c r="M185" s="23" t="n">
        <v>772.86</v>
      </c>
      <c r="O185" s="15" t="n">
        <f aca="false">IF(P185=5,500,0)</f>
        <v>0</v>
      </c>
      <c r="P185" s="15" t="n">
        <f aca="false">COUNTA(J185:N185)</f>
        <v>2</v>
      </c>
    </row>
    <row r="186" customFormat="false" ht="30" hidden="false" customHeight="false" outlineLevel="0" collapsed="false">
      <c r="A186" s="18" t="s">
        <v>348</v>
      </c>
      <c r="B186" s="18" t="s">
        <v>178</v>
      </c>
      <c r="C186" s="18" t="s">
        <v>179</v>
      </c>
      <c r="D186" s="19" t="n">
        <v>19</v>
      </c>
      <c r="E186" s="20" t="s">
        <v>532</v>
      </c>
      <c r="F186" s="20" t="s">
        <v>53</v>
      </c>
      <c r="G186" s="21" t="n">
        <v>1982</v>
      </c>
      <c r="H186" s="22" t="n">
        <f aca="false">SUM(J186:O186)</f>
        <v>1553.38</v>
      </c>
      <c r="I186" s="18" t="s">
        <v>78</v>
      </c>
      <c r="J186" s="23" t="n">
        <v>773.41</v>
      </c>
      <c r="N186" s="23" t="n">
        <v>779.97</v>
      </c>
      <c r="O186" s="15" t="n">
        <f aca="false">IF(P186=5,500,0)</f>
        <v>0</v>
      </c>
      <c r="P186" s="15" t="n">
        <f aca="false">COUNTA(J186:N186)</f>
        <v>2</v>
      </c>
    </row>
    <row r="187" customFormat="false" ht="15" hidden="false" customHeight="false" outlineLevel="0" collapsed="false">
      <c r="A187" s="18" t="s">
        <v>348</v>
      </c>
      <c r="B187" s="18" t="s">
        <v>178</v>
      </c>
      <c r="C187" s="18" t="s">
        <v>179</v>
      </c>
      <c r="D187" s="19" t="n">
        <v>20</v>
      </c>
      <c r="E187" s="20" t="s">
        <v>533</v>
      </c>
      <c r="F187" s="20" t="s">
        <v>38</v>
      </c>
      <c r="G187" s="21" t="n">
        <v>1980</v>
      </c>
      <c r="H187" s="22" t="n">
        <f aca="false">SUM(J187:O187)</f>
        <v>1515.64</v>
      </c>
      <c r="I187" s="18" t="s">
        <v>131</v>
      </c>
      <c r="M187" s="23" t="n">
        <v>752.22</v>
      </c>
      <c r="N187" s="23" t="n">
        <v>763.42</v>
      </c>
      <c r="O187" s="15" t="n">
        <f aca="false">IF(P187=5,500,0)</f>
        <v>0</v>
      </c>
      <c r="P187" s="15" t="n">
        <f aca="false">COUNTA(J187:N187)</f>
        <v>2</v>
      </c>
    </row>
    <row r="188" customFormat="false" ht="15" hidden="false" customHeight="false" outlineLevel="0" collapsed="false">
      <c r="A188" s="18" t="s">
        <v>348</v>
      </c>
      <c r="B188" s="18" t="s">
        <v>178</v>
      </c>
      <c r="C188" s="18" t="s">
        <v>179</v>
      </c>
      <c r="D188" s="19" t="n">
        <v>21</v>
      </c>
      <c r="E188" s="20" t="s">
        <v>534</v>
      </c>
      <c r="F188" s="20" t="s">
        <v>19</v>
      </c>
      <c r="G188" s="21" t="n">
        <v>1983</v>
      </c>
      <c r="H188" s="22" t="n">
        <f aca="false">SUM(J188:O188)</f>
        <v>1480.69</v>
      </c>
      <c r="I188" s="18" t="s">
        <v>131</v>
      </c>
      <c r="M188" s="23" t="n">
        <v>698.15</v>
      </c>
      <c r="N188" s="23" t="n">
        <v>782.54</v>
      </c>
      <c r="O188" s="15" t="n">
        <f aca="false">IF(P188=5,500,0)</f>
        <v>0</v>
      </c>
      <c r="P188" s="15" t="n">
        <f aca="false">COUNTA(J188:N188)</f>
        <v>2</v>
      </c>
    </row>
    <row r="189" customFormat="false" ht="15" hidden="false" customHeight="false" outlineLevel="0" collapsed="false">
      <c r="A189" s="18" t="s">
        <v>348</v>
      </c>
      <c r="B189" s="18" t="s">
        <v>178</v>
      </c>
      <c r="C189" s="18" t="s">
        <v>179</v>
      </c>
      <c r="D189" s="19" t="n">
        <v>22</v>
      </c>
      <c r="E189" s="20" t="s">
        <v>535</v>
      </c>
      <c r="F189" s="20" t="s">
        <v>25</v>
      </c>
      <c r="G189" s="21" t="n">
        <v>1981</v>
      </c>
      <c r="H189" s="22" t="n">
        <f aca="false">SUM(J189:O189)</f>
        <v>1474</v>
      </c>
      <c r="I189" s="18" t="s">
        <v>76</v>
      </c>
      <c r="M189" s="23" t="n">
        <v>732.7</v>
      </c>
      <c r="N189" s="23" t="n">
        <v>741.3</v>
      </c>
      <c r="O189" s="15" t="n">
        <f aca="false">IF(P189=5,500,0)</f>
        <v>0</v>
      </c>
      <c r="P189" s="15" t="n">
        <f aca="false">COUNTA(J189:N189)</f>
        <v>2</v>
      </c>
    </row>
    <row r="190" customFormat="false" ht="15" hidden="false" customHeight="false" outlineLevel="0" collapsed="false">
      <c r="A190" s="18" t="s">
        <v>348</v>
      </c>
      <c r="B190" s="18" t="s">
        <v>178</v>
      </c>
      <c r="C190" s="18" t="s">
        <v>179</v>
      </c>
      <c r="D190" s="19" t="n">
        <v>23</v>
      </c>
      <c r="E190" s="20" t="s">
        <v>536</v>
      </c>
      <c r="F190" s="20" t="s">
        <v>17</v>
      </c>
      <c r="G190" s="21" t="n">
        <v>1983</v>
      </c>
      <c r="H190" s="22" t="n">
        <f aca="false">SUM(J190:O190)</f>
        <v>1428.59</v>
      </c>
      <c r="I190" s="18" t="s">
        <v>89</v>
      </c>
      <c r="K190" s="23" t="n">
        <v>678.67</v>
      </c>
      <c r="N190" s="23" t="n">
        <v>749.92</v>
      </c>
      <c r="O190" s="15" t="n">
        <f aca="false">IF(P190=5,500,0)</f>
        <v>0</v>
      </c>
      <c r="P190" s="15" t="n">
        <f aca="false">COUNTA(J190:N190)</f>
        <v>2</v>
      </c>
    </row>
    <row r="191" customFormat="false" ht="15" hidden="false" customHeight="false" outlineLevel="0" collapsed="false">
      <c r="A191" s="18" t="s">
        <v>348</v>
      </c>
      <c r="B191" s="18" t="s">
        <v>178</v>
      </c>
      <c r="C191" s="18" t="s">
        <v>179</v>
      </c>
      <c r="D191" s="19" t="n">
        <v>24</v>
      </c>
      <c r="E191" s="20" t="s">
        <v>537</v>
      </c>
      <c r="F191" s="20" t="s">
        <v>32</v>
      </c>
      <c r="G191" s="21" t="n">
        <v>1981</v>
      </c>
      <c r="H191" s="22" t="n">
        <f aca="false">SUM(J191:O191)</f>
        <v>1411.69</v>
      </c>
      <c r="I191" s="18" t="s">
        <v>78</v>
      </c>
      <c r="J191" s="23" t="n">
        <v>684.5</v>
      </c>
      <c r="N191" s="23" t="n">
        <v>727.19</v>
      </c>
      <c r="O191" s="15" t="n">
        <f aca="false">IF(P191=5,500,0)</f>
        <v>0</v>
      </c>
      <c r="P191" s="15" t="n">
        <f aca="false">COUNTA(J191:N191)</f>
        <v>2</v>
      </c>
    </row>
    <row r="192" customFormat="false" ht="15" hidden="false" customHeight="false" outlineLevel="0" collapsed="false">
      <c r="A192" s="18" t="s">
        <v>348</v>
      </c>
      <c r="B192" s="18" t="s">
        <v>178</v>
      </c>
      <c r="C192" s="18" t="s">
        <v>179</v>
      </c>
      <c r="D192" s="19" t="n">
        <v>25</v>
      </c>
      <c r="E192" s="20" t="s">
        <v>538</v>
      </c>
      <c r="F192" s="20" t="s">
        <v>28</v>
      </c>
      <c r="G192" s="21" t="n">
        <v>1980</v>
      </c>
      <c r="H192" s="22" t="n">
        <f aca="false">SUM(J192:O192)</f>
        <v>1383.38</v>
      </c>
      <c r="I192" s="18" t="s">
        <v>89</v>
      </c>
      <c r="J192" s="23" t="n">
        <v>685.88</v>
      </c>
      <c r="L192" s="23" t="n">
        <v>697.5</v>
      </c>
      <c r="O192" s="15" t="n">
        <f aca="false">IF(P192=5,500,0)</f>
        <v>0</v>
      </c>
      <c r="P192" s="15" t="n">
        <f aca="false">COUNTA(J192:N192)</f>
        <v>2</v>
      </c>
    </row>
    <row r="193" customFormat="false" ht="15" hidden="false" customHeight="false" outlineLevel="0" collapsed="false">
      <c r="A193" s="18" t="s">
        <v>348</v>
      </c>
      <c r="B193" s="18" t="s">
        <v>178</v>
      </c>
      <c r="C193" s="18" t="s">
        <v>179</v>
      </c>
      <c r="D193" s="19" t="n">
        <v>26</v>
      </c>
      <c r="E193" s="20" t="s">
        <v>539</v>
      </c>
      <c r="F193" s="20" t="s">
        <v>25</v>
      </c>
      <c r="G193" s="21" t="n">
        <v>1979</v>
      </c>
      <c r="H193" s="22" t="n">
        <f aca="false">SUM(J193:O193)</f>
        <v>1351.17</v>
      </c>
      <c r="I193" s="18" t="s">
        <v>89</v>
      </c>
      <c r="M193" s="23" t="n">
        <v>658.95</v>
      </c>
      <c r="N193" s="23" t="n">
        <v>692.22</v>
      </c>
      <c r="O193" s="15" t="n">
        <f aca="false">IF(P193=5,500,0)</f>
        <v>0</v>
      </c>
      <c r="P193" s="15" t="n">
        <f aca="false">COUNTA(J193:N193)</f>
        <v>2</v>
      </c>
    </row>
    <row r="194" customFormat="false" ht="15" hidden="false" customHeight="false" outlineLevel="0" collapsed="false">
      <c r="A194" s="18" t="s">
        <v>348</v>
      </c>
      <c r="B194" s="18" t="s">
        <v>178</v>
      </c>
      <c r="C194" s="18" t="s">
        <v>179</v>
      </c>
      <c r="D194" s="19" t="n">
        <v>27</v>
      </c>
      <c r="E194" s="20" t="s">
        <v>540</v>
      </c>
      <c r="F194" s="20" t="s">
        <v>39</v>
      </c>
      <c r="G194" s="21" t="n">
        <v>1979</v>
      </c>
      <c r="H194" s="22" t="n">
        <f aca="false">SUM(J194:O194)</f>
        <v>1273.83</v>
      </c>
      <c r="I194" s="18" t="s">
        <v>85</v>
      </c>
      <c r="M194" s="23" t="n">
        <v>613.14</v>
      </c>
      <c r="N194" s="23" t="n">
        <v>660.69</v>
      </c>
      <c r="O194" s="15" t="n">
        <f aca="false">IF(P194=5,500,0)</f>
        <v>0</v>
      </c>
      <c r="P194" s="15" t="n">
        <f aca="false">COUNTA(J194:N194)</f>
        <v>2</v>
      </c>
    </row>
    <row r="195" customFormat="false" ht="15" hidden="false" customHeight="false" outlineLevel="0" collapsed="false">
      <c r="A195" s="18" t="s">
        <v>348</v>
      </c>
      <c r="B195" s="18" t="s">
        <v>178</v>
      </c>
      <c r="C195" s="18" t="s">
        <v>179</v>
      </c>
      <c r="D195" s="19" t="n">
        <v>28</v>
      </c>
      <c r="E195" s="20" t="s">
        <v>541</v>
      </c>
      <c r="F195" s="20" t="s">
        <v>30</v>
      </c>
      <c r="G195" s="21" t="n">
        <v>1982</v>
      </c>
      <c r="H195" s="22" t="n">
        <f aca="false">SUM(J195:O195)</f>
        <v>1252.43</v>
      </c>
      <c r="I195" s="18" t="s">
        <v>78</v>
      </c>
      <c r="K195" s="23" t="n">
        <v>598.52</v>
      </c>
      <c r="N195" s="23" t="n">
        <v>653.91</v>
      </c>
      <c r="O195" s="15" t="n">
        <f aca="false">IF(P195=5,500,0)</f>
        <v>0</v>
      </c>
      <c r="P195" s="15" t="n">
        <f aca="false">COUNTA(J195:N195)</f>
        <v>2</v>
      </c>
    </row>
    <row r="196" customFormat="false" ht="15" hidden="false" customHeight="false" outlineLevel="0" collapsed="false">
      <c r="A196" s="18" t="s">
        <v>348</v>
      </c>
      <c r="B196" s="18" t="s">
        <v>178</v>
      </c>
      <c r="C196" s="18" t="s">
        <v>179</v>
      </c>
      <c r="D196" s="19" t="n">
        <v>29</v>
      </c>
      <c r="E196" s="20" t="s">
        <v>542</v>
      </c>
      <c r="F196" s="20" t="s">
        <v>54</v>
      </c>
      <c r="G196" s="21" t="n">
        <v>1979</v>
      </c>
      <c r="H196" s="22" t="n">
        <f aca="false">SUM(J196:O196)</f>
        <v>1159.7</v>
      </c>
      <c r="I196" s="18" t="s">
        <v>89</v>
      </c>
      <c r="J196" s="23" t="n">
        <v>605.32</v>
      </c>
      <c r="K196" s="23" t="n">
        <v>554.38</v>
      </c>
      <c r="O196" s="15" t="n">
        <f aca="false">IF(P196=5,500,0)</f>
        <v>0</v>
      </c>
      <c r="P196" s="15" t="n">
        <f aca="false">COUNTA(J196:N196)</f>
        <v>2</v>
      </c>
    </row>
    <row r="197" customFormat="false" ht="15" hidden="false" customHeight="false" outlineLevel="0" collapsed="false">
      <c r="A197" s="18" t="s">
        <v>348</v>
      </c>
      <c r="B197" s="18" t="s">
        <v>178</v>
      </c>
      <c r="C197" s="18" t="s">
        <v>179</v>
      </c>
      <c r="D197" s="19" t="n">
        <v>30</v>
      </c>
      <c r="E197" s="20" t="s">
        <v>543</v>
      </c>
      <c r="F197" s="20" t="s">
        <v>30</v>
      </c>
      <c r="G197" s="21" t="n">
        <v>1981</v>
      </c>
      <c r="H197" s="22" t="n">
        <f aca="false">SUM(J197:O197)</f>
        <v>1141.79</v>
      </c>
      <c r="I197" s="18" t="s">
        <v>76</v>
      </c>
      <c r="L197" s="23" t="n">
        <v>523.35</v>
      </c>
      <c r="N197" s="23" t="n">
        <v>618.44</v>
      </c>
      <c r="O197" s="15" t="n">
        <f aca="false">IF(P197=5,500,0)</f>
        <v>0</v>
      </c>
      <c r="P197" s="15" t="n">
        <f aca="false">COUNTA(J197:N197)</f>
        <v>2</v>
      </c>
    </row>
    <row r="198" customFormat="false" ht="15" hidden="false" customHeight="false" outlineLevel="0" collapsed="false">
      <c r="A198" s="18" t="s">
        <v>348</v>
      </c>
      <c r="B198" s="18" t="s">
        <v>178</v>
      </c>
      <c r="C198" s="18" t="s">
        <v>179</v>
      </c>
      <c r="D198" s="19" t="n">
        <v>31</v>
      </c>
      <c r="E198" s="20" t="s">
        <v>544</v>
      </c>
      <c r="F198" s="20" t="s">
        <v>46</v>
      </c>
      <c r="G198" s="21" t="n">
        <v>1980</v>
      </c>
      <c r="H198" s="22" t="n">
        <f aca="false">SUM(J198:O198)</f>
        <v>923.84</v>
      </c>
      <c r="I198" s="18" t="s">
        <v>78</v>
      </c>
      <c r="M198" s="23" t="n">
        <v>923.84</v>
      </c>
      <c r="O198" s="15" t="n">
        <f aca="false">IF(P198=5,500,0)</f>
        <v>0</v>
      </c>
      <c r="P198" s="15" t="n">
        <f aca="false">COUNTA(J198:N198)</f>
        <v>1</v>
      </c>
    </row>
    <row r="199" customFormat="false" ht="15" hidden="false" customHeight="false" outlineLevel="0" collapsed="false">
      <c r="A199" s="18" t="s">
        <v>348</v>
      </c>
      <c r="B199" s="18" t="s">
        <v>178</v>
      </c>
      <c r="C199" s="18" t="s">
        <v>179</v>
      </c>
      <c r="D199" s="19" t="n">
        <v>32</v>
      </c>
      <c r="E199" s="20" t="s">
        <v>545</v>
      </c>
      <c r="F199" s="20" t="s">
        <v>23</v>
      </c>
      <c r="G199" s="21" t="n">
        <v>1983</v>
      </c>
      <c r="H199" s="22" t="n">
        <f aca="false">SUM(J199:O199)</f>
        <v>921.03</v>
      </c>
      <c r="I199" s="18" t="s">
        <v>78</v>
      </c>
      <c r="N199" s="23" t="n">
        <v>921.03</v>
      </c>
      <c r="O199" s="15" t="n">
        <f aca="false">IF(P199=5,500,0)</f>
        <v>0</v>
      </c>
      <c r="P199" s="15" t="n">
        <f aca="false">COUNTA(J199:N199)</f>
        <v>1</v>
      </c>
    </row>
    <row r="200" customFormat="false" ht="15" hidden="false" customHeight="false" outlineLevel="0" collapsed="false">
      <c r="A200" s="18" t="s">
        <v>348</v>
      </c>
      <c r="B200" s="18" t="s">
        <v>178</v>
      </c>
      <c r="C200" s="18" t="s">
        <v>179</v>
      </c>
      <c r="D200" s="19" t="n">
        <v>33</v>
      </c>
      <c r="E200" s="20" t="s">
        <v>546</v>
      </c>
      <c r="F200" s="20" t="s">
        <v>19</v>
      </c>
      <c r="G200" s="21" t="n">
        <v>1979</v>
      </c>
      <c r="H200" s="22" t="n">
        <f aca="false">SUM(J200:O200)</f>
        <v>873.21</v>
      </c>
      <c r="I200" s="18" t="s">
        <v>78</v>
      </c>
      <c r="N200" s="23" t="n">
        <v>873.21</v>
      </c>
      <c r="O200" s="15" t="n">
        <f aca="false">IF(P200=5,500,0)</f>
        <v>0</v>
      </c>
      <c r="P200" s="15" t="n">
        <f aca="false">COUNTA(J200:N200)</f>
        <v>1</v>
      </c>
    </row>
    <row r="201" customFormat="false" ht="15" hidden="false" customHeight="false" outlineLevel="0" collapsed="false">
      <c r="A201" s="18" t="s">
        <v>348</v>
      </c>
      <c r="B201" s="18" t="s">
        <v>178</v>
      </c>
      <c r="C201" s="18" t="s">
        <v>179</v>
      </c>
      <c r="D201" s="19" t="n">
        <v>34</v>
      </c>
      <c r="E201" s="20" t="s">
        <v>547</v>
      </c>
      <c r="F201" s="20" t="s">
        <v>43</v>
      </c>
      <c r="G201" s="21" t="n">
        <v>1981</v>
      </c>
      <c r="H201" s="22" t="n">
        <f aca="false">SUM(J201:O201)</f>
        <v>865.41</v>
      </c>
      <c r="I201" s="18" t="s">
        <v>78</v>
      </c>
      <c r="K201" s="23" t="n">
        <v>865.41</v>
      </c>
      <c r="O201" s="15" t="n">
        <f aca="false">IF(P201=5,500,0)</f>
        <v>0</v>
      </c>
      <c r="P201" s="15" t="n">
        <f aca="false">COUNTA(J201:N201)</f>
        <v>1</v>
      </c>
    </row>
    <row r="202" customFormat="false" ht="15" hidden="false" customHeight="false" outlineLevel="0" collapsed="false">
      <c r="A202" s="18" t="s">
        <v>348</v>
      </c>
      <c r="B202" s="18" t="s">
        <v>178</v>
      </c>
      <c r="C202" s="18" t="s">
        <v>179</v>
      </c>
      <c r="D202" s="19" t="n">
        <v>35</v>
      </c>
      <c r="E202" s="20" t="s">
        <v>548</v>
      </c>
      <c r="F202" s="20" t="s">
        <v>46</v>
      </c>
      <c r="G202" s="21" t="n">
        <v>1982</v>
      </c>
      <c r="H202" s="22" t="n">
        <f aca="false">SUM(J202:O202)</f>
        <v>836.7</v>
      </c>
      <c r="I202" s="18" t="s">
        <v>89</v>
      </c>
      <c r="N202" s="23" t="n">
        <v>836.7</v>
      </c>
      <c r="O202" s="15" t="n">
        <f aca="false">IF(P202=5,500,0)</f>
        <v>0</v>
      </c>
      <c r="P202" s="15" t="n">
        <f aca="false">COUNTA(J202:N202)</f>
        <v>1</v>
      </c>
    </row>
    <row r="203" customFormat="false" ht="15" hidden="false" customHeight="false" outlineLevel="0" collapsed="false">
      <c r="A203" s="18" t="s">
        <v>348</v>
      </c>
      <c r="B203" s="18" t="s">
        <v>178</v>
      </c>
      <c r="C203" s="18" t="s">
        <v>179</v>
      </c>
      <c r="D203" s="19" t="n">
        <v>36</v>
      </c>
      <c r="E203" s="20" t="s">
        <v>549</v>
      </c>
      <c r="F203" s="20" t="s">
        <v>41</v>
      </c>
      <c r="G203" s="21" t="n">
        <v>1983</v>
      </c>
      <c r="H203" s="22" t="n">
        <f aca="false">SUM(J203:O203)</f>
        <v>832.61</v>
      </c>
      <c r="I203" s="18" t="s">
        <v>89</v>
      </c>
      <c r="M203" s="23" t="n">
        <v>832.61</v>
      </c>
      <c r="O203" s="15" t="n">
        <f aca="false">IF(P203=5,500,0)</f>
        <v>0</v>
      </c>
      <c r="P203" s="15" t="n">
        <f aca="false">COUNTA(J203:N203)</f>
        <v>1</v>
      </c>
    </row>
    <row r="204" customFormat="false" ht="15" hidden="false" customHeight="false" outlineLevel="0" collapsed="false">
      <c r="A204" s="18" t="s">
        <v>348</v>
      </c>
      <c r="B204" s="18" t="s">
        <v>178</v>
      </c>
      <c r="C204" s="18" t="s">
        <v>179</v>
      </c>
      <c r="D204" s="19" t="n">
        <v>37</v>
      </c>
      <c r="E204" s="20" t="s">
        <v>550</v>
      </c>
      <c r="F204" s="20" t="s">
        <v>23</v>
      </c>
      <c r="G204" s="21" t="n">
        <v>1982</v>
      </c>
      <c r="H204" s="22" t="n">
        <f aca="false">SUM(J204:O204)</f>
        <v>826.09</v>
      </c>
      <c r="I204" s="18" t="s">
        <v>78</v>
      </c>
      <c r="N204" s="23" t="n">
        <v>826.09</v>
      </c>
      <c r="O204" s="15" t="n">
        <f aca="false">IF(P204=5,500,0)</f>
        <v>0</v>
      </c>
      <c r="P204" s="15" t="n">
        <f aca="false">COUNTA(J204:N204)</f>
        <v>1</v>
      </c>
    </row>
    <row r="205" customFormat="false" ht="15" hidden="false" customHeight="false" outlineLevel="0" collapsed="false">
      <c r="A205" s="18" t="s">
        <v>348</v>
      </c>
      <c r="B205" s="18" t="s">
        <v>178</v>
      </c>
      <c r="C205" s="18" t="s">
        <v>179</v>
      </c>
      <c r="D205" s="19" t="n">
        <v>38</v>
      </c>
      <c r="E205" s="20" t="s">
        <v>551</v>
      </c>
      <c r="F205" s="20" t="s">
        <v>25</v>
      </c>
      <c r="G205" s="21" t="n">
        <v>1982</v>
      </c>
      <c r="H205" s="22" t="n">
        <f aca="false">SUM(J205:O205)</f>
        <v>823.55</v>
      </c>
      <c r="I205" s="18" t="s">
        <v>78</v>
      </c>
      <c r="L205" s="23" t="n">
        <v>823.55</v>
      </c>
      <c r="O205" s="15" t="n">
        <f aca="false">IF(P205=5,500,0)</f>
        <v>0</v>
      </c>
      <c r="P205" s="15" t="n">
        <f aca="false">COUNTA(J205:N205)</f>
        <v>1</v>
      </c>
    </row>
    <row r="206" customFormat="false" ht="15" hidden="false" customHeight="false" outlineLevel="0" collapsed="false">
      <c r="A206" s="18" t="s">
        <v>348</v>
      </c>
      <c r="B206" s="18" t="s">
        <v>178</v>
      </c>
      <c r="C206" s="18" t="s">
        <v>179</v>
      </c>
      <c r="D206" s="19" t="n">
        <v>39</v>
      </c>
      <c r="E206" s="20" t="s">
        <v>552</v>
      </c>
      <c r="F206" s="20" t="s">
        <v>19</v>
      </c>
      <c r="G206" s="21" t="n">
        <v>1983</v>
      </c>
      <c r="H206" s="22" t="n">
        <f aca="false">SUM(J206:O206)</f>
        <v>812.76</v>
      </c>
      <c r="I206" s="18" t="s">
        <v>131</v>
      </c>
      <c r="K206" s="23" t="n">
        <v>812.76</v>
      </c>
      <c r="O206" s="15" t="n">
        <f aca="false">IF(P206=5,500,0)</f>
        <v>0</v>
      </c>
      <c r="P206" s="15" t="n">
        <f aca="false">COUNTA(J206:N206)</f>
        <v>1</v>
      </c>
    </row>
    <row r="207" customFormat="false" ht="15" hidden="false" customHeight="false" outlineLevel="0" collapsed="false">
      <c r="A207" s="18" t="s">
        <v>348</v>
      </c>
      <c r="B207" s="18" t="s">
        <v>178</v>
      </c>
      <c r="C207" s="18" t="s">
        <v>179</v>
      </c>
      <c r="D207" s="19" t="n">
        <v>40</v>
      </c>
      <c r="E207" s="20" t="s">
        <v>553</v>
      </c>
      <c r="F207" s="20" t="s">
        <v>19</v>
      </c>
      <c r="G207" s="21" t="n">
        <v>1981</v>
      </c>
      <c r="H207" s="22" t="n">
        <f aca="false">SUM(J207:O207)</f>
        <v>806.74</v>
      </c>
      <c r="I207" s="18" t="s">
        <v>89</v>
      </c>
      <c r="N207" s="23" t="n">
        <v>806.74</v>
      </c>
      <c r="O207" s="15" t="n">
        <f aca="false">IF(P207=5,500,0)</f>
        <v>0</v>
      </c>
      <c r="P207" s="15" t="n">
        <f aca="false">COUNTA(J207:N207)</f>
        <v>1</v>
      </c>
    </row>
    <row r="208" customFormat="false" ht="15" hidden="false" customHeight="false" outlineLevel="0" collapsed="false">
      <c r="A208" s="18" t="s">
        <v>348</v>
      </c>
      <c r="B208" s="18" t="s">
        <v>178</v>
      </c>
      <c r="C208" s="18" t="s">
        <v>179</v>
      </c>
      <c r="D208" s="19" t="n">
        <v>41</v>
      </c>
      <c r="E208" s="20" t="s">
        <v>554</v>
      </c>
      <c r="F208" s="20" t="s">
        <v>45</v>
      </c>
      <c r="G208" s="21" t="n">
        <v>1979</v>
      </c>
      <c r="H208" s="22" t="n">
        <f aca="false">SUM(J208:O208)</f>
        <v>793.93</v>
      </c>
      <c r="I208" s="18" t="s">
        <v>89</v>
      </c>
      <c r="L208" s="23" t="n">
        <v>793.93</v>
      </c>
      <c r="O208" s="15" t="n">
        <f aca="false">IF(P208=5,500,0)</f>
        <v>0</v>
      </c>
      <c r="P208" s="15" t="n">
        <f aca="false">COUNTA(J208:N208)</f>
        <v>1</v>
      </c>
    </row>
    <row r="209" customFormat="false" ht="15" hidden="false" customHeight="false" outlineLevel="0" collapsed="false">
      <c r="A209" s="18" t="s">
        <v>348</v>
      </c>
      <c r="B209" s="18" t="s">
        <v>178</v>
      </c>
      <c r="C209" s="18" t="s">
        <v>179</v>
      </c>
      <c r="D209" s="19" t="n">
        <v>42</v>
      </c>
      <c r="E209" s="20" t="s">
        <v>555</v>
      </c>
      <c r="F209" s="20" t="s">
        <v>28</v>
      </c>
      <c r="G209" s="21" t="n">
        <v>1983</v>
      </c>
      <c r="H209" s="22" t="n">
        <f aca="false">SUM(J209:O209)</f>
        <v>790.88</v>
      </c>
      <c r="I209" s="18" t="s">
        <v>85</v>
      </c>
      <c r="N209" s="23" t="n">
        <v>790.88</v>
      </c>
      <c r="O209" s="15" t="n">
        <f aca="false">IF(P209=5,500,0)</f>
        <v>0</v>
      </c>
      <c r="P209" s="15" t="n">
        <f aca="false">COUNTA(J209:N209)</f>
        <v>1</v>
      </c>
    </row>
    <row r="210" customFormat="false" ht="15" hidden="false" customHeight="false" outlineLevel="0" collapsed="false">
      <c r="A210" s="18" t="s">
        <v>348</v>
      </c>
      <c r="B210" s="18" t="s">
        <v>178</v>
      </c>
      <c r="C210" s="18" t="s">
        <v>179</v>
      </c>
      <c r="D210" s="19" t="n">
        <v>43</v>
      </c>
      <c r="E210" s="20" t="s">
        <v>556</v>
      </c>
      <c r="F210" s="20" t="s">
        <v>18</v>
      </c>
      <c r="G210" s="21" t="n">
        <v>1981</v>
      </c>
      <c r="H210" s="22" t="n">
        <f aca="false">SUM(J210:O210)</f>
        <v>790</v>
      </c>
      <c r="I210" s="18" t="s">
        <v>89</v>
      </c>
      <c r="J210" s="23" t="n">
        <v>790</v>
      </c>
      <c r="O210" s="15" t="n">
        <f aca="false">IF(P210=5,500,0)</f>
        <v>0</v>
      </c>
      <c r="P210" s="15" t="n">
        <f aca="false">COUNTA(J210:N210)</f>
        <v>1</v>
      </c>
    </row>
    <row r="211" customFormat="false" ht="15" hidden="false" customHeight="false" outlineLevel="0" collapsed="false">
      <c r="A211" s="18" t="s">
        <v>348</v>
      </c>
      <c r="B211" s="18" t="s">
        <v>178</v>
      </c>
      <c r="C211" s="18" t="s">
        <v>179</v>
      </c>
      <c r="D211" s="19" t="n">
        <v>44</v>
      </c>
      <c r="E211" s="20" t="s">
        <v>557</v>
      </c>
      <c r="F211" s="20" t="s">
        <v>19</v>
      </c>
      <c r="G211" s="21" t="n">
        <v>1979</v>
      </c>
      <c r="H211" s="22" t="n">
        <f aca="false">SUM(J211:O211)</f>
        <v>775.56</v>
      </c>
      <c r="I211" s="18" t="s">
        <v>131</v>
      </c>
      <c r="L211" s="23" t="n">
        <v>775.56</v>
      </c>
      <c r="O211" s="15" t="n">
        <f aca="false">IF(P211=5,500,0)</f>
        <v>0</v>
      </c>
      <c r="P211" s="15" t="n">
        <f aca="false">COUNTA(J211:N211)</f>
        <v>1</v>
      </c>
    </row>
    <row r="212" customFormat="false" ht="15" hidden="false" customHeight="false" outlineLevel="0" collapsed="false">
      <c r="A212" s="18" t="s">
        <v>348</v>
      </c>
      <c r="B212" s="18" t="s">
        <v>178</v>
      </c>
      <c r="C212" s="18" t="s">
        <v>179</v>
      </c>
      <c r="D212" s="19" t="n">
        <v>45</v>
      </c>
      <c r="E212" s="20" t="s">
        <v>558</v>
      </c>
      <c r="F212" s="20" t="s">
        <v>19</v>
      </c>
      <c r="G212" s="21" t="n">
        <v>1979</v>
      </c>
      <c r="H212" s="22" t="n">
        <f aca="false">SUM(J212:O212)</f>
        <v>770.78</v>
      </c>
      <c r="I212" s="18" t="s">
        <v>89</v>
      </c>
      <c r="M212" s="23" t="n">
        <v>770.78</v>
      </c>
      <c r="O212" s="15" t="n">
        <f aca="false">IF(P212=5,500,0)</f>
        <v>0</v>
      </c>
      <c r="P212" s="15" t="n">
        <f aca="false">COUNTA(J212:N212)</f>
        <v>1</v>
      </c>
    </row>
    <row r="213" customFormat="false" ht="15" hidden="false" customHeight="false" outlineLevel="0" collapsed="false">
      <c r="A213" s="18" t="s">
        <v>348</v>
      </c>
      <c r="B213" s="18" t="s">
        <v>178</v>
      </c>
      <c r="C213" s="18" t="s">
        <v>179</v>
      </c>
      <c r="D213" s="19" t="n">
        <v>46</v>
      </c>
      <c r="E213" s="20" t="s">
        <v>559</v>
      </c>
      <c r="F213" s="20" t="s">
        <v>19</v>
      </c>
      <c r="G213" s="21" t="n">
        <v>1982</v>
      </c>
      <c r="H213" s="22" t="n">
        <f aca="false">SUM(J213:O213)</f>
        <v>753.33</v>
      </c>
      <c r="I213" s="18" t="s">
        <v>89</v>
      </c>
      <c r="N213" s="23" t="n">
        <v>753.33</v>
      </c>
      <c r="O213" s="15" t="n">
        <f aca="false">IF(P213=5,500,0)</f>
        <v>0</v>
      </c>
      <c r="P213" s="15" t="n">
        <f aca="false">COUNTA(J213:N213)</f>
        <v>1</v>
      </c>
    </row>
    <row r="214" customFormat="false" ht="15" hidden="false" customHeight="false" outlineLevel="0" collapsed="false">
      <c r="A214" s="18" t="s">
        <v>348</v>
      </c>
      <c r="B214" s="18" t="s">
        <v>178</v>
      </c>
      <c r="C214" s="18" t="s">
        <v>179</v>
      </c>
      <c r="D214" s="19" t="n">
        <v>47</v>
      </c>
      <c r="E214" s="20" t="s">
        <v>560</v>
      </c>
      <c r="F214" s="20" t="s">
        <v>29</v>
      </c>
      <c r="G214" s="21" t="n">
        <v>1981</v>
      </c>
      <c r="H214" s="22" t="n">
        <f aca="false">SUM(J214:O214)</f>
        <v>741.77</v>
      </c>
      <c r="I214" s="18" t="s">
        <v>78</v>
      </c>
      <c r="N214" s="23" t="n">
        <v>741.77</v>
      </c>
      <c r="O214" s="15" t="n">
        <f aca="false">IF(P214=5,500,0)</f>
        <v>0</v>
      </c>
      <c r="P214" s="15" t="n">
        <f aca="false">COUNTA(J214:N214)</f>
        <v>1</v>
      </c>
    </row>
    <row r="215" customFormat="false" ht="15" hidden="false" customHeight="false" outlineLevel="0" collapsed="false">
      <c r="A215" s="18" t="s">
        <v>348</v>
      </c>
      <c r="B215" s="18" t="s">
        <v>178</v>
      </c>
      <c r="C215" s="18" t="s">
        <v>179</v>
      </c>
      <c r="D215" s="19" t="n">
        <v>48</v>
      </c>
      <c r="E215" s="20" t="s">
        <v>561</v>
      </c>
      <c r="F215" s="20" t="s">
        <v>56</v>
      </c>
      <c r="G215" s="21" t="n">
        <v>1982</v>
      </c>
      <c r="H215" s="22" t="n">
        <f aca="false">SUM(J215:O215)</f>
        <v>721.7</v>
      </c>
      <c r="I215" s="18" t="s">
        <v>89</v>
      </c>
      <c r="N215" s="23" t="n">
        <v>721.7</v>
      </c>
      <c r="O215" s="15" t="n">
        <f aca="false">IF(P215=5,500,0)</f>
        <v>0</v>
      </c>
      <c r="P215" s="15" t="n">
        <f aca="false">COUNTA(J215:N215)</f>
        <v>1</v>
      </c>
    </row>
    <row r="216" customFormat="false" ht="15" hidden="false" customHeight="false" outlineLevel="0" collapsed="false">
      <c r="A216" s="18" t="s">
        <v>348</v>
      </c>
      <c r="B216" s="18" t="s">
        <v>178</v>
      </c>
      <c r="C216" s="18" t="s">
        <v>179</v>
      </c>
      <c r="D216" s="19" t="n">
        <v>49</v>
      </c>
      <c r="E216" s="20" t="s">
        <v>562</v>
      </c>
      <c r="F216" s="20" t="s">
        <v>18</v>
      </c>
      <c r="G216" s="21" t="n">
        <v>1979</v>
      </c>
      <c r="H216" s="22" t="n">
        <f aca="false">SUM(J216:O216)</f>
        <v>720.14</v>
      </c>
      <c r="I216" s="18" t="s">
        <v>85</v>
      </c>
      <c r="N216" s="23" t="n">
        <v>720.14</v>
      </c>
      <c r="O216" s="15" t="n">
        <f aca="false">IF(P216=5,500,0)</f>
        <v>0</v>
      </c>
      <c r="P216" s="15" t="n">
        <f aca="false">COUNTA(J216:N216)</f>
        <v>1</v>
      </c>
    </row>
    <row r="217" customFormat="false" ht="15" hidden="false" customHeight="false" outlineLevel="0" collapsed="false">
      <c r="A217" s="18" t="s">
        <v>348</v>
      </c>
      <c r="B217" s="18" t="s">
        <v>178</v>
      </c>
      <c r="C217" s="18" t="s">
        <v>179</v>
      </c>
      <c r="D217" s="19" t="n">
        <v>50</v>
      </c>
      <c r="E217" s="20" t="s">
        <v>563</v>
      </c>
      <c r="F217" s="20" t="s">
        <v>17</v>
      </c>
      <c r="G217" s="21" t="n">
        <v>1982</v>
      </c>
      <c r="H217" s="22" t="n">
        <f aca="false">SUM(J217:O217)</f>
        <v>709.45</v>
      </c>
      <c r="I217" s="18" t="s">
        <v>89</v>
      </c>
      <c r="J217" s="23" t="n">
        <v>709.45</v>
      </c>
      <c r="O217" s="15" t="n">
        <f aca="false">IF(P217=5,500,0)</f>
        <v>0</v>
      </c>
      <c r="P217" s="15" t="n">
        <f aca="false">COUNTA(J217:N217)</f>
        <v>1</v>
      </c>
    </row>
    <row r="218" customFormat="false" ht="15" hidden="false" customHeight="false" outlineLevel="0" collapsed="false">
      <c r="A218" s="18" t="s">
        <v>348</v>
      </c>
      <c r="B218" s="18" t="s">
        <v>178</v>
      </c>
      <c r="C218" s="18" t="s">
        <v>179</v>
      </c>
      <c r="D218" s="19" t="n">
        <v>51</v>
      </c>
      <c r="E218" s="20" t="s">
        <v>564</v>
      </c>
      <c r="F218" s="20" t="s">
        <v>43</v>
      </c>
      <c r="G218" s="21" t="n">
        <v>1981</v>
      </c>
      <c r="H218" s="22" t="n">
        <f aca="false">SUM(J218:O218)</f>
        <v>654.91</v>
      </c>
      <c r="I218" s="18" t="s">
        <v>89</v>
      </c>
      <c r="N218" s="23" t="n">
        <v>654.91</v>
      </c>
      <c r="O218" s="15" t="n">
        <f aca="false">IF(P218=5,500,0)</f>
        <v>0</v>
      </c>
      <c r="P218" s="15" t="n">
        <f aca="false">COUNTA(J218:N218)</f>
        <v>1</v>
      </c>
    </row>
    <row r="219" customFormat="false" ht="15" hidden="false" customHeight="false" outlineLevel="0" collapsed="false">
      <c r="A219" s="18" t="s">
        <v>348</v>
      </c>
      <c r="B219" s="18" t="s">
        <v>178</v>
      </c>
      <c r="C219" s="18" t="s">
        <v>179</v>
      </c>
      <c r="D219" s="19" t="n">
        <v>52</v>
      </c>
      <c r="E219" s="20" t="s">
        <v>565</v>
      </c>
      <c r="F219" s="20" t="s">
        <v>23</v>
      </c>
      <c r="G219" s="21" t="n">
        <v>1983</v>
      </c>
      <c r="H219" s="22" t="n">
        <f aca="false">SUM(J219:O219)</f>
        <v>651.34</v>
      </c>
      <c r="I219" s="18" t="s">
        <v>89</v>
      </c>
      <c r="M219" s="23" t="n">
        <v>651.34</v>
      </c>
      <c r="O219" s="15" t="n">
        <f aca="false">IF(P219=5,500,0)</f>
        <v>0</v>
      </c>
      <c r="P219" s="15" t="n">
        <f aca="false">COUNTA(J219:N219)</f>
        <v>1</v>
      </c>
    </row>
    <row r="220" customFormat="false" ht="15" hidden="false" customHeight="false" outlineLevel="0" collapsed="false">
      <c r="A220" s="18" t="s">
        <v>348</v>
      </c>
      <c r="B220" s="18" t="s">
        <v>178</v>
      </c>
      <c r="C220" s="18" t="s">
        <v>179</v>
      </c>
      <c r="D220" s="19" t="n">
        <v>53</v>
      </c>
      <c r="E220" s="20" t="s">
        <v>566</v>
      </c>
      <c r="F220" s="20" t="s">
        <v>38</v>
      </c>
      <c r="G220" s="21" t="n">
        <v>1982</v>
      </c>
      <c r="H220" s="22" t="n">
        <f aca="false">SUM(J220:O220)</f>
        <v>645.4</v>
      </c>
      <c r="I220" s="18" t="s">
        <v>89</v>
      </c>
      <c r="K220" s="23" t="n">
        <v>645.4</v>
      </c>
      <c r="O220" s="15" t="n">
        <f aca="false">IF(P220=5,500,0)</f>
        <v>0</v>
      </c>
      <c r="P220" s="15" t="n">
        <f aca="false">COUNTA(J220:N220)</f>
        <v>1</v>
      </c>
    </row>
    <row r="221" customFormat="false" ht="15" hidden="false" customHeight="false" outlineLevel="0" collapsed="false">
      <c r="A221" s="18" t="s">
        <v>348</v>
      </c>
      <c r="B221" s="18" t="s">
        <v>178</v>
      </c>
      <c r="C221" s="18" t="s">
        <v>179</v>
      </c>
      <c r="D221" s="19" t="n">
        <v>54</v>
      </c>
      <c r="E221" s="20" t="s">
        <v>567</v>
      </c>
      <c r="F221" s="20" t="s">
        <v>26</v>
      </c>
      <c r="G221" s="21" t="n">
        <v>1983</v>
      </c>
      <c r="H221" s="22" t="n">
        <f aca="false">SUM(J221:O221)</f>
        <v>640.03</v>
      </c>
      <c r="I221" s="18" t="s">
        <v>89</v>
      </c>
      <c r="M221" s="23" t="n">
        <v>640.03</v>
      </c>
      <c r="O221" s="15" t="n">
        <f aca="false">IF(P221=5,500,0)</f>
        <v>0</v>
      </c>
      <c r="P221" s="15" t="n">
        <f aca="false">COUNTA(J221:N221)</f>
        <v>1</v>
      </c>
    </row>
    <row r="222" customFormat="false" ht="15" hidden="false" customHeight="false" outlineLevel="0" collapsed="false">
      <c r="A222" s="18" t="s">
        <v>348</v>
      </c>
      <c r="B222" s="18" t="s">
        <v>178</v>
      </c>
      <c r="C222" s="18" t="s">
        <v>179</v>
      </c>
      <c r="D222" s="19" t="n">
        <v>55</v>
      </c>
      <c r="E222" s="20" t="s">
        <v>568</v>
      </c>
      <c r="F222" s="20" t="s">
        <v>25</v>
      </c>
      <c r="G222" s="21" t="n">
        <v>1982</v>
      </c>
      <c r="H222" s="22" t="n">
        <f aca="false">SUM(J222:O222)</f>
        <v>639.88</v>
      </c>
      <c r="I222" s="18" t="s">
        <v>131</v>
      </c>
      <c r="J222" s="23" t="n">
        <v>639.88</v>
      </c>
      <c r="O222" s="15" t="n">
        <f aca="false">IF(P222=5,500,0)</f>
        <v>0</v>
      </c>
      <c r="P222" s="15" t="n">
        <f aca="false">COUNTA(J222:N222)</f>
        <v>1</v>
      </c>
    </row>
    <row r="223" customFormat="false" ht="15" hidden="false" customHeight="false" outlineLevel="0" collapsed="false">
      <c r="A223" s="18" t="s">
        <v>348</v>
      </c>
      <c r="B223" s="18" t="s">
        <v>178</v>
      </c>
      <c r="C223" s="18" t="s">
        <v>179</v>
      </c>
      <c r="D223" s="19" t="n">
        <v>56</v>
      </c>
      <c r="E223" s="20" t="s">
        <v>569</v>
      </c>
      <c r="F223" s="20" t="s">
        <v>29</v>
      </c>
      <c r="G223" s="21" t="n">
        <v>1983</v>
      </c>
      <c r="H223" s="22" t="n">
        <f aca="false">SUM(J223:O223)</f>
        <v>619.21</v>
      </c>
      <c r="I223" s="18" t="s">
        <v>85</v>
      </c>
      <c r="M223" s="23" t="n">
        <v>619.21</v>
      </c>
      <c r="O223" s="15" t="n">
        <f aca="false">IF(P223=5,500,0)</f>
        <v>0</v>
      </c>
      <c r="P223" s="15" t="n">
        <f aca="false">COUNTA(J223:N223)</f>
        <v>1</v>
      </c>
    </row>
    <row r="224" customFormat="false" ht="15" hidden="false" customHeight="false" outlineLevel="0" collapsed="false">
      <c r="A224" s="18" t="s">
        <v>348</v>
      </c>
      <c r="B224" s="18" t="s">
        <v>178</v>
      </c>
      <c r="C224" s="18" t="s">
        <v>179</v>
      </c>
      <c r="D224" s="19" t="n">
        <v>57</v>
      </c>
      <c r="E224" s="20" t="s">
        <v>570</v>
      </c>
      <c r="F224" s="20" t="s">
        <v>18</v>
      </c>
      <c r="G224" s="21" t="n">
        <v>1980</v>
      </c>
      <c r="H224" s="22" t="n">
        <f aca="false">SUM(J224:O224)</f>
        <v>609.75</v>
      </c>
      <c r="I224" s="18" t="s">
        <v>89</v>
      </c>
      <c r="L224" s="23" t="n">
        <v>609.75</v>
      </c>
      <c r="O224" s="15" t="n">
        <f aca="false">IF(P224=5,500,0)</f>
        <v>0</v>
      </c>
      <c r="P224" s="15" t="n">
        <f aca="false">COUNTA(J224:N224)</f>
        <v>1</v>
      </c>
    </row>
    <row r="225" customFormat="false" ht="15" hidden="false" customHeight="false" outlineLevel="0" collapsed="false">
      <c r="A225" s="18" t="s">
        <v>348</v>
      </c>
      <c r="B225" s="18" t="s">
        <v>178</v>
      </c>
      <c r="C225" s="18" t="s">
        <v>179</v>
      </c>
      <c r="D225" s="19" t="n">
        <v>58</v>
      </c>
      <c r="E225" s="20" t="s">
        <v>571</v>
      </c>
      <c r="F225" s="20" t="s">
        <v>18</v>
      </c>
      <c r="G225" s="21" t="n">
        <v>1980</v>
      </c>
      <c r="H225" s="22" t="n">
        <f aca="false">SUM(J225:O225)</f>
        <v>599.71</v>
      </c>
      <c r="I225" s="18" t="s">
        <v>89</v>
      </c>
      <c r="M225" s="23" t="n">
        <v>599.71</v>
      </c>
      <c r="O225" s="15" t="n">
        <f aca="false">IF(P225=5,500,0)</f>
        <v>0</v>
      </c>
      <c r="P225" s="15" t="n">
        <f aca="false">COUNTA(J225:N225)</f>
        <v>1</v>
      </c>
    </row>
    <row r="226" customFormat="false" ht="15" hidden="false" customHeight="false" outlineLevel="0" collapsed="false">
      <c r="A226" s="18" t="s">
        <v>348</v>
      </c>
      <c r="B226" s="18" t="s">
        <v>197</v>
      </c>
      <c r="C226" s="18" t="s">
        <v>198</v>
      </c>
      <c r="D226" s="19" t="n">
        <v>1</v>
      </c>
      <c r="E226" s="20" t="s">
        <v>572</v>
      </c>
      <c r="F226" s="20" t="s">
        <v>21</v>
      </c>
      <c r="G226" s="21" t="n">
        <v>1975</v>
      </c>
      <c r="H226" s="22" t="n">
        <f aca="false">SUM(J226:O226)</f>
        <v>3932.86</v>
      </c>
      <c r="I226" s="18" t="s">
        <v>131</v>
      </c>
      <c r="J226" s="23" t="n">
        <v>696.47</v>
      </c>
      <c r="K226" s="23" t="n">
        <v>644.2</v>
      </c>
      <c r="L226" s="23" t="n">
        <v>702.32</v>
      </c>
      <c r="M226" s="23" t="n">
        <v>673.3</v>
      </c>
      <c r="N226" s="23" t="n">
        <v>716.57</v>
      </c>
      <c r="O226" s="15" t="n">
        <f aca="false">IF(P226=5,500,0)</f>
        <v>500</v>
      </c>
      <c r="P226" s="15" t="n">
        <f aca="false">COUNTA(J226:N226)</f>
        <v>5</v>
      </c>
    </row>
    <row r="227" customFormat="false" ht="15" hidden="false" customHeight="false" outlineLevel="0" collapsed="false">
      <c r="A227" s="18" t="s">
        <v>348</v>
      </c>
      <c r="B227" s="18" t="s">
        <v>197</v>
      </c>
      <c r="C227" s="18" t="s">
        <v>198</v>
      </c>
      <c r="D227" s="19" t="n">
        <v>2</v>
      </c>
      <c r="E227" s="20" t="s">
        <v>573</v>
      </c>
      <c r="F227" s="20" t="s">
        <v>18</v>
      </c>
      <c r="G227" s="21" t="n">
        <v>1976</v>
      </c>
      <c r="H227" s="22" t="n">
        <f aca="false">SUM(J227:O227)</f>
        <v>3763.09</v>
      </c>
      <c r="I227" s="18" t="s">
        <v>76</v>
      </c>
      <c r="J227" s="23" t="n">
        <v>651.82</v>
      </c>
      <c r="K227" s="23" t="n">
        <v>615.42</v>
      </c>
      <c r="L227" s="23" t="n">
        <v>643.62</v>
      </c>
      <c r="M227" s="23" t="n">
        <v>632.14</v>
      </c>
      <c r="N227" s="23" t="n">
        <v>720.09</v>
      </c>
      <c r="O227" s="15" t="n">
        <f aca="false">IF(P227=5,500,0)</f>
        <v>500</v>
      </c>
      <c r="P227" s="15" t="n">
        <f aca="false">COUNTA(J227:N227)</f>
        <v>5</v>
      </c>
    </row>
    <row r="228" customFormat="false" ht="15" hidden="false" customHeight="false" outlineLevel="0" collapsed="false">
      <c r="A228" s="18" t="s">
        <v>348</v>
      </c>
      <c r="B228" s="18" t="s">
        <v>197</v>
      </c>
      <c r="C228" s="18" t="s">
        <v>198</v>
      </c>
      <c r="D228" s="19" t="n">
        <v>3</v>
      </c>
      <c r="E228" s="20" t="s">
        <v>574</v>
      </c>
      <c r="F228" s="20" t="s">
        <v>28</v>
      </c>
      <c r="G228" s="21" t="n">
        <v>1977</v>
      </c>
      <c r="H228" s="22" t="n">
        <f aca="false">SUM(J228:O228)</f>
        <v>3107.45</v>
      </c>
      <c r="I228" s="18" t="s">
        <v>78</v>
      </c>
      <c r="J228" s="23" t="n">
        <v>779.46</v>
      </c>
      <c r="K228" s="23" t="n">
        <v>812.61</v>
      </c>
      <c r="M228" s="23" t="n">
        <v>705.35</v>
      </c>
      <c r="N228" s="23" t="n">
        <v>810.03</v>
      </c>
      <c r="O228" s="15" t="n">
        <f aca="false">IF(P228=5,500,0)</f>
        <v>0</v>
      </c>
      <c r="P228" s="15" t="n">
        <f aca="false">COUNTA(J228:N228)</f>
        <v>4</v>
      </c>
    </row>
    <row r="229" customFormat="false" ht="15" hidden="false" customHeight="false" outlineLevel="0" collapsed="false">
      <c r="A229" s="18" t="s">
        <v>348</v>
      </c>
      <c r="B229" s="18" t="s">
        <v>197</v>
      </c>
      <c r="C229" s="18" t="s">
        <v>198</v>
      </c>
      <c r="D229" s="19" t="n">
        <v>4</v>
      </c>
      <c r="E229" s="20" t="s">
        <v>575</v>
      </c>
      <c r="F229" s="20" t="s">
        <v>21</v>
      </c>
      <c r="G229" s="21" t="n">
        <v>1974</v>
      </c>
      <c r="H229" s="22" t="n">
        <f aca="false">SUM(J229:O229)</f>
        <v>3543.14</v>
      </c>
      <c r="I229" s="18" t="s">
        <v>131</v>
      </c>
      <c r="J229" s="23" t="n">
        <v>602.89</v>
      </c>
      <c r="K229" s="23" t="n">
        <v>643.32</v>
      </c>
      <c r="L229" s="23" t="n">
        <v>500.29</v>
      </c>
      <c r="M229" s="23" t="n">
        <v>587.83</v>
      </c>
      <c r="N229" s="23" t="n">
        <v>708.81</v>
      </c>
      <c r="O229" s="15" t="n">
        <f aca="false">IF(P229=5,500,0)</f>
        <v>500</v>
      </c>
      <c r="P229" s="15" t="n">
        <f aca="false">COUNTA(J229:N229)</f>
        <v>5</v>
      </c>
    </row>
    <row r="230" customFormat="false" ht="15" hidden="false" customHeight="false" outlineLevel="0" collapsed="false">
      <c r="A230" s="18" t="s">
        <v>348</v>
      </c>
      <c r="B230" s="18" t="s">
        <v>197</v>
      </c>
      <c r="C230" s="18" t="s">
        <v>198</v>
      </c>
      <c r="D230" s="19" t="n">
        <v>5</v>
      </c>
      <c r="E230" s="20" t="s">
        <v>576</v>
      </c>
      <c r="F230" s="20" t="s">
        <v>21</v>
      </c>
      <c r="G230" s="21" t="n">
        <v>1976</v>
      </c>
      <c r="H230" s="22" t="n">
        <f aca="false">SUM(J230:O230)</f>
        <v>2965.86</v>
      </c>
      <c r="I230" s="18" t="s">
        <v>78</v>
      </c>
      <c r="J230" s="23" t="n">
        <v>706.52</v>
      </c>
      <c r="L230" s="23" t="n">
        <v>766.28</v>
      </c>
      <c r="M230" s="23" t="n">
        <v>735.27</v>
      </c>
      <c r="N230" s="23" t="n">
        <v>757.79</v>
      </c>
      <c r="O230" s="15" t="n">
        <f aca="false">IF(P230=5,500,0)</f>
        <v>0</v>
      </c>
      <c r="P230" s="15" t="n">
        <f aca="false">COUNTA(J230:N230)</f>
        <v>4</v>
      </c>
    </row>
    <row r="231" customFormat="false" ht="15" hidden="false" customHeight="false" outlineLevel="0" collapsed="false">
      <c r="A231" s="18" t="s">
        <v>348</v>
      </c>
      <c r="B231" s="18" t="s">
        <v>197</v>
      </c>
      <c r="C231" s="18" t="s">
        <v>198</v>
      </c>
      <c r="D231" s="19" t="n">
        <v>6</v>
      </c>
      <c r="E231" s="20" t="s">
        <v>577</v>
      </c>
      <c r="F231" s="20" t="s">
        <v>19</v>
      </c>
      <c r="G231" s="21" t="n">
        <v>1976</v>
      </c>
      <c r="H231" s="22" t="n">
        <f aca="false">SUM(J231:O231)</f>
        <v>2842.35</v>
      </c>
      <c r="I231" s="18" t="s">
        <v>131</v>
      </c>
      <c r="K231" s="23" t="n">
        <v>627.79</v>
      </c>
      <c r="L231" s="23" t="n">
        <v>718.61</v>
      </c>
      <c r="M231" s="23" t="n">
        <v>706</v>
      </c>
      <c r="N231" s="23" t="n">
        <v>789.95</v>
      </c>
      <c r="O231" s="15" t="n">
        <f aca="false">IF(P231=5,500,0)</f>
        <v>0</v>
      </c>
      <c r="P231" s="15" t="n">
        <f aca="false">COUNTA(J231:N231)</f>
        <v>4</v>
      </c>
    </row>
    <row r="232" customFormat="false" ht="15" hidden="false" customHeight="false" outlineLevel="0" collapsed="false">
      <c r="A232" s="18" t="s">
        <v>348</v>
      </c>
      <c r="B232" s="18" t="s">
        <v>197</v>
      </c>
      <c r="C232" s="18" t="s">
        <v>198</v>
      </c>
      <c r="D232" s="19" t="n">
        <v>7</v>
      </c>
      <c r="E232" s="20" t="s">
        <v>578</v>
      </c>
      <c r="F232" s="20" t="s">
        <v>26</v>
      </c>
      <c r="G232" s="21" t="n">
        <v>1978</v>
      </c>
      <c r="H232" s="22" t="n">
        <f aca="false">SUM(J232:O232)</f>
        <v>2580.8</v>
      </c>
      <c r="I232" s="18" t="s">
        <v>85</v>
      </c>
      <c r="J232" s="23" t="n">
        <v>862.86</v>
      </c>
      <c r="L232" s="23" t="n">
        <v>845.59</v>
      </c>
      <c r="M232" s="23" t="n">
        <v>872.35</v>
      </c>
      <c r="O232" s="15" t="n">
        <f aca="false">IF(P232=5,500,0)</f>
        <v>0</v>
      </c>
      <c r="P232" s="15" t="n">
        <f aca="false">COUNTA(J232:N232)</f>
        <v>3</v>
      </c>
    </row>
    <row r="233" customFormat="false" ht="15" hidden="false" customHeight="false" outlineLevel="0" collapsed="false">
      <c r="A233" s="18" t="s">
        <v>348</v>
      </c>
      <c r="B233" s="18" t="s">
        <v>197</v>
      </c>
      <c r="C233" s="18" t="s">
        <v>198</v>
      </c>
      <c r="D233" s="19" t="n">
        <v>8</v>
      </c>
      <c r="E233" s="20" t="s">
        <v>579</v>
      </c>
      <c r="F233" s="20" t="s">
        <v>44</v>
      </c>
      <c r="G233" s="21" t="n">
        <v>1976</v>
      </c>
      <c r="H233" s="22" t="n">
        <f aca="false">SUM(J233:O233)</f>
        <v>2435.17</v>
      </c>
      <c r="I233" s="18" t="s">
        <v>78</v>
      </c>
      <c r="K233" s="23" t="n">
        <v>797.15</v>
      </c>
      <c r="M233" s="23" t="n">
        <v>799.12</v>
      </c>
      <c r="N233" s="23" t="n">
        <v>838.9</v>
      </c>
      <c r="O233" s="15" t="n">
        <f aca="false">IF(P233=5,500,0)</f>
        <v>0</v>
      </c>
      <c r="P233" s="15" t="n">
        <f aca="false">COUNTA(J233:N233)</f>
        <v>3</v>
      </c>
    </row>
    <row r="234" customFormat="false" ht="15" hidden="false" customHeight="false" outlineLevel="0" collapsed="false">
      <c r="A234" s="18" t="s">
        <v>348</v>
      </c>
      <c r="B234" s="18" t="s">
        <v>197</v>
      </c>
      <c r="C234" s="18" t="s">
        <v>198</v>
      </c>
      <c r="D234" s="19" t="n">
        <v>9</v>
      </c>
      <c r="E234" s="20" t="s">
        <v>580</v>
      </c>
      <c r="F234" s="20" t="s">
        <v>19</v>
      </c>
      <c r="G234" s="21" t="n">
        <v>1977</v>
      </c>
      <c r="H234" s="22" t="n">
        <f aca="false">SUM(J234:O234)</f>
        <v>2336.66</v>
      </c>
      <c r="I234" s="18" t="s">
        <v>78</v>
      </c>
      <c r="L234" s="23" t="n">
        <v>775.69</v>
      </c>
      <c r="M234" s="23" t="n">
        <v>766.61</v>
      </c>
      <c r="N234" s="23" t="n">
        <v>794.36</v>
      </c>
      <c r="O234" s="15" t="n">
        <f aca="false">IF(P234=5,500,0)</f>
        <v>0</v>
      </c>
      <c r="P234" s="15" t="n">
        <f aca="false">COUNTA(J234:N234)</f>
        <v>3</v>
      </c>
    </row>
    <row r="235" customFormat="false" ht="15" hidden="false" customHeight="false" outlineLevel="0" collapsed="false">
      <c r="A235" s="18" t="s">
        <v>348</v>
      </c>
      <c r="B235" s="18" t="s">
        <v>197</v>
      </c>
      <c r="C235" s="18" t="s">
        <v>198</v>
      </c>
      <c r="D235" s="19" t="n">
        <v>10</v>
      </c>
      <c r="E235" s="20" t="s">
        <v>581</v>
      </c>
      <c r="F235" s="20" t="s">
        <v>24</v>
      </c>
      <c r="G235" s="21" t="n">
        <v>1976</v>
      </c>
      <c r="H235" s="22" t="n">
        <f aca="false">SUM(J235:O235)</f>
        <v>2203.94</v>
      </c>
      <c r="I235" s="18" t="s">
        <v>78</v>
      </c>
      <c r="J235" s="23" t="n">
        <v>750.25</v>
      </c>
      <c r="K235" s="23" t="n">
        <v>694.57</v>
      </c>
      <c r="L235" s="23" t="n">
        <v>759.12</v>
      </c>
      <c r="O235" s="15" t="n">
        <f aca="false">IF(P235=5,500,0)</f>
        <v>0</v>
      </c>
      <c r="P235" s="15" t="n">
        <f aca="false">COUNTA(J235:N235)</f>
        <v>3</v>
      </c>
    </row>
    <row r="236" customFormat="false" ht="15" hidden="false" customHeight="false" outlineLevel="0" collapsed="false">
      <c r="A236" s="18" t="s">
        <v>348</v>
      </c>
      <c r="B236" s="18" t="s">
        <v>197</v>
      </c>
      <c r="C236" s="18" t="s">
        <v>198</v>
      </c>
      <c r="D236" s="19" t="n">
        <v>11</v>
      </c>
      <c r="E236" s="20" t="s">
        <v>582</v>
      </c>
      <c r="F236" s="20" t="s">
        <v>25</v>
      </c>
      <c r="G236" s="21" t="n">
        <v>1978</v>
      </c>
      <c r="H236" s="22" t="n">
        <f aca="false">SUM(J236:O236)</f>
        <v>2191.69</v>
      </c>
      <c r="I236" s="18" t="s">
        <v>85</v>
      </c>
      <c r="L236" s="23" t="n">
        <v>710.97</v>
      </c>
      <c r="M236" s="23" t="n">
        <v>717.29</v>
      </c>
      <c r="N236" s="23" t="n">
        <v>763.43</v>
      </c>
      <c r="O236" s="15" t="n">
        <f aca="false">IF(P236=5,500,0)</f>
        <v>0</v>
      </c>
      <c r="P236" s="15" t="n">
        <f aca="false">COUNTA(J236:N236)</f>
        <v>3</v>
      </c>
    </row>
    <row r="237" customFormat="false" ht="15" hidden="false" customHeight="false" outlineLevel="0" collapsed="false">
      <c r="A237" s="18" t="s">
        <v>348</v>
      </c>
      <c r="B237" s="18" t="s">
        <v>197</v>
      </c>
      <c r="C237" s="18" t="s">
        <v>198</v>
      </c>
      <c r="D237" s="19" t="n">
        <v>12</v>
      </c>
      <c r="E237" s="20" t="s">
        <v>583</v>
      </c>
      <c r="F237" s="20" t="s">
        <v>24</v>
      </c>
      <c r="G237" s="21" t="n">
        <v>1975</v>
      </c>
      <c r="H237" s="22" t="n">
        <f aca="false">SUM(J237:O237)</f>
        <v>2176.57</v>
      </c>
      <c r="I237" s="18" t="s">
        <v>78</v>
      </c>
      <c r="J237" s="23" t="n">
        <v>718.34</v>
      </c>
      <c r="K237" s="23" t="n">
        <v>709.78</v>
      </c>
      <c r="N237" s="23" t="n">
        <v>748.45</v>
      </c>
      <c r="O237" s="15" t="n">
        <f aca="false">IF(P237=5,500,0)</f>
        <v>0</v>
      </c>
      <c r="P237" s="15" t="n">
        <f aca="false">COUNTA(J237:N237)</f>
        <v>3</v>
      </c>
    </row>
    <row r="238" customFormat="false" ht="15" hidden="false" customHeight="false" outlineLevel="0" collapsed="false">
      <c r="A238" s="18" t="s">
        <v>348</v>
      </c>
      <c r="B238" s="18" t="s">
        <v>197</v>
      </c>
      <c r="C238" s="18" t="s">
        <v>198</v>
      </c>
      <c r="D238" s="19" t="n">
        <v>13</v>
      </c>
      <c r="E238" s="20" t="s">
        <v>584</v>
      </c>
      <c r="F238" s="20" t="s">
        <v>22</v>
      </c>
      <c r="G238" s="21" t="n">
        <v>1974</v>
      </c>
      <c r="H238" s="22" t="n">
        <f aca="false">SUM(J238:O238)</f>
        <v>1898.98</v>
      </c>
      <c r="I238" s="18" t="s">
        <v>76</v>
      </c>
      <c r="J238" s="23" t="n">
        <v>560.16</v>
      </c>
      <c r="K238" s="23" t="n">
        <v>639.22</v>
      </c>
      <c r="N238" s="23" t="n">
        <v>699.6</v>
      </c>
      <c r="O238" s="15" t="n">
        <f aca="false">IF(P238=5,500,0)</f>
        <v>0</v>
      </c>
      <c r="P238" s="15" t="n">
        <f aca="false">COUNTA(J238:N238)</f>
        <v>3</v>
      </c>
    </row>
    <row r="239" customFormat="false" ht="15" hidden="false" customHeight="false" outlineLevel="0" collapsed="false">
      <c r="A239" s="18" t="s">
        <v>348</v>
      </c>
      <c r="B239" s="18" t="s">
        <v>197</v>
      </c>
      <c r="C239" s="18" t="s">
        <v>198</v>
      </c>
      <c r="D239" s="19" t="n">
        <v>14</v>
      </c>
      <c r="E239" s="20" t="s">
        <v>585</v>
      </c>
      <c r="F239" s="20" t="s">
        <v>18</v>
      </c>
      <c r="G239" s="21" t="n">
        <v>1976</v>
      </c>
      <c r="H239" s="22" t="n">
        <f aca="false">SUM(J239:O239)</f>
        <v>1753.39</v>
      </c>
      <c r="I239" s="18" t="s">
        <v>76</v>
      </c>
      <c r="K239" s="23" t="n">
        <v>902.09</v>
      </c>
      <c r="L239" s="23" t="n">
        <v>851.3</v>
      </c>
      <c r="O239" s="15" t="n">
        <f aca="false">IF(P239=5,500,0)</f>
        <v>0</v>
      </c>
      <c r="P239" s="15" t="n">
        <f aca="false">COUNTA(J239:N239)</f>
        <v>2</v>
      </c>
    </row>
    <row r="240" customFormat="false" ht="15" hidden="false" customHeight="false" outlineLevel="0" collapsed="false">
      <c r="A240" s="18" t="s">
        <v>348</v>
      </c>
      <c r="B240" s="18" t="s">
        <v>197</v>
      </c>
      <c r="C240" s="18" t="s">
        <v>198</v>
      </c>
      <c r="D240" s="19" t="n">
        <v>15</v>
      </c>
      <c r="E240" s="20" t="s">
        <v>586</v>
      </c>
      <c r="F240" s="20" t="s">
        <v>19</v>
      </c>
      <c r="G240" s="21" t="n">
        <v>1977</v>
      </c>
      <c r="H240" s="22" t="n">
        <f aca="false">SUM(J240:O240)</f>
        <v>1712.32</v>
      </c>
      <c r="I240" s="18" t="s">
        <v>85</v>
      </c>
      <c r="J240" s="23" t="n">
        <v>873.8</v>
      </c>
      <c r="M240" s="23" t="n">
        <v>838.52</v>
      </c>
      <c r="O240" s="15" t="n">
        <f aca="false">IF(P240=5,500,0)</f>
        <v>0</v>
      </c>
      <c r="P240" s="15" t="n">
        <f aca="false">COUNTA(J240:N240)</f>
        <v>2</v>
      </c>
    </row>
    <row r="241" customFormat="false" ht="15" hidden="false" customHeight="false" outlineLevel="0" collapsed="false">
      <c r="A241" s="18" t="s">
        <v>348</v>
      </c>
      <c r="B241" s="18" t="s">
        <v>197</v>
      </c>
      <c r="C241" s="18" t="s">
        <v>198</v>
      </c>
      <c r="D241" s="19" t="n">
        <v>16</v>
      </c>
      <c r="E241" s="20" t="s">
        <v>587</v>
      </c>
      <c r="F241" s="20" t="s">
        <v>27</v>
      </c>
      <c r="G241" s="21" t="n">
        <v>1974</v>
      </c>
      <c r="H241" s="22" t="n">
        <f aca="false">SUM(J241:O241)</f>
        <v>1663.95</v>
      </c>
      <c r="I241" s="18" t="s">
        <v>85</v>
      </c>
      <c r="J241" s="23" t="n">
        <v>831.51</v>
      </c>
      <c r="M241" s="23" t="n">
        <v>832.44</v>
      </c>
      <c r="O241" s="15" t="n">
        <f aca="false">IF(P241=5,500,0)</f>
        <v>0</v>
      </c>
      <c r="P241" s="15" t="n">
        <f aca="false">COUNTA(J241:N241)</f>
        <v>2</v>
      </c>
    </row>
    <row r="242" customFormat="false" ht="15" hidden="false" customHeight="false" outlineLevel="0" collapsed="false">
      <c r="A242" s="18" t="s">
        <v>348</v>
      </c>
      <c r="B242" s="18" t="s">
        <v>197</v>
      </c>
      <c r="C242" s="18" t="s">
        <v>198</v>
      </c>
      <c r="D242" s="19" t="n">
        <v>17</v>
      </c>
      <c r="E242" s="20" t="s">
        <v>588</v>
      </c>
      <c r="F242" s="20" t="s">
        <v>18</v>
      </c>
      <c r="G242" s="21" t="n">
        <v>1978</v>
      </c>
      <c r="H242" s="22" t="n">
        <f aca="false">SUM(J242:O242)</f>
        <v>1640.37</v>
      </c>
      <c r="I242" s="18" t="s">
        <v>76</v>
      </c>
      <c r="L242" s="23" t="n">
        <v>804.62</v>
      </c>
      <c r="N242" s="23" t="n">
        <v>835.75</v>
      </c>
      <c r="O242" s="15" t="n">
        <f aca="false">IF(P242=5,500,0)</f>
        <v>0</v>
      </c>
      <c r="P242" s="15" t="n">
        <f aca="false">COUNTA(J242:N242)</f>
        <v>2</v>
      </c>
    </row>
    <row r="243" customFormat="false" ht="15" hidden="false" customHeight="false" outlineLevel="0" collapsed="false">
      <c r="A243" s="18" t="s">
        <v>348</v>
      </c>
      <c r="B243" s="18" t="s">
        <v>197</v>
      </c>
      <c r="C243" s="18" t="s">
        <v>198</v>
      </c>
      <c r="D243" s="19" t="n">
        <v>18</v>
      </c>
      <c r="E243" s="20" t="s">
        <v>589</v>
      </c>
      <c r="F243" s="20" t="s">
        <v>41</v>
      </c>
      <c r="G243" s="21" t="n">
        <v>1976</v>
      </c>
      <c r="H243" s="22" t="n">
        <f aca="false">SUM(J243:O243)</f>
        <v>1615.82</v>
      </c>
      <c r="I243" s="18" t="s">
        <v>78</v>
      </c>
      <c r="M243" s="23" t="n">
        <v>776.92</v>
      </c>
      <c r="N243" s="23" t="n">
        <v>838.9</v>
      </c>
      <c r="O243" s="15" t="n">
        <f aca="false">IF(P243=5,500,0)</f>
        <v>0</v>
      </c>
      <c r="P243" s="15" t="n">
        <f aca="false">COUNTA(J243:N243)</f>
        <v>2</v>
      </c>
    </row>
    <row r="244" customFormat="false" ht="15" hidden="false" customHeight="false" outlineLevel="0" collapsed="false">
      <c r="A244" s="18" t="s">
        <v>348</v>
      </c>
      <c r="B244" s="18" t="s">
        <v>197</v>
      </c>
      <c r="C244" s="18" t="s">
        <v>198</v>
      </c>
      <c r="D244" s="19" t="n">
        <v>19</v>
      </c>
      <c r="E244" s="20" t="s">
        <v>590</v>
      </c>
      <c r="F244" s="20" t="s">
        <v>26</v>
      </c>
      <c r="G244" s="21" t="n">
        <v>1975</v>
      </c>
      <c r="H244" s="22" t="n">
        <f aca="false">SUM(J244:O244)</f>
        <v>1605.66</v>
      </c>
      <c r="I244" s="18" t="s">
        <v>85</v>
      </c>
      <c r="L244" s="23" t="n">
        <v>777.34</v>
      </c>
      <c r="N244" s="23" t="n">
        <v>828.32</v>
      </c>
      <c r="O244" s="15" t="n">
        <f aca="false">IF(P244=5,500,0)</f>
        <v>0</v>
      </c>
      <c r="P244" s="15" t="n">
        <f aca="false">COUNTA(J244:N244)</f>
        <v>2</v>
      </c>
    </row>
    <row r="245" customFormat="false" ht="15" hidden="false" customHeight="false" outlineLevel="0" collapsed="false">
      <c r="A245" s="18" t="s">
        <v>348</v>
      </c>
      <c r="B245" s="18" t="s">
        <v>197</v>
      </c>
      <c r="C245" s="18" t="s">
        <v>198</v>
      </c>
      <c r="D245" s="19" t="n">
        <v>20</v>
      </c>
      <c r="E245" s="20" t="s">
        <v>591</v>
      </c>
      <c r="F245" s="20" t="s">
        <v>17</v>
      </c>
      <c r="G245" s="21" t="n">
        <v>1977</v>
      </c>
      <c r="H245" s="22" t="n">
        <f aca="false">SUM(J245:O245)</f>
        <v>1587.83</v>
      </c>
      <c r="I245" s="18" t="s">
        <v>89</v>
      </c>
      <c r="L245" s="23" t="n">
        <v>772.58</v>
      </c>
      <c r="M245" s="23" t="n">
        <v>815.25</v>
      </c>
      <c r="O245" s="15" t="n">
        <f aca="false">IF(P245=5,500,0)</f>
        <v>0</v>
      </c>
      <c r="P245" s="15" t="n">
        <f aca="false">COUNTA(J245:N245)</f>
        <v>2</v>
      </c>
    </row>
    <row r="246" customFormat="false" ht="15" hidden="false" customHeight="false" outlineLevel="0" collapsed="false">
      <c r="A246" s="18" t="s">
        <v>348</v>
      </c>
      <c r="B246" s="18" t="s">
        <v>197</v>
      </c>
      <c r="C246" s="18" t="s">
        <v>198</v>
      </c>
      <c r="D246" s="19" t="n">
        <v>21</v>
      </c>
      <c r="E246" s="20" t="s">
        <v>592</v>
      </c>
      <c r="F246" s="20" t="s">
        <v>32</v>
      </c>
      <c r="G246" s="21" t="n">
        <v>1978</v>
      </c>
      <c r="H246" s="22" t="n">
        <f aca="false">SUM(J246:O246)</f>
        <v>1586.39</v>
      </c>
      <c r="I246" s="18" t="s">
        <v>76</v>
      </c>
      <c r="K246" s="23" t="n">
        <v>768.39</v>
      </c>
      <c r="M246" s="23" t="n">
        <v>818</v>
      </c>
      <c r="O246" s="15" t="n">
        <f aca="false">IF(P246=5,500,0)</f>
        <v>0</v>
      </c>
      <c r="P246" s="15" t="n">
        <f aca="false">COUNTA(J246:N246)</f>
        <v>2</v>
      </c>
    </row>
    <row r="247" customFormat="false" ht="15" hidden="false" customHeight="false" outlineLevel="0" collapsed="false">
      <c r="A247" s="18" t="s">
        <v>348</v>
      </c>
      <c r="B247" s="18" t="s">
        <v>197</v>
      </c>
      <c r="C247" s="18" t="s">
        <v>198</v>
      </c>
      <c r="D247" s="19" t="n">
        <v>22</v>
      </c>
      <c r="E247" s="20" t="s">
        <v>593</v>
      </c>
      <c r="F247" s="20" t="s">
        <v>18</v>
      </c>
      <c r="G247" s="21" t="n">
        <v>1974</v>
      </c>
      <c r="H247" s="22" t="n">
        <f aca="false">SUM(J247:O247)</f>
        <v>1580.2</v>
      </c>
      <c r="I247" s="18" t="s">
        <v>76</v>
      </c>
      <c r="L247" s="23" t="n">
        <v>776.35</v>
      </c>
      <c r="N247" s="23" t="n">
        <v>803.85</v>
      </c>
      <c r="O247" s="15" t="n">
        <f aca="false">IF(P247=5,500,0)</f>
        <v>0</v>
      </c>
      <c r="P247" s="15" t="n">
        <f aca="false">COUNTA(J247:N247)</f>
        <v>2</v>
      </c>
    </row>
    <row r="248" customFormat="false" ht="15" hidden="false" customHeight="false" outlineLevel="0" collapsed="false">
      <c r="A248" s="18" t="s">
        <v>348</v>
      </c>
      <c r="B248" s="18" t="s">
        <v>197</v>
      </c>
      <c r="C248" s="18" t="s">
        <v>198</v>
      </c>
      <c r="D248" s="19" t="n">
        <v>23</v>
      </c>
      <c r="E248" s="20" t="s">
        <v>594</v>
      </c>
      <c r="F248" s="20" t="s">
        <v>25</v>
      </c>
      <c r="G248" s="21" t="n">
        <v>1978</v>
      </c>
      <c r="H248" s="22" t="n">
        <f aca="false">SUM(J248:O248)</f>
        <v>1574.85</v>
      </c>
      <c r="I248" s="18" t="s">
        <v>78</v>
      </c>
      <c r="J248" s="23" t="n">
        <v>782.44</v>
      </c>
      <c r="N248" s="23" t="n">
        <v>792.41</v>
      </c>
      <c r="O248" s="15" t="n">
        <f aca="false">IF(P248=5,500,0)</f>
        <v>0</v>
      </c>
      <c r="P248" s="15" t="n">
        <f aca="false">COUNTA(J248:N248)</f>
        <v>2</v>
      </c>
    </row>
    <row r="249" customFormat="false" ht="15" hidden="false" customHeight="false" outlineLevel="0" collapsed="false">
      <c r="A249" s="18" t="s">
        <v>348</v>
      </c>
      <c r="B249" s="18" t="s">
        <v>197</v>
      </c>
      <c r="C249" s="18" t="s">
        <v>198</v>
      </c>
      <c r="D249" s="19" t="n">
        <v>24</v>
      </c>
      <c r="E249" s="20" t="s">
        <v>595</v>
      </c>
      <c r="F249" s="20" t="s">
        <v>19</v>
      </c>
      <c r="G249" s="21" t="n">
        <v>1976</v>
      </c>
      <c r="H249" s="22" t="n">
        <f aca="false">SUM(J249:O249)</f>
        <v>1552.69</v>
      </c>
      <c r="I249" s="18" t="s">
        <v>89</v>
      </c>
      <c r="L249" s="23" t="n">
        <v>754.23</v>
      </c>
      <c r="M249" s="23" t="n">
        <v>798.46</v>
      </c>
      <c r="O249" s="15" t="n">
        <f aca="false">IF(P249=5,500,0)</f>
        <v>0</v>
      </c>
      <c r="P249" s="15" t="n">
        <f aca="false">COUNTA(J249:N249)</f>
        <v>2</v>
      </c>
    </row>
    <row r="250" customFormat="false" ht="15" hidden="false" customHeight="false" outlineLevel="0" collapsed="false">
      <c r="A250" s="18" t="s">
        <v>348</v>
      </c>
      <c r="B250" s="18" t="s">
        <v>197</v>
      </c>
      <c r="C250" s="18" t="s">
        <v>198</v>
      </c>
      <c r="D250" s="19" t="n">
        <v>25</v>
      </c>
      <c r="E250" s="20" t="s">
        <v>596</v>
      </c>
      <c r="F250" s="20" t="s">
        <v>19</v>
      </c>
      <c r="G250" s="21" t="n">
        <v>1977</v>
      </c>
      <c r="H250" s="22" t="n">
        <f aca="false">SUM(J250:O250)</f>
        <v>1545.71</v>
      </c>
      <c r="I250" s="18" t="s">
        <v>131</v>
      </c>
      <c r="K250" s="23" t="n">
        <v>744.17</v>
      </c>
      <c r="M250" s="23" t="n">
        <v>801.54</v>
      </c>
      <c r="O250" s="15" t="n">
        <f aca="false">IF(P250=5,500,0)</f>
        <v>0</v>
      </c>
      <c r="P250" s="15" t="n">
        <f aca="false">COUNTA(J250:N250)</f>
        <v>2</v>
      </c>
    </row>
    <row r="251" customFormat="false" ht="15" hidden="false" customHeight="false" outlineLevel="0" collapsed="false">
      <c r="A251" s="18" t="s">
        <v>348</v>
      </c>
      <c r="B251" s="18" t="s">
        <v>197</v>
      </c>
      <c r="C251" s="18" t="s">
        <v>198</v>
      </c>
      <c r="D251" s="19" t="n">
        <v>26</v>
      </c>
      <c r="E251" s="20" t="s">
        <v>597</v>
      </c>
      <c r="F251" s="20" t="s">
        <v>32</v>
      </c>
      <c r="G251" s="21" t="n">
        <v>1976</v>
      </c>
      <c r="H251" s="22" t="n">
        <f aca="false">SUM(J251:O251)</f>
        <v>1537.38</v>
      </c>
      <c r="I251" s="18" t="s">
        <v>76</v>
      </c>
      <c r="K251" s="23" t="n">
        <v>769.98</v>
      </c>
      <c r="N251" s="23" t="n">
        <v>767.4</v>
      </c>
      <c r="O251" s="15" t="n">
        <f aca="false">IF(P251=5,500,0)</f>
        <v>0</v>
      </c>
      <c r="P251" s="15" t="n">
        <f aca="false">COUNTA(J251:N251)</f>
        <v>2</v>
      </c>
    </row>
    <row r="252" customFormat="false" ht="15" hidden="false" customHeight="false" outlineLevel="0" collapsed="false">
      <c r="A252" s="18" t="s">
        <v>348</v>
      </c>
      <c r="B252" s="18" t="s">
        <v>197</v>
      </c>
      <c r="C252" s="18" t="s">
        <v>198</v>
      </c>
      <c r="D252" s="19" t="n">
        <v>27</v>
      </c>
      <c r="E252" s="20" t="s">
        <v>598</v>
      </c>
      <c r="F252" s="20" t="s">
        <v>19</v>
      </c>
      <c r="G252" s="21" t="n">
        <v>1976</v>
      </c>
      <c r="H252" s="22" t="n">
        <f aca="false">SUM(J252:O252)</f>
        <v>1537.21</v>
      </c>
      <c r="I252" s="18" t="s">
        <v>131</v>
      </c>
      <c r="K252" s="23" t="n">
        <v>738.66</v>
      </c>
      <c r="N252" s="23" t="n">
        <v>798.55</v>
      </c>
      <c r="O252" s="15" t="n">
        <f aca="false">IF(P252=5,500,0)</f>
        <v>0</v>
      </c>
      <c r="P252" s="15" t="n">
        <f aca="false">COUNTA(J252:N252)</f>
        <v>2</v>
      </c>
    </row>
    <row r="253" customFormat="false" ht="15" hidden="false" customHeight="false" outlineLevel="0" collapsed="false">
      <c r="A253" s="18" t="s">
        <v>348</v>
      </c>
      <c r="B253" s="18" t="s">
        <v>197</v>
      </c>
      <c r="C253" s="18" t="s">
        <v>198</v>
      </c>
      <c r="D253" s="19" t="n">
        <v>28</v>
      </c>
      <c r="E253" s="20" t="s">
        <v>599</v>
      </c>
      <c r="F253" s="20" t="s">
        <v>18</v>
      </c>
      <c r="G253" s="21" t="n">
        <v>1978</v>
      </c>
      <c r="H253" s="22" t="n">
        <f aca="false">SUM(J253:O253)</f>
        <v>1484.97</v>
      </c>
      <c r="I253" s="18" t="s">
        <v>85</v>
      </c>
      <c r="L253" s="23" t="n">
        <v>735.13</v>
      </c>
      <c r="N253" s="23" t="n">
        <v>749.84</v>
      </c>
      <c r="O253" s="15" t="n">
        <f aca="false">IF(P253=5,500,0)</f>
        <v>0</v>
      </c>
      <c r="P253" s="15" t="n">
        <f aca="false">COUNTA(J253:N253)</f>
        <v>2</v>
      </c>
    </row>
    <row r="254" customFormat="false" ht="15" hidden="false" customHeight="false" outlineLevel="0" collapsed="false">
      <c r="A254" s="18" t="s">
        <v>348</v>
      </c>
      <c r="B254" s="18" t="s">
        <v>197</v>
      </c>
      <c r="C254" s="18" t="s">
        <v>198</v>
      </c>
      <c r="D254" s="19" t="n">
        <v>29</v>
      </c>
      <c r="E254" s="20" t="s">
        <v>600</v>
      </c>
      <c r="F254" s="20" t="s">
        <v>36</v>
      </c>
      <c r="G254" s="21" t="n">
        <v>1975</v>
      </c>
      <c r="H254" s="22" t="n">
        <f aca="false">SUM(J254:O254)</f>
        <v>1474.68</v>
      </c>
      <c r="I254" s="18" t="s">
        <v>89</v>
      </c>
      <c r="K254" s="23" t="n">
        <v>715.19</v>
      </c>
      <c r="N254" s="23" t="n">
        <v>759.49</v>
      </c>
      <c r="O254" s="15" t="n">
        <f aca="false">IF(P254=5,500,0)</f>
        <v>0</v>
      </c>
      <c r="P254" s="15" t="n">
        <f aca="false">COUNTA(J254:N254)</f>
        <v>2</v>
      </c>
    </row>
    <row r="255" customFormat="false" ht="15" hidden="false" customHeight="false" outlineLevel="0" collapsed="false">
      <c r="A255" s="18" t="s">
        <v>348</v>
      </c>
      <c r="B255" s="18" t="s">
        <v>197</v>
      </c>
      <c r="C255" s="18" t="s">
        <v>198</v>
      </c>
      <c r="D255" s="19" t="n">
        <v>30</v>
      </c>
      <c r="E255" s="20" t="s">
        <v>601</v>
      </c>
      <c r="F255" s="20" t="s">
        <v>19</v>
      </c>
      <c r="G255" s="21" t="n">
        <v>1975</v>
      </c>
      <c r="H255" s="22" t="n">
        <f aca="false">SUM(J255:O255)</f>
        <v>1470.48</v>
      </c>
      <c r="I255" s="18" t="s">
        <v>89</v>
      </c>
      <c r="J255" s="23" t="n">
        <v>731.1</v>
      </c>
      <c r="M255" s="23" t="n">
        <v>739.38</v>
      </c>
      <c r="O255" s="15" t="n">
        <f aca="false">IF(P255=5,500,0)</f>
        <v>0</v>
      </c>
      <c r="P255" s="15" t="n">
        <f aca="false">COUNTA(J255:N255)</f>
        <v>2</v>
      </c>
    </row>
    <row r="256" customFormat="false" ht="15" hidden="false" customHeight="false" outlineLevel="0" collapsed="false">
      <c r="A256" s="18" t="s">
        <v>348</v>
      </c>
      <c r="B256" s="18" t="s">
        <v>197</v>
      </c>
      <c r="C256" s="18" t="s">
        <v>198</v>
      </c>
      <c r="D256" s="19" t="n">
        <v>31</v>
      </c>
      <c r="E256" s="20" t="s">
        <v>602</v>
      </c>
      <c r="F256" s="20" t="s">
        <v>26</v>
      </c>
      <c r="G256" s="21" t="n">
        <v>1978</v>
      </c>
      <c r="H256" s="22" t="n">
        <f aca="false">SUM(J256:O256)</f>
        <v>1415.25</v>
      </c>
      <c r="I256" s="18" t="s">
        <v>89</v>
      </c>
      <c r="L256" s="23" t="n">
        <v>677.6</v>
      </c>
      <c r="N256" s="23" t="n">
        <v>737.65</v>
      </c>
      <c r="O256" s="15" t="n">
        <f aca="false">IF(P256=5,500,0)</f>
        <v>0</v>
      </c>
      <c r="P256" s="15" t="n">
        <f aca="false">COUNTA(J256:N256)</f>
        <v>2</v>
      </c>
    </row>
    <row r="257" customFormat="false" ht="15" hidden="false" customHeight="false" outlineLevel="0" collapsed="false">
      <c r="A257" s="18" t="s">
        <v>348</v>
      </c>
      <c r="B257" s="18" t="s">
        <v>197</v>
      </c>
      <c r="C257" s="18" t="s">
        <v>198</v>
      </c>
      <c r="D257" s="19" t="n">
        <v>32</v>
      </c>
      <c r="E257" s="20" t="s">
        <v>603</v>
      </c>
      <c r="F257" s="20" t="s">
        <v>26</v>
      </c>
      <c r="G257" s="21" t="n">
        <v>1974</v>
      </c>
      <c r="H257" s="22" t="n">
        <f aca="false">SUM(J257:O257)</f>
        <v>1414.2</v>
      </c>
      <c r="I257" s="18" t="s">
        <v>89</v>
      </c>
      <c r="K257" s="23" t="n">
        <v>694.93</v>
      </c>
      <c r="M257" s="23" t="n">
        <v>719.27</v>
      </c>
      <c r="O257" s="15" t="n">
        <f aca="false">IF(P257=5,500,0)</f>
        <v>0</v>
      </c>
      <c r="P257" s="15" t="n">
        <f aca="false">COUNTA(J257:N257)</f>
        <v>2</v>
      </c>
    </row>
    <row r="258" customFormat="false" ht="15" hidden="false" customHeight="false" outlineLevel="0" collapsed="false">
      <c r="A258" s="18" t="s">
        <v>348</v>
      </c>
      <c r="B258" s="18" t="s">
        <v>197</v>
      </c>
      <c r="C258" s="18" t="s">
        <v>198</v>
      </c>
      <c r="D258" s="19" t="n">
        <v>33</v>
      </c>
      <c r="E258" s="20" t="s">
        <v>604</v>
      </c>
      <c r="F258" s="20" t="s">
        <v>19</v>
      </c>
      <c r="G258" s="21" t="n">
        <v>1974</v>
      </c>
      <c r="H258" s="22" t="n">
        <f aca="false">SUM(J258:O258)</f>
        <v>1395.42</v>
      </c>
      <c r="I258" s="18" t="s">
        <v>131</v>
      </c>
      <c r="J258" s="23" t="n">
        <v>651.96</v>
      </c>
      <c r="N258" s="23" t="n">
        <v>743.46</v>
      </c>
      <c r="O258" s="15" t="n">
        <f aca="false">IF(P258=5,500,0)</f>
        <v>0</v>
      </c>
      <c r="P258" s="15" t="n">
        <f aca="false">COUNTA(J258:N258)</f>
        <v>2</v>
      </c>
    </row>
    <row r="259" customFormat="false" ht="15" hidden="false" customHeight="false" outlineLevel="0" collapsed="false">
      <c r="A259" s="18" t="s">
        <v>348</v>
      </c>
      <c r="B259" s="18" t="s">
        <v>197</v>
      </c>
      <c r="C259" s="18" t="s">
        <v>198</v>
      </c>
      <c r="D259" s="19" t="n">
        <v>34</v>
      </c>
      <c r="E259" s="20" t="s">
        <v>605</v>
      </c>
      <c r="F259" s="20" t="s">
        <v>32</v>
      </c>
      <c r="G259" s="21" t="n">
        <v>1977</v>
      </c>
      <c r="H259" s="22" t="n">
        <f aca="false">SUM(J259:O259)</f>
        <v>1353.14</v>
      </c>
      <c r="I259" s="18" t="s">
        <v>89</v>
      </c>
      <c r="K259" s="23" t="n">
        <v>648.96</v>
      </c>
      <c r="N259" s="23" t="n">
        <v>704.18</v>
      </c>
      <c r="O259" s="15" t="n">
        <f aca="false">IF(P259=5,500,0)</f>
        <v>0</v>
      </c>
      <c r="P259" s="15" t="n">
        <f aca="false">COUNTA(J259:N259)</f>
        <v>2</v>
      </c>
    </row>
    <row r="260" customFormat="false" ht="15" hidden="false" customHeight="false" outlineLevel="0" collapsed="false">
      <c r="A260" s="18" t="s">
        <v>348</v>
      </c>
      <c r="B260" s="18" t="s">
        <v>197</v>
      </c>
      <c r="C260" s="18" t="s">
        <v>198</v>
      </c>
      <c r="D260" s="19" t="n">
        <v>35</v>
      </c>
      <c r="E260" s="20" t="s">
        <v>606</v>
      </c>
      <c r="F260" s="20" t="s">
        <v>31</v>
      </c>
      <c r="G260" s="21" t="n">
        <v>1978</v>
      </c>
      <c r="H260" s="22" t="n">
        <f aca="false">SUM(J260:O260)</f>
        <v>1340.66</v>
      </c>
      <c r="I260" s="18" t="s">
        <v>78</v>
      </c>
      <c r="K260" s="23" t="n">
        <v>632.47</v>
      </c>
      <c r="N260" s="23" t="n">
        <v>708.19</v>
      </c>
      <c r="O260" s="15" t="n">
        <f aca="false">IF(P260=5,500,0)</f>
        <v>0</v>
      </c>
      <c r="P260" s="15" t="n">
        <f aca="false">COUNTA(J260:N260)</f>
        <v>2</v>
      </c>
    </row>
    <row r="261" customFormat="false" ht="15" hidden="false" customHeight="false" outlineLevel="0" collapsed="false">
      <c r="A261" s="18" t="s">
        <v>348</v>
      </c>
      <c r="B261" s="18" t="s">
        <v>197</v>
      </c>
      <c r="C261" s="18" t="s">
        <v>198</v>
      </c>
      <c r="D261" s="19" t="n">
        <v>36</v>
      </c>
      <c r="E261" s="20" t="s">
        <v>607</v>
      </c>
      <c r="F261" s="20" t="s">
        <v>38</v>
      </c>
      <c r="G261" s="21" t="n">
        <v>1974</v>
      </c>
      <c r="H261" s="22" t="n">
        <f aca="false">SUM(J261:O261)</f>
        <v>1330.28</v>
      </c>
      <c r="I261" s="18" t="s">
        <v>131</v>
      </c>
      <c r="M261" s="23" t="n">
        <v>665.77</v>
      </c>
      <c r="N261" s="23" t="n">
        <v>664.51</v>
      </c>
      <c r="O261" s="15" t="n">
        <f aca="false">IF(P261=5,500,0)</f>
        <v>0</v>
      </c>
      <c r="P261" s="15" t="n">
        <f aca="false">COUNTA(J261:N261)</f>
        <v>2</v>
      </c>
    </row>
    <row r="262" customFormat="false" ht="15" hidden="false" customHeight="false" outlineLevel="0" collapsed="false">
      <c r="A262" s="18" t="s">
        <v>348</v>
      </c>
      <c r="B262" s="18" t="s">
        <v>197</v>
      </c>
      <c r="C262" s="18" t="s">
        <v>198</v>
      </c>
      <c r="D262" s="19" t="n">
        <v>37</v>
      </c>
      <c r="E262" s="20" t="s">
        <v>608</v>
      </c>
      <c r="F262" s="20" t="s">
        <v>25</v>
      </c>
      <c r="G262" s="21" t="n">
        <v>1977</v>
      </c>
      <c r="H262" s="22" t="n">
        <f aca="false">SUM(J262:O262)</f>
        <v>1311.2</v>
      </c>
      <c r="I262" s="18" t="s">
        <v>78</v>
      </c>
      <c r="M262" s="23" t="n">
        <v>634.1</v>
      </c>
      <c r="N262" s="23" t="n">
        <v>677.1</v>
      </c>
      <c r="O262" s="15" t="n">
        <f aca="false">IF(P262=5,500,0)</f>
        <v>0</v>
      </c>
      <c r="P262" s="15" t="n">
        <f aca="false">COUNTA(J262:N262)</f>
        <v>2</v>
      </c>
    </row>
    <row r="263" customFormat="false" ht="15" hidden="false" customHeight="false" outlineLevel="0" collapsed="false">
      <c r="A263" s="18" t="s">
        <v>348</v>
      </c>
      <c r="B263" s="18" t="s">
        <v>197</v>
      </c>
      <c r="C263" s="18" t="s">
        <v>198</v>
      </c>
      <c r="D263" s="19" t="n">
        <v>38</v>
      </c>
      <c r="E263" s="20" t="s">
        <v>609</v>
      </c>
      <c r="F263" s="20" t="s">
        <v>25</v>
      </c>
      <c r="G263" s="21" t="n">
        <v>1977</v>
      </c>
      <c r="H263" s="22" t="n">
        <f aca="false">SUM(J263:O263)</f>
        <v>1295.14</v>
      </c>
      <c r="I263" s="18" t="s">
        <v>89</v>
      </c>
      <c r="M263" s="23" t="n">
        <v>627.81</v>
      </c>
      <c r="N263" s="23" t="n">
        <v>667.33</v>
      </c>
      <c r="O263" s="15" t="n">
        <f aca="false">IF(P263=5,500,0)</f>
        <v>0</v>
      </c>
      <c r="P263" s="15" t="n">
        <f aca="false">COUNTA(J263:N263)</f>
        <v>2</v>
      </c>
    </row>
    <row r="264" customFormat="false" ht="15" hidden="false" customHeight="false" outlineLevel="0" collapsed="false">
      <c r="A264" s="18" t="s">
        <v>348</v>
      </c>
      <c r="B264" s="18" t="s">
        <v>197</v>
      </c>
      <c r="C264" s="18" t="s">
        <v>198</v>
      </c>
      <c r="D264" s="19" t="n">
        <v>39</v>
      </c>
      <c r="E264" s="20" t="s">
        <v>610</v>
      </c>
      <c r="F264" s="20" t="s">
        <v>25</v>
      </c>
      <c r="G264" s="21" t="n">
        <v>1978</v>
      </c>
      <c r="H264" s="22" t="n">
        <f aca="false">SUM(J264:O264)</f>
        <v>1274.37</v>
      </c>
      <c r="I264" s="18" t="s">
        <v>85</v>
      </c>
      <c r="K264" s="23" t="n">
        <v>567.22</v>
      </c>
      <c r="N264" s="23" t="n">
        <v>707.15</v>
      </c>
      <c r="O264" s="15" t="n">
        <f aca="false">IF(P264=5,500,0)</f>
        <v>0</v>
      </c>
      <c r="P264" s="15" t="n">
        <f aca="false">COUNTA(J264:N264)</f>
        <v>2</v>
      </c>
    </row>
    <row r="265" customFormat="false" ht="15" hidden="false" customHeight="false" outlineLevel="0" collapsed="false">
      <c r="A265" s="18" t="s">
        <v>348</v>
      </c>
      <c r="B265" s="18" t="s">
        <v>197</v>
      </c>
      <c r="C265" s="18" t="s">
        <v>198</v>
      </c>
      <c r="D265" s="19" t="n">
        <v>40</v>
      </c>
      <c r="E265" s="20" t="s">
        <v>611</v>
      </c>
      <c r="F265" s="20" t="s">
        <v>21</v>
      </c>
      <c r="G265" s="21" t="n">
        <v>1975</v>
      </c>
      <c r="H265" s="22" t="n">
        <f aca="false">SUM(J265:O265)</f>
        <v>1264.43</v>
      </c>
      <c r="I265" s="18" t="s">
        <v>131</v>
      </c>
      <c r="K265" s="23" t="n">
        <v>604.3</v>
      </c>
      <c r="N265" s="23" t="n">
        <v>660.13</v>
      </c>
      <c r="O265" s="15" t="n">
        <f aca="false">IF(P265=5,500,0)</f>
        <v>0</v>
      </c>
      <c r="P265" s="15" t="n">
        <f aca="false">COUNTA(J265:N265)</f>
        <v>2</v>
      </c>
    </row>
    <row r="266" customFormat="false" ht="15" hidden="false" customHeight="false" outlineLevel="0" collapsed="false">
      <c r="A266" s="18" t="s">
        <v>348</v>
      </c>
      <c r="B266" s="18" t="s">
        <v>197</v>
      </c>
      <c r="C266" s="18" t="s">
        <v>198</v>
      </c>
      <c r="D266" s="19" t="n">
        <v>41</v>
      </c>
      <c r="E266" s="20" t="s">
        <v>612</v>
      </c>
      <c r="F266" s="20" t="s">
        <v>39</v>
      </c>
      <c r="G266" s="21" t="n">
        <v>1975</v>
      </c>
      <c r="H266" s="22" t="n">
        <f aca="false">SUM(J266:O266)</f>
        <v>1250.56</v>
      </c>
      <c r="I266" s="18" t="s">
        <v>85</v>
      </c>
      <c r="K266" s="23" t="n">
        <v>571.91</v>
      </c>
      <c r="N266" s="23" t="n">
        <v>678.65</v>
      </c>
      <c r="O266" s="15" t="n">
        <f aca="false">IF(P266=5,500,0)</f>
        <v>0</v>
      </c>
      <c r="P266" s="15" t="n">
        <f aca="false">COUNTA(J266:N266)</f>
        <v>2</v>
      </c>
    </row>
    <row r="267" customFormat="false" ht="15" hidden="false" customHeight="false" outlineLevel="0" collapsed="false">
      <c r="A267" s="18" t="s">
        <v>348</v>
      </c>
      <c r="B267" s="18" t="s">
        <v>197</v>
      </c>
      <c r="C267" s="18" t="s">
        <v>198</v>
      </c>
      <c r="D267" s="19" t="n">
        <v>42</v>
      </c>
      <c r="E267" s="20" t="s">
        <v>613</v>
      </c>
      <c r="F267" s="20" t="s">
        <v>25</v>
      </c>
      <c r="G267" s="21" t="n">
        <v>1976</v>
      </c>
      <c r="H267" s="22" t="n">
        <f aca="false">SUM(J267:O267)</f>
        <v>1205.38</v>
      </c>
      <c r="I267" s="18" t="s">
        <v>78</v>
      </c>
      <c r="M267" s="23" t="n">
        <v>578.73</v>
      </c>
      <c r="N267" s="23" t="n">
        <v>626.65</v>
      </c>
      <c r="O267" s="15" t="n">
        <f aca="false">IF(P267=5,500,0)</f>
        <v>0</v>
      </c>
      <c r="P267" s="15" t="n">
        <f aca="false">COUNTA(J267:N267)</f>
        <v>2</v>
      </c>
    </row>
    <row r="268" customFormat="false" ht="15" hidden="false" customHeight="false" outlineLevel="0" collapsed="false">
      <c r="A268" s="18" t="s">
        <v>348</v>
      </c>
      <c r="B268" s="18" t="s">
        <v>197</v>
      </c>
      <c r="C268" s="18" t="s">
        <v>198</v>
      </c>
      <c r="D268" s="19" t="n">
        <v>43</v>
      </c>
      <c r="E268" s="20" t="s">
        <v>614</v>
      </c>
      <c r="F268" s="20" t="s">
        <v>17</v>
      </c>
      <c r="G268" s="21" t="n">
        <v>1977</v>
      </c>
      <c r="H268" s="22" t="n">
        <f aca="false">SUM(J268:O268)</f>
        <v>943.56</v>
      </c>
      <c r="I268" s="18" t="s">
        <v>85</v>
      </c>
      <c r="L268" s="23" t="n">
        <v>943.56</v>
      </c>
      <c r="O268" s="15" t="n">
        <f aca="false">IF(P268=5,500,0)</f>
        <v>0</v>
      </c>
      <c r="P268" s="15" t="n">
        <f aca="false">COUNTA(J268:N268)</f>
        <v>1</v>
      </c>
    </row>
    <row r="269" customFormat="false" ht="15" hidden="false" customHeight="false" outlineLevel="0" collapsed="false">
      <c r="A269" s="18" t="s">
        <v>348</v>
      </c>
      <c r="B269" s="18" t="s">
        <v>197</v>
      </c>
      <c r="C269" s="18" t="s">
        <v>198</v>
      </c>
      <c r="D269" s="19" t="n">
        <v>44</v>
      </c>
      <c r="E269" s="20" t="s">
        <v>615</v>
      </c>
      <c r="F269" s="20" t="s">
        <v>55</v>
      </c>
      <c r="G269" s="21" t="n">
        <v>1975</v>
      </c>
      <c r="H269" s="22" t="n">
        <f aca="false">SUM(J269:O269)</f>
        <v>857.82</v>
      </c>
      <c r="I269" s="18" t="s">
        <v>89</v>
      </c>
      <c r="N269" s="23" t="n">
        <v>857.82</v>
      </c>
      <c r="O269" s="15" t="n">
        <f aca="false">IF(P269=5,500,0)</f>
        <v>0</v>
      </c>
      <c r="P269" s="15" t="n">
        <f aca="false">COUNTA(J269:N269)</f>
        <v>1</v>
      </c>
    </row>
    <row r="270" customFormat="false" ht="15" hidden="false" customHeight="false" outlineLevel="0" collapsed="false">
      <c r="A270" s="18" t="s">
        <v>348</v>
      </c>
      <c r="B270" s="18" t="s">
        <v>197</v>
      </c>
      <c r="C270" s="18" t="s">
        <v>198</v>
      </c>
      <c r="D270" s="19" t="n">
        <v>45</v>
      </c>
      <c r="E270" s="20" t="s">
        <v>616</v>
      </c>
      <c r="F270" s="20" t="s">
        <v>47</v>
      </c>
      <c r="G270" s="21" t="n">
        <v>1976</v>
      </c>
      <c r="H270" s="22" t="n">
        <f aca="false">SUM(J270:O270)</f>
        <v>838.64</v>
      </c>
      <c r="I270" s="18" t="s">
        <v>85</v>
      </c>
      <c r="N270" s="23" t="n">
        <v>838.64</v>
      </c>
      <c r="O270" s="15" t="n">
        <f aca="false">IF(P270=5,500,0)</f>
        <v>0</v>
      </c>
      <c r="P270" s="15" t="n">
        <f aca="false">COUNTA(J270:N270)</f>
        <v>1</v>
      </c>
    </row>
    <row r="271" customFormat="false" ht="15" hidden="false" customHeight="false" outlineLevel="0" collapsed="false">
      <c r="A271" s="18" t="s">
        <v>348</v>
      </c>
      <c r="B271" s="18" t="s">
        <v>197</v>
      </c>
      <c r="C271" s="18" t="s">
        <v>198</v>
      </c>
      <c r="D271" s="19" t="n">
        <v>46</v>
      </c>
      <c r="E271" s="20" t="s">
        <v>617</v>
      </c>
      <c r="F271" s="20" t="s">
        <v>46</v>
      </c>
      <c r="G271" s="21" t="n">
        <v>1976</v>
      </c>
      <c r="H271" s="22" t="n">
        <f aca="false">SUM(J271:O271)</f>
        <v>828.01</v>
      </c>
      <c r="I271" s="18" t="s">
        <v>89</v>
      </c>
      <c r="N271" s="23" t="n">
        <v>828.01</v>
      </c>
      <c r="O271" s="15" t="n">
        <f aca="false">IF(P271=5,500,0)</f>
        <v>0</v>
      </c>
      <c r="P271" s="15" t="n">
        <f aca="false">COUNTA(J271:N271)</f>
        <v>1</v>
      </c>
    </row>
    <row r="272" customFormat="false" ht="15" hidden="false" customHeight="false" outlineLevel="0" collapsed="false">
      <c r="A272" s="18" t="s">
        <v>348</v>
      </c>
      <c r="B272" s="18" t="s">
        <v>197</v>
      </c>
      <c r="C272" s="18" t="s">
        <v>198</v>
      </c>
      <c r="D272" s="19" t="n">
        <v>47</v>
      </c>
      <c r="E272" s="20" t="s">
        <v>618</v>
      </c>
      <c r="F272" s="20" t="s">
        <v>17</v>
      </c>
      <c r="G272" s="21" t="n">
        <v>1974</v>
      </c>
      <c r="H272" s="22" t="n">
        <f aca="false">SUM(J272:O272)</f>
        <v>816.31</v>
      </c>
      <c r="I272" s="18" t="s">
        <v>85</v>
      </c>
      <c r="N272" s="23" t="n">
        <v>816.31</v>
      </c>
      <c r="O272" s="15" t="n">
        <f aca="false">IF(P272=5,500,0)</f>
        <v>0</v>
      </c>
      <c r="P272" s="15" t="n">
        <f aca="false">COUNTA(J272:N272)</f>
        <v>1</v>
      </c>
    </row>
    <row r="273" customFormat="false" ht="15" hidden="false" customHeight="false" outlineLevel="0" collapsed="false">
      <c r="A273" s="18" t="s">
        <v>348</v>
      </c>
      <c r="B273" s="18" t="s">
        <v>197</v>
      </c>
      <c r="C273" s="18" t="s">
        <v>198</v>
      </c>
      <c r="D273" s="19" t="n">
        <v>48</v>
      </c>
      <c r="E273" s="20" t="s">
        <v>619</v>
      </c>
      <c r="F273" s="20" t="s">
        <v>18</v>
      </c>
      <c r="G273" s="21" t="n">
        <v>1977</v>
      </c>
      <c r="H273" s="22" t="n">
        <f aca="false">SUM(J273:O273)</f>
        <v>808.17</v>
      </c>
      <c r="I273" s="18" t="s">
        <v>85</v>
      </c>
      <c r="K273" s="23" t="n">
        <v>808.17</v>
      </c>
      <c r="O273" s="15" t="n">
        <f aca="false">IF(P273=5,500,0)</f>
        <v>0</v>
      </c>
      <c r="P273" s="15" t="n">
        <f aca="false">COUNTA(J273:N273)</f>
        <v>1</v>
      </c>
    </row>
    <row r="274" customFormat="false" ht="15" hidden="false" customHeight="false" outlineLevel="0" collapsed="false">
      <c r="A274" s="18" t="s">
        <v>348</v>
      </c>
      <c r="B274" s="18" t="s">
        <v>197</v>
      </c>
      <c r="C274" s="18" t="s">
        <v>198</v>
      </c>
      <c r="D274" s="19" t="n">
        <v>49</v>
      </c>
      <c r="E274" s="20" t="s">
        <v>620</v>
      </c>
      <c r="F274" s="20" t="s">
        <v>19</v>
      </c>
      <c r="G274" s="21" t="n">
        <v>1974</v>
      </c>
      <c r="H274" s="22" t="n">
        <f aca="false">SUM(J274:O274)</f>
        <v>775.22</v>
      </c>
      <c r="I274" s="18" t="s">
        <v>85</v>
      </c>
      <c r="N274" s="23" t="n">
        <v>775.22</v>
      </c>
      <c r="O274" s="15" t="n">
        <f aca="false">IF(P274=5,500,0)</f>
        <v>0</v>
      </c>
      <c r="P274" s="15" t="n">
        <f aca="false">COUNTA(J274:N274)</f>
        <v>1</v>
      </c>
    </row>
    <row r="275" customFormat="false" ht="15" hidden="false" customHeight="false" outlineLevel="0" collapsed="false">
      <c r="A275" s="18" t="s">
        <v>348</v>
      </c>
      <c r="B275" s="18" t="s">
        <v>197</v>
      </c>
      <c r="C275" s="18" t="s">
        <v>198</v>
      </c>
      <c r="D275" s="19" t="n">
        <v>50</v>
      </c>
      <c r="E275" s="20" t="s">
        <v>621</v>
      </c>
      <c r="F275" s="20" t="s">
        <v>18</v>
      </c>
      <c r="G275" s="21" t="n">
        <v>1975</v>
      </c>
      <c r="H275" s="22" t="n">
        <f aca="false">SUM(J275:O275)</f>
        <v>769.39</v>
      </c>
      <c r="I275" s="18" t="s">
        <v>85</v>
      </c>
      <c r="L275" s="23" t="n">
        <v>769.39</v>
      </c>
      <c r="O275" s="15" t="n">
        <f aca="false">IF(P275=5,500,0)</f>
        <v>0</v>
      </c>
      <c r="P275" s="15" t="n">
        <f aca="false">COUNTA(J275:N275)</f>
        <v>1</v>
      </c>
    </row>
    <row r="276" customFormat="false" ht="15" hidden="false" customHeight="false" outlineLevel="0" collapsed="false">
      <c r="A276" s="18" t="s">
        <v>348</v>
      </c>
      <c r="B276" s="18" t="s">
        <v>197</v>
      </c>
      <c r="C276" s="18" t="s">
        <v>198</v>
      </c>
      <c r="D276" s="19" t="n">
        <v>51</v>
      </c>
      <c r="E276" s="20" t="s">
        <v>622</v>
      </c>
      <c r="F276" s="20" t="s">
        <v>25</v>
      </c>
      <c r="G276" s="21" t="n">
        <v>1974</v>
      </c>
      <c r="H276" s="22" t="n">
        <f aca="false">SUM(J276:O276)</f>
        <v>768.14</v>
      </c>
      <c r="I276" s="18" t="s">
        <v>89</v>
      </c>
      <c r="L276" s="23" t="n">
        <v>768.14</v>
      </c>
      <c r="O276" s="15" t="n">
        <f aca="false">IF(P276=5,500,0)</f>
        <v>0</v>
      </c>
      <c r="P276" s="15" t="n">
        <f aca="false">COUNTA(J276:N276)</f>
        <v>1</v>
      </c>
    </row>
    <row r="277" customFormat="false" ht="15" hidden="false" customHeight="false" outlineLevel="0" collapsed="false">
      <c r="A277" s="18" t="s">
        <v>348</v>
      </c>
      <c r="B277" s="18" t="s">
        <v>197</v>
      </c>
      <c r="C277" s="18" t="s">
        <v>198</v>
      </c>
      <c r="D277" s="19" t="n">
        <v>52</v>
      </c>
      <c r="E277" s="20" t="s">
        <v>623</v>
      </c>
      <c r="F277" s="20" t="s">
        <v>47</v>
      </c>
      <c r="G277" s="21" t="n">
        <v>1975</v>
      </c>
      <c r="H277" s="22" t="n">
        <f aca="false">SUM(J277:O277)</f>
        <v>747.53</v>
      </c>
      <c r="I277" s="18" t="s">
        <v>85</v>
      </c>
      <c r="N277" s="23" t="n">
        <v>747.53</v>
      </c>
      <c r="O277" s="15" t="n">
        <f aca="false">IF(P277=5,500,0)</f>
        <v>0</v>
      </c>
      <c r="P277" s="15" t="n">
        <f aca="false">COUNTA(J277:N277)</f>
        <v>1</v>
      </c>
    </row>
    <row r="278" customFormat="false" ht="15" hidden="false" customHeight="false" outlineLevel="0" collapsed="false">
      <c r="A278" s="18" t="s">
        <v>348</v>
      </c>
      <c r="B278" s="18" t="s">
        <v>197</v>
      </c>
      <c r="C278" s="18" t="s">
        <v>198</v>
      </c>
      <c r="D278" s="19" t="n">
        <v>53</v>
      </c>
      <c r="E278" s="20" t="s">
        <v>624</v>
      </c>
      <c r="F278" s="20" t="s">
        <v>26</v>
      </c>
      <c r="G278" s="21" t="n">
        <v>1974</v>
      </c>
      <c r="H278" s="22" t="n">
        <f aca="false">SUM(J278:O278)</f>
        <v>736.62</v>
      </c>
      <c r="I278" s="18" t="s">
        <v>76</v>
      </c>
      <c r="N278" s="23" t="n">
        <v>736.62</v>
      </c>
      <c r="O278" s="15" t="n">
        <f aca="false">IF(P278=5,500,0)</f>
        <v>0</v>
      </c>
      <c r="P278" s="15" t="n">
        <f aca="false">COUNTA(J278:N278)</f>
        <v>1</v>
      </c>
    </row>
    <row r="279" customFormat="false" ht="15" hidden="false" customHeight="false" outlineLevel="0" collapsed="false">
      <c r="A279" s="18" t="s">
        <v>348</v>
      </c>
      <c r="B279" s="18" t="s">
        <v>197</v>
      </c>
      <c r="C279" s="18" t="s">
        <v>198</v>
      </c>
      <c r="D279" s="19" t="n">
        <v>54</v>
      </c>
      <c r="E279" s="20" t="s">
        <v>625</v>
      </c>
      <c r="F279" s="20" t="s">
        <v>18</v>
      </c>
      <c r="G279" s="21" t="n">
        <v>1978</v>
      </c>
      <c r="H279" s="22" t="n">
        <f aca="false">SUM(J279:O279)</f>
        <v>703.97</v>
      </c>
      <c r="I279" s="18" t="s">
        <v>78</v>
      </c>
      <c r="N279" s="23" t="n">
        <v>703.97</v>
      </c>
      <c r="O279" s="15" t="n">
        <f aca="false">IF(P279=5,500,0)</f>
        <v>0</v>
      </c>
      <c r="P279" s="15" t="n">
        <f aca="false">COUNTA(J279:N279)</f>
        <v>1</v>
      </c>
    </row>
    <row r="280" customFormat="false" ht="15" hidden="false" customHeight="false" outlineLevel="0" collapsed="false">
      <c r="A280" s="18" t="s">
        <v>348</v>
      </c>
      <c r="B280" s="18" t="s">
        <v>197</v>
      </c>
      <c r="C280" s="18" t="s">
        <v>198</v>
      </c>
      <c r="D280" s="19" t="n">
        <v>55</v>
      </c>
      <c r="E280" s="20" t="s">
        <v>626</v>
      </c>
      <c r="F280" s="20" t="s">
        <v>17</v>
      </c>
      <c r="G280" s="21" t="n">
        <v>1975</v>
      </c>
      <c r="H280" s="22" t="n">
        <f aca="false">SUM(J280:O280)</f>
        <v>702.17</v>
      </c>
      <c r="I280" s="18" t="s">
        <v>89</v>
      </c>
      <c r="J280" s="23" t="n">
        <v>702.17</v>
      </c>
      <c r="O280" s="15" t="n">
        <f aca="false">IF(P280=5,500,0)</f>
        <v>0</v>
      </c>
      <c r="P280" s="15" t="n">
        <f aca="false">COUNTA(J280:N280)</f>
        <v>1</v>
      </c>
    </row>
    <row r="281" customFormat="false" ht="15" hidden="false" customHeight="false" outlineLevel="0" collapsed="false">
      <c r="A281" s="18" t="s">
        <v>348</v>
      </c>
      <c r="B281" s="18" t="s">
        <v>197</v>
      </c>
      <c r="C281" s="18" t="s">
        <v>198</v>
      </c>
      <c r="D281" s="19" t="n">
        <v>56</v>
      </c>
      <c r="E281" s="20" t="s">
        <v>627</v>
      </c>
      <c r="F281" s="20" t="s">
        <v>35</v>
      </c>
      <c r="G281" s="21" t="n">
        <v>1974</v>
      </c>
      <c r="H281" s="22" t="n">
        <f aca="false">SUM(J281:O281)</f>
        <v>695.66</v>
      </c>
      <c r="I281" s="18" t="s">
        <v>89</v>
      </c>
      <c r="N281" s="23" t="n">
        <v>695.66</v>
      </c>
      <c r="O281" s="15" t="n">
        <f aca="false">IF(P281=5,500,0)</f>
        <v>0</v>
      </c>
      <c r="P281" s="15" t="n">
        <f aca="false">COUNTA(J281:N281)</f>
        <v>1</v>
      </c>
    </row>
    <row r="282" customFormat="false" ht="15" hidden="false" customHeight="false" outlineLevel="0" collapsed="false">
      <c r="A282" s="18" t="s">
        <v>348</v>
      </c>
      <c r="B282" s="18" t="s">
        <v>197</v>
      </c>
      <c r="C282" s="18" t="s">
        <v>198</v>
      </c>
      <c r="D282" s="19" t="n">
        <v>57</v>
      </c>
      <c r="E282" s="20" t="s">
        <v>628</v>
      </c>
      <c r="F282" s="20" t="s">
        <v>18</v>
      </c>
      <c r="G282" s="21" t="n">
        <v>1974</v>
      </c>
      <c r="H282" s="22" t="n">
        <f aca="false">SUM(J282:O282)</f>
        <v>690.03</v>
      </c>
      <c r="I282" s="18" t="s">
        <v>85</v>
      </c>
      <c r="N282" s="23" t="n">
        <v>690.03</v>
      </c>
      <c r="O282" s="15" t="n">
        <f aca="false">IF(P282=5,500,0)</f>
        <v>0</v>
      </c>
      <c r="P282" s="15" t="n">
        <f aca="false">COUNTA(J282:N282)</f>
        <v>1</v>
      </c>
    </row>
    <row r="283" customFormat="false" ht="15" hidden="false" customHeight="false" outlineLevel="0" collapsed="false">
      <c r="A283" s="18" t="s">
        <v>348</v>
      </c>
      <c r="B283" s="18" t="s">
        <v>197</v>
      </c>
      <c r="C283" s="18" t="s">
        <v>198</v>
      </c>
      <c r="D283" s="19" t="n">
        <v>58</v>
      </c>
      <c r="E283" s="20" t="s">
        <v>629</v>
      </c>
      <c r="F283" s="20" t="s">
        <v>22</v>
      </c>
      <c r="G283" s="21" t="n">
        <v>1976</v>
      </c>
      <c r="H283" s="22" t="n">
        <f aca="false">SUM(J283:O283)</f>
        <v>689.43</v>
      </c>
      <c r="I283" s="18" t="s">
        <v>78</v>
      </c>
      <c r="M283" s="23" t="n">
        <v>689.43</v>
      </c>
      <c r="O283" s="15" t="n">
        <f aca="false">IF(P283=5,500,0)</f>
        <v>0</v>
      </c>
      <c r="P283" s="15" t="n">
        <f aca="false">COUNTA(J283:N283)</f>
        <v>1</v>
      </c>
    </row>
    <row r="284" customFormat="false" ht="15" hidden="false" customHeight="false" outlineLevel="0" collapsed="false">
      <c r="A284" s="18" t="s">
        <v>348</v>
      </c>
      <c r="B284" s="18" t="s">
        <v>197</v>
      </c>
      <c r="C284" s="18" t="s">
        <v>198</v>
      </c>
      <c r="D284" s="19" t="n">
        <v>59</v>
      </c>
      <c r="E284" s="20" t="s">
        <v>630</v>
      </c>
      <c r="F284" s="20" t="s">
        <v>18</v>
      </c>
      <c r="G284" s="21" t="n">
        <v>1974</v>
      </c>
      <c r="H284" s="22" t="n">
        <f aca="false">SUM(J284:O284)</f>
        <v>677.67</v>
      </c>
      <c r="I284" s="18" t="s">
        <v>89</v>
      </c>
      <c r="N284" s="23" t="n">
        <v>677.67</v>
      </c>
      <c r="O284" s="15" t="n">
        <f aca="false">IF(P284=5,500,0)</f>
        <v>0</v>
      </c>
      <c r="P284" s="15" t="n">
        <f aca="false">COUNTA(J284:N284)</f>
        <v>1</v>
      </c>
    </row>
    <row r="285" customFormat="false" ht="15" hidden="false" customHeight="false" outlineLevel="0" collapsed="false">
      <c r="A285" s="18" t="s">
        <v>348</v>
      </c>
      <c r="B285" s="18" t="s">
        <v>197</v>
      </c>
      <c r="C285" s="18" t="s">
        <v>198</v>
      </c>
      <c r="D285" s="19" t="n">
        <v>60</v>
      </c>
      <c r="E285" s="20" t="s">
        <v>631</v>
      </c>
      <c r="F285" s="20" t="s">
        <v>29</v>
      </c>
      <c r="G285" s="21" t="n">
        <v>1978</v>
      </c>
      <c r="H285" s="22" t="n">
        <f aca="false">SUM(J285:O285)</f>
        <v>673.42</v>
      </c>
      <c r="I285" s="18" t="s">
        <v>89</v>
      </c>
      <c r="N285" s="23" t="n">
        <v>673.42</v>
      </c>
      <c r="O285" s="15" t="n">
        <f aca="false">IF(P285=5,500,0)</f>
        <v>0</v>
      </c>
      <c r="P285" s="15" t="n">
        <f aca="false">COUNTA(J285:N285)</f>
        <v>1</v>
      </c>
    </row>
    <row r="286" customFormat="false" ht="15" hidden="false" customHeight="false" outlineLevel="0" collapsed="false">
      <c r="A286" s="18" t="s">
        <v>348</v>
      </c>
      <c r="B286" s="18" t="s">
        <v>197</v>
      </c>
      <c r="C286" s="18" t="s">
        <v>198</v>
      </c>
      <c r="D286" s="19" t="n">
        <v>61</v>
      </c>
      <c r="E286" s="20" t="s">
        <v>632</v>
      </c>
      <c r="F286" s="20" t="s">
        <v>23</v>
      </c>
      <c r="G286" s="21" t="n">
        <v>1975</v>
      </c>
      <c r="H286" s="22" t="n">
        <f aca="false">SUM(J286:O286)</f>
        <v>666.51</v>
      </c>
      <c r="I286" s="18" t="s">
        <v>89</v>
      </c>
      <c r="M286" s="23" t="n">
        <v>666.51</v>
      </c>
      <c r="O286" s="15" t="n">
        <f aca="false">IF(P286=5,500,0)</f>
        <v>0</v>
      </c>
      <c r="P286" s="15" t="n">
        <f aca="false">COUNTA(J286:N286)</f>
        <v>1</v>
      </c>
    </row>
    <row r="287" customFormat="false" ht="15" hidden="false" customHeight="false" outlineLevel="0" collapsed="false">
      <c r="A287" s="18" t="s">
        <v>348</v>
      </c>
      <c r="B287" s="18" t="s">
        <v>197</v>
      </c>
      <c r="C287" s="18" t="s">
        <v>198</v>
      </c>
      <c r="D287" s="19" t="n">
        <v>62</v>
      </c>
      <c r="E287" s="20" t="s">
        <v>633</v>
      </c>
      <c r="F287" s="20" t="s">
        <v>26</v>
      </c>
      <c r="G287" s="21" t="n">
        <v>1975</v>
      </c>
      <c r="H287" s="22" t="n">
        <f aca="false">SUM(J287:O287)</f>
        <v>663.68</v>
      </c>
      <c r="I287" s="18" t="s">
        <v>89</v>
      </c>
      <c r="M287" s="23" t="n">
        <v>663.68</v>
      </c>
      <c r="O287" s="15" t="n">
        <f aca="false">IF(P287=5,500,0)</f>
        <v>0</v>
      </c>
      <c r="P287" s="15" t="n">
        <f aca="false">COUNTA(J287:N287)</f>
        <v>1</v>
      </c>
    </row>
    <row r="288" customFormat="false" ht="15" hidden="false" customHeight="false" outlineLevel="0" collapsed="false">
      <c r="A288" s="18" t="s">
        <v>348</v>
      </c>
      <c r="B288" s="18" t="s">
        <v>197</v>
      </c>
      <c r="C288" s="18" t="s">
        <v>198</v>
      </c>
      <c r="D288" s="19" t="n">
        <v>63</v>
      </c>
      <c r="E288" s="20" t="s">
        <v>634</v>
      </c>
      <c r="F288" s="20" t="s">
        <v>17</v>
      </c>
      <c r="G288" s="21" t="n">
        <v>1977</v>
      </c>
      <c r="H288" s="22" t="n">
        <f aca="false">SUM(J288:O288)</f>
        <v>660.13</v>
      </c>
      <c r="I288" s="18" t="s">
        <v>78</v>
      </c>
      <c r="N288" s="23" t="n">
        <v>660.13</v>
      </c>
      <c r="O288" s="15" t="n">
        <f aca="false">IF(P288=5,500,0)</f>
        <v>0</v>
      </c>
      <c r="P288" s="15" t="n">
        <f aca="false">COUNTA(J288:N288)</f>
        <v>1</v>
      </c>
    </row>
    <row r="289" customFormat="false" ht="15" hidden="false" customHeight="false" outlineLevel="0" collapsed="false">
      <c r="A289" s="18" t="s">
        <v>348</v>
      </c>
      <c r="B289" s="18" t="s">
        <v>197</v>
      </c>
      <c r="C289" s="18" t="s">
        <v>198</v>
      </c>
      <c r="D289" s="19" t="n">
        <v>64</v>
      </c>
      <c r="E289" s="20" t="s">
        <v>635</v>
      </c>
      <c r="F289" s="20" t="s">
        <v>25</v>
      </c>
      <c r="G289" s="21" t="n">
        <v>1974</v>
      </c>
      <c r="H289" s="22" t="n">
        <f aca="false">SUM(J289:O289)</f>
        <v>658.7</v>
      </c>
      <c r="I289" s="18" t="s">
        <v>85</v>
      </c>
      <c r="K289" s="23" t="n">
        <v>658.7</v>
      </c>
      <c r="O289" s="15" t="n">
        <f aca="false">IF(P289=5,500,0)</f>
        <v>0</v>
      </c>
      <c r="P289" s="15" t="n">
        <f aca="false">COUNTA(J289:N289)</f>
        <v>1</v>
      </c>
    </row>
    <row r="290" customFormat="false" ht="15" hidden="false" customHeight="false" outlineLevel="0" collapsed="false">
      <c r="A290" s="18" t="s">
        <v>348</v>
      </c>
      <c r="B290" s="18" t="s">
        <v>197</v>
      </c>
      <c r="C290" s="18" t="s">
        <v>198</v>
      </c>
      <c r="D290" s="19" t="n">
        <v>65</v>
      </c>
      <c r="E290" s="20" t="s">
        <v>636</v>
      </c>
      <c r="F290" s="20" t="s">
        <v>33</v>
      </c>
      <c r="G290" s="21" t="n">
        <v>1975</v>
      </c>
      <c r="H290" s="22" t="n">
        <f aca="false">SUM(J290:O290)</f>
        <v>656.88</v>
      </c>
      <c r="I290" s="18" t="s">
        <v>89</v>
      </c>
      <c r="M290" s="23" t="n">
        <v>656.88</v>
      </c>
      <c r="O290" s="15" t="n">
        <f aca="false">IF(P290=5,500,0)</f>
        <v>0</v>
      </c>
      <c r="P290" s="15" t="n">
        <f aca="false">COUNTA(J290:N290)</f>
        <v>1</v>
      </c>
    </row>
    <row r="291" customFormat="false" ht="15" hidden="false" customHeight="false" outlineLevel="0" collapsed="false">
      <c r="A291" s="18" t="s">
        <v>348</v>
      </c>
      <c r="B291" s="18" t="s">
        <v>197</v>
      </c>
      <c r="C291" s="18" t="s">
        <v>198</v>
      </c>
      <c r="D291" s="19" t="n">
        <v>66</v>
      </c>
      <c r="E291" s="20" t="s">
        <v>637</v>
      </c>
      <c r="F291" s="20" t="s">
        <v>23</v>
      </c>
      <c r="G291" s="21" t="n">
        <v>1975</v>
      </c>
      <c r="H291" s="22" t="n">
        <f aca="false">SUM(J291:O291)</f>
        <v>654.19</v>
      </c>
      <c r="I291" s="18" t="s">
        <v>85</v>
      </c>
      <c r="N291" s="23" t="n">
        <v>654.19</v>
      </c>
      <c r="O291" s="15" t="n">
        <f aca="false">IF(P291=5,500,0)</f>
        <v>0</v>
      </c>
      <c r="P291" s="15" t="n">
        <f aca="false">COUNTA(J291:N291)</f>
        <v>1</v>
      </c>
    </row>
    <row r="292" customFormat="false" ht="15" hidden="false" customHeight="false" outlineLevel="0" collapsed="false">
      <c r="A292" s="18" t="s">
        <v>348</v>
      </c>
      <c r="B292" s="18" t="s">
        <v>197</v>
      </c>
      <c r="C292" s="18" t="s">
        <v>198</v>
      </c>
      <c r="D292" s="19" t="n">
        <v>67</v>
      </c>
      <c r="E292" s="20" t="s">
        <v>638</v>
      </c>
      <c r="F292" s="20" t="s">
        <v>18</v>
      </c>
      <c r="G292" s="21" t="n">
        <v>1978</v>
      </c>
      <c r="H292" s="22" t="n">
        <f aca="false">SUM(J292:O292)</f>
        <v>652.38</v>
      </c>
      <c r="I292" s="18" t="s">
        <v>89</v>
      </c>
      <c r="N292" s="23" t="n">
        <v>652.38</v>
      </c>
      <c r="O292" s="15" t="n">
        <f aca="false">IF(P292=5,500,0)</f>
        <v>0</v>
      </c>
      <c r="P292" s="15" t="n">
        <f aca="false">COUNTA(J292:N292)</f>
        <v>1</v>
      </c>
    </row>
    <row r="293" customFormat="false" ht="15" hidden="false" customHeight="false" outlineLevel="0" collapsed="false">
      <c r="A293" s="18" t="s">
        <v>348</v>
      </c>
      <c r="B293" s="18" t="s">
        <v>197</v>
      </c>
      <c r="C293" s="18" t="s">
        <v>198</v>
      </c>
      <c r="D293" s="19" t="n">
        <v>68</v>
      </c>
      <c r="E293" s="20" t="s">
        <v>639</v>
      </c>
      <c r="F293" s="20" t="s">
        <v>45</v>
      </c>
      <c r="G293" s="21" t="n">
        <v>1974</v>
      </c>
      <c r="H293" s="22" t="n">
        <f aca="false">SUM(J293:O293)</f>
        <v>647.47</v>
      </c>
      <c r="I293" s="18" t="s">
        <v>76</v>
      </c>
      <c r="K293" s="23" t="n">
        <v>647.47</v>
      </c>
      <c r="O293" s="15" t="n">
        <f aca="false">IF(P293=5,500,0)</f>
        <v>0</v>
      </c>
      <c r="P293" s="15" t="n">
        <f aca="false">COUNTA(J293:N293)</f>
        <v>1</v>
      </c>
    </row>
    <row r="294" customFormat="false" ht="15" hidden="false" customHeight="false" outlineLevel="0" collapsed="false">
      <c r="A294" s="18" t="s">
        <v>348</v>
      </c>
      <c r="B294" s="18" t="s">
        <v>197</v>
      </c>
      <c r="C294" s="18" t="s">
        <v>198</v>
      </c>
      <c r="D294" s="19" t="n">
        <v>69</v>
      </c>
      <c r="E294" s="20" t="s">
        <v>640</v>
      </c>
      <c r="F294" s="20" t="s">
        <v>26</v>
      </c>
      <c r="G294" s="21" t="n">
        <v>1975</v>
      </c>
      <c r="H294" s="22" t="n">
        <f aca="false">SUM(J294:O294)</f>
        <v>633.07</v>
      </c>
      <c r="I294" s="18" t="s">
        <v>89</v>
      </c>
      <c r="K294" s="23" t="n">
        <v>633.07</v>
      </c>
      <c r="O294" s="15" t="n">
        <f aca="false">IF(P294=5,500,0)</f>
        <v>0</v>
      </c>
      <c r="P294" s="15" t="n">
        <f aca="false">COUNTA(J294:N294)</f>
        <v>1</v>
      </c>
    </row>
    <row r="295" customFormat="false" ht="15" hidden="false" customHeight="false" outlineLevel="0" collapsed="false">
      <c r="A295" s="18" t="s">
        <v>348</v>
      </c>
      <c r="B295" s="18" t="s">
        <v>197</v>
      </c>
      <c r="C295" s="18" t="s">
        <v>198</v>
      </c>
      <c r="D295" s="19" t="n">
        <v>70</v>
      </c>
      <c r="E295" s="20" t="s">
        <v>641</v>
      </c>
      <c r="F295" s="20" t="s">
        <v>44</v>
      </c>
      <c r="G295" s="21" t="n">
        <v>1977</v>
      </c>
      <c r="H295" s="22" t="n">
        <f aca="false">SUM(J295:O295)</f>
        <v>612.89</v>
      </c>
      <c r="I295" s="18" t="s">
        <v>85</v>
      </c>
      <c r="N295" s="23" t="n">
        <v>612.89</v>
      </c>
      <c r="O295" s="15" t="n">
        <f aca="false">IF(P295=5,500,0)</f>
        <v>0</v>
      </c>
      <c r="P295" s="15" t="n">
        <f aca="false">COUNTA(J295:N295)</f>
        <v>1</v>
      </c>
    </row>
    <row r="296" customFormat="false" ht="15" hidden="false" customHeight="false" outlineLevel="0" collapsed="false">
      <c r="A296" s="18" t="s">
        <v>348</v>
      </c>
      <c r="B296" s="18" t="s">
        <v>197</v>
      </c>
      <c r="C296" s="18" t="s">
        <v>198</v>
      </c>
      <c r="D296" s="19" t="n">
        <v>71</v>
      </c>
      <c r="E296" s="20" t="s">
        <v>642</v>
      </c>
      <c r="F296" s="20" t="s">
        <v>31</v>
      </c>
      <c r="G296" s="21" t="n">
        <v>1975</v>
      </c>
      <c r="H296" s="22" t="n">
        <f aca="false">SUM(J296:O296)</f>
        <v>602.2</v>
      </c>
      <c r="I296" s="18" t="s">
        <v>89</v>
      </c>
      <c r="M296" s="23" t="n">
        <v>602.2</v>
      </c>
      <c r="O296" s="15" t="n">
        <f aca="false">IF(P296=5,500,0)</f>
        <v>0</v>
      </c>
      <c r="P296" s="15" t="n">
        <f aca="false">COUNTA(J296:N296)</f>
        <v>1</v>
      </c>
    </row>
    <row r="297" customFormat="false" ht="15" hidden="false" customHeight="false" outlineLevel="0" collapsed="false">
      <c r="A297" s="18" t="s">
        <v>348</v>
      </c>
      <c r="B297" s="18" t="s">
        <v>197</v>
      </c>
      <c r="C297" s="18" t="s">
        <v>198</v>
      </c>
      <c r="D297" s="19" t="n">
        <v>72</v>
      </c>
      <c r="E297" s="20" t="s">
        <v>643</v>
      </c>
      <c r="F297" s="20" t="s">
        <v>42</v>
      </c>
      <c r="G297" s="21" t="n">
        <v>1975</v>
      </c>
      <c r="H297" s="22" t="n">
        <f aca="false">SUM(J297:O297)</f>
        <v>598.73</v>
      </c>
      <c r="I297" s="18" t="s">
        <v>78</v>
      </c>
      <c r="L297" s="23" t="n">
        <v>598.73</v>
      </c>
      <c r="O297" s="15" t="n">
        <f aca="false">IF(P297=5,500,0)</f>
        <v>0</v>
      </c>
      <c r="P297" s="15" t="n">
        <f aca="false">COUNTA(J297:N297)</f>
        <v>1</v>
      </c>
    </row>
    <row r="298" customFormat="false" ht="15" hidden="false" customHeight="false" outlineLevel="0" collapsed="false">
      <c r="A298" s="18" t="s">
        <v>348</v>
      </c>
      <c r="B298" s="18" t="s">
        <v>222</v>
      </c>
      <c r="C298" s="18" t="s">
        <v>223</v>
      </c>
      <c r="D298" s="19" t="n">
        <v>1</v>
      </c>
      <c r="E298" s="20" t="s">
        <v>644</v>
      </c>
      <c r="F298" s="20" t="s">
        <v>21</v>
      </c>
      <c r="G298" s="21" t="n">
        <v>1971</v>
      </c>
      <c r="H298" s="22" t="n">
        <f aca="false">SUM(J298:O298)</f>
        <v>4540.16</v>
      </c>
      <c r="I298" s="18" t="s">
        <v>131</v>
      </c>
      <c r="J298" s="23" t="n">
        <v>829.56</v>
      </c>
      <c r="K298" s="23" t="n">
        <v>792.44</v>
      </c>
      <c r="L298" s="23" t="n">
        <v>791.87</v>
      </c>
      <c r="M298" s="23" t="n">
        <v>800.64</v>
      </c>
      <c r="N298" s="23" t="n">
        <v>825.65</v>
      </c>
      <c r="O298" s="15" t="n">
        <f aca="false">IF(P298=5,500,0)</f>
        <v>500</v>
      </c>
      <c r="P298" s="15" t="n">
        <f aca="false">COUNTA(J298:N298)</f>
        <v>5</v>
      </c>
    </row>
    <row r="299" customFormat="false" ht="15" hidden="false" customHeight="false" outlineLevel="0" collapsed="false">
      <c r="A299" s="18" t="s">
        <v>348</v>
      </c>
      <c r="B299" s="18" t="s">
        <v>222</v>
      </c>
      <c r="C299" s="18" t="s">
        <v>223</v>
      </c>
      <c r="D299" s="19" t="n">
        <v>2</v>
      </c>
      <c r="E299" s="20" t="s">
        <v>645</v>
      </c>
      <c r="F299" s="20" t="s">
        <v>21</v>
      </c>
      <c r="G299" s="21" t="n">
        <v>1973</v>
      </c>
      <c r="H299" s="22" t="n">
        <f aca="false">SUM(J299:O299)</f>
        <v>4348.25</v>
      </c>
      <c r="I299" s="18" t="s">
        <v>131</v>
      </c>
      <c r="J299" s="23" t="n">
        <v>750.06</v>
      </c>
      <c r="K299" s="23" t="n">
        <v>785.77</v>
      </c>
      <c r="L299" s="23" t="n">
        <v>755.86</v>
      </c>
      <c r="M299" s="23" t="n">
        <v>736.12</v>
      </c>
      <c r="N299" s="23" t="n">
        <v>820.44</v>
      </c>
      <c r="O299" s="15" t="n">
        <f aca="false">IF(P299=5,500,0)</f>
        <v>500</v>
      </c>
      <c r="P299" s="15" t="n">
        <f aca="false">COUNTA(J299:N299)</f>
        <v>5</v>
      </c>
    </row>
    <row r="300" customFormat="false" ht="15" hidden="false" customHeight="false" outlineLevel="0" collapsed="false">
      <c r="A300" s="18" t="s">
        <v>348</v>
      </c>
      <c r="B300" s="18" t="s">
        <v>222</v>
      </c>
      <c r="C300" s="18" t="s">
        <v>223</v>
      </c>
      <c r="D300" s="19" t="n">
        <v>3</v>
      </c>
      <c r="E300" s="20" t="s">
        <v>646</v>
      </c>
      <c r="F300" s="20" t="s">
        <v>21</v>
      </c>
      <c r="G300" s="21" t="n">
        <v>1969</v>
      </c>
      <c r="H300" s="22" t="n">
        <f aca="false">SUM(J300:O300)</f>
        <v>3856.9</v>
      </c>
      <c r="I300" s="18" t="s">
        <v>76</v>
      </c>
      <c r="J300" s="23" t="n">
        <v>640.81</v>
      </c>
      <c r="K300" s="23" t="n">
        <v>639.13</v>
      </c>
      <c r="L300" s="23" t="n">
        <v>645.72</v>
      </c>
      <c r="M300" s="23" t="n">
        <v>667.1</v>
      </c>
      <c r="N300" s="23" t="n">
        <v>764.14</v>
      </c>
      <c r="O300" s="15" t="n">
        <f aca="false">IF(P300=5,500,0)</f>
        <v>500</v>
      </c>
      <c r="P300" s="15" t="n">
        <f aca="false">COUNTA(J300:N300)</f>
        <v>5</v>
      </c>
    </row>
    <row r="301" customFormat="false" ht="15" hidden="false" customHeight="false" outlineLevel="0" collapsed="false">
      <c r="A301" s="18" t="s">
        <v>348</v>
      </c>
      <c r="B301" s="18" t="s">
        <v>222</v>
      </c>
      <c r="C301" s="18" t="s">
        <v>223</v>
      </c>
      <c r="D301" s="19" t="n">
        <v>4</v>
      </c>
      <c r="E301" s="20" t="s">
        <v>647</v>
      </c>
      <c r="F301" s="20" t="s">
        <v>19</v>
      </c>
      <c r="G301" s="21" t="n">
        <v>1973</v>
      </c>
      <c r="H301" s="22" t="n">
        <f aca="false">SUM(J301:O301)</f>
        <v>2936.11</v>
      </c>
      <c r="I301" s="18" t="s">
        <v>76</v>
      </c>
      <c r="J301" s="23" t="n">
        <v>748.31</v>
      </c>
      <c r="L301" s="23" t="n">
        <v>738.8</v>
      </c>
      <c r="M301" s="23" t="n">
        <v>673.11</v>
      </c>
      <c r="N301" s="23" t="n">
        <v>775.89</v>
      </c>
      <c r="O301" s="15" t="n">
        <f aca="false">IF(P301=5,500,0)</f>
        <v>0</v>
      </c>
      <c r="P301" s="15" t="n">
        <f aca="false">COUNTA(J301:N301)</f>
        <v>4</v>
      </c>
    </row>
    <row r="302" customFormat="false" ht="15" hidden="false" customHeight="false" outlineLevel="0" collapsed="false">
      <c r="A302" s="18" t="s">
        <v>348</v>
      </c>
      <c r="B302" s="18" t="s">
        <v>222</v>
      </c>
      <c r="C302" s="18" t="s">
        <v>223</v>
      </c>
      <c r="D302" s="19" t="n">
        <v>5</v>
      </c>
      <c r="E302" s="20" t="s">
        <v>648</v>
      </c>
      <c r="F302" s="20" t="s">
        <v>17</v>
      </c>
      <c r="G302" s="21" t="n">
        <v>1972</v>
      </c>
      <c r="H302" s="22" t="n">
        <f aca="false">SUM(J302:O302)</f>
        <v>2890.48</v>
      </c>
      <c r="I302" s="18" t="s">
        <v>78</v>
      </c>
      <c r="J302" s="23" t="n">
        <v>697.56</v>
      </c>
      <c r="L302" s="23" t="n">
        <v>701.72</v>
      </c>
      <c r="M302" s="23" t="n">
        <v>781.84</v>
      </c>
      <c r="N302" s="23" t="n">
        <v>709.36</v>
      </c>
      <c r="O302" s="15" t="n">
        <f aca="false">IF(P302=5,500,0)</f>
        <v>0</v>
      </c>
      <c r="P302" s="15" t="n">
        <f aca="false">COUNTA(J302:N302)</f>
        <v>4</v>
      </c>
    </row>
    <row r="303" customFormat="false" ht="15" hidden="false" customHeight="false" outlineLevel="0" collapsed="false">
      <c r="A303" s="18" t="s">
        <v>348</v>
      </c>
      <c r="B303" s="18" t="s">
        <v>222</v>
      </c>
      <c r="C303" s="18" t="s">
        <v>223</v>
      </c>
      <c r="D303" s="19" t="n">
        <v>6</v>
      </c>
      <c r="E303" s="20" t="s">
        <v>649</v>
      </c>
      <c r="F303" s="20" t="s">
        <v>22</v>
      </c>
      <c r="G303" s="21" t="n">
        <v>1970</v>
      </c>
      <c r="H303" s="22" t="n">
        <f aca="false">SUM(J303:O303)</f>
        <v>2795.02</v>
      </c>
      <c r="I303" s="18" t="s">
        <v>131</v>
      </c>
      <c r="J303" s="23" t="n">
        <v>679.27</v>
      </c>
      <c r="L303" s="23" t="n">
        <v>680.15</v>
      </c>
      <c r="M303" s="23" t="n">
        <v>699.67</v>
      </c>
      <c r="N303" s="23" t="n">
        <v>735.93</v>
      </c>
      <c r="O303" s="15" t="n">
        <f aca="false">IF(P303=5,500,0)</f>
        <v>0</v>
      </c>
      <c r="P303" s="15" t="n">
        <f aca="false">COUNTA(J303:N303)</f>
        <v>4</v>
      </c>
    </row>
    <row r="304" customFormat="false" ht="15" hidden="false" customHeight="false" outlineLevel="0" collapsed="false">
      <c r="A304" s="18" t="s">
        <v>348</v>
      </c>
      <c r="B304" s="18" t="s">
        <v>222</v>
      </c>
      <c r="C304" s="18" t="s">
        <v>223</v>
      </c>
      <c r="D304" s="19" t="n">
        <v>7</v>
      </c>
      <c r="E304" s="20" t="s">
        <v>650</v>
      </c>
      <c r="F304" s="20" t="s">
        <v>41</v>
      </c>
      <c r="G304" s="21" t="n">
        <v>1973</v>
      </c>
      <c r="H304" s="22" t="n">
        <f aca="false">SUM(J304:O304)</f>
        <v>2787.21</v>
      </c>
      <c r="I304" s="18" t="s">
        <v>78</v>
      </c>
      <c r="J304" s="23" t="n">
        <v>922.58</v>
      </c>
      <c r="M304" s="23" t="n">
        <v>944.81</v>
      </c>
      <c r="N304" s="23" t="n">
        <v>919.82</v>
      </c>
      <c r="O304" s="15" t="n">
        <f aca="false">IF(P304=5,500,0)</f>
        <v>0</v>
      </c>
      <c r="P304" s="15" t="n">
        <f aca="false">COUNTA(J304:N304)</f>
        <v>3</v>
      </c>
    </row>
    <row r="305" customFormat="false" ht="15" hidden="false" customHeight="false" outlineLevel="0" collapsed="false">
      <c r="A305" s="18" t="s">
        <v>348</v>
      </c>
      <c r="B305" s="18" t="s">
        <v>222</v>
      </c>
      <c r="C305" s="18" t="s">
        <v>223</v>
      </c>
      <c r="D305" s="19" t="n">
        <v>8</v>
      </c>
      <c r="E305" s="20" t="s">
        <v>651</v>
      </c>
      <c r="F305" s="20" t="s">
        <v>18</v>
      </c>
      <c r="G305" s="21" t="n">
        <v>1973</v>
      </c>
      <c r="H305" s="22" t="n">
        <f aca="false">SUM(J305:O305)</f>
        <v>2615.7</v>
      </c>
      <c r="I305" s="18" t="s">
        <v>131</v>
      </c>
      <c r="J305" s="23" t="n">
        <v>884.26</v>
      </c>
      <c r="L305" s="23" t="n">
        <v>891.28</v>
      </c>
      <c r="M305" s="23" t="n">
        <v>840.16</v>
      </c>
      <c r="O305" s="15" t="n">
        <f aca="false">IF(P305=5,500,0)</f>
        <v>0</v>
      </c>
      <c r="P305" s="15" t="n">
        <f aca="false">COUNTA(J305:N305)</f>
        <v>3</v>
      </c>
    </row>
    <row r="306" customFormat="false" ht="15" hidden="false" customHeight="false" outlineLevel="0" collapsed="false">
      <c r="A306" s="18" t="s">
        <v>348</v>
      </c>
      <c r="B306" s="18" t="s">
        <v>222</v>
      </c>
      <c r="C306" s="18" t="s">
        <v>223</v>
      </c>
      <c r="D306" s="19" t="n">
        <v>9</v>
      </c>
      <c r="E306" s="20" t="s">
        <v>652</v>
      </c>
      <c r="F306" s="20" t="s">
        <v>22</v>
      </c>
      <c r="G306" s="21" t="n">
        <v>1970</v>
      </c>
      <c r="H306" s="22" t="n">
        <f aca="false">SUM(J306:O306)</f>
        <v>2580.27</v>
      </c>
      <c r="I306" s="18" t="s">
        <v>131</v>
      </c>
      <c r="J306" s="23" t="n">
        <v>646.53</v>
      </c>
      <c r="K306" s="23" t="n">
        <v>610.94</v>
      </c>
      <c r="M306" s="23" t="n">
        <v>652.52</v>
      </c>
      <c r="N306" s="23" t="n">
        <v>670.28</v>
      </c>
      <c r="O306" s="15" t="n">
        <f aca="false">IF(P306=5,500,0)</f>
        <v>0</v>
      </c>
      <c r="P306" s="15" t="n">
        <f aca="false">COUNTA(J306:N306)</f>
        <v>4</v>
      </c>
    </row>
    <row r="307" customFormat="false" ht="15" hidden="false" customHeight="false" outlineLevel="0" collapsed="false">
      <c r="A307" s="18" t="s">
        <v>348</v>
      </c>
      <c r="B307" s="18" t="s">
        <v>222</v>
      </c>
      <c r="C307" s="18" t="s">
        <v>223</v>
      </c>
      <c r="D307" s="19" t="n">
        <v>10</v>
      </c>
      <c r="E307" s="20" t="s">
        <v>653</v>
      </c>
      <c r="F307" s="20" t="s">
        <v>41</v>
      </c>
      <c r="G307" s="21" t="n">
        <v>1973</v>
      </c>
      <c r="H307" s="22" t="n">
        <f aca="false">SUM(J307:O307)</f>
        <v>2572.75</v>
      </c>
      <c r="I307" s="18" t="s">
        <v>85</v>
      </c>
      <c r="L307" s="23" t="n">
        <v>874.37</v>
      </c>
      <c r="M307" s="23" t="n">
        <v>828.08</v>
      </c>
      <c r="N307" s="23" t="n">
        <v>870.3</v>
      </c>
      <c r="O307" s="15" t="n">
        <f aca="false">IF(P307=5,500,0)</f>
        <v>0</v>
      </c>
      <c r="P307" s="15" t="n">
        <f aca="false">COUNTA(J307:N307)</f>
        <v>3</v>
      </c>
    </row>
    <row r="308" customFormat="false" ht="15" hidden="false" customHeight="false" outlineLevel="0" collapsed="false">
      <c r="A308" s="18" t="s">
        <v>348</v>
      </c>
      <c r="B308" s="18" t="s">
        <v>222</v>
      </c>
      <c r="C308" s="18" t="s">
        <v>223</v>
      </c>
      <c r="D308" s="19" t="n">
        <v>11</v>
      </c>
      <c r="E308" s="20" t="s">
        <v>654</v>
      </c>
      <c r="F308" s="20" t="s">
        <v>28</v>
      </c>
      <c r="G308" s="21" t="n">
        <v>1972</v>
      </c>
      <c r="H308" s="22" t="n">
        <f aca="false">SUM(J308:O308)</f>
        <v>2413.73</v>
      </c>
      <c r="I308" s="18" t="s">
        <v>78</v>
      </c>
      <c r="J308" s="23" t="n">
        <v>788.22</v>
      </c>
      <c r="K308" s="23" t="n">
        <v>821.44</v>
      </c>
      <c r="N308" s="23" t="n">
        <v>804.07</v>
      </c>
      <c r="O308" s="15" t="n">
        <f aca="false">IF(P308=5,500,0)</f>
        <v>0</v>
      </c>
      <c r="P308" s="15" t="n">
        <f aca="false">COUNTA(J308:N308)</f>
        <v>3</v>
      </c>
    </row>
    <row r="309" customFormat="false" ht="15" hidden="false" customHeight="false" outlineLevel="0" collapsed="false">
      <c r="A309" s="18" t="s">
        <v>348</v>
      </c>
      <c r="B309" s="18" t="s">
        <v>222</v>
      </c>
      <c r="C309" s="18" t="s">
        <v>223</v>
      </c>
      <c r="D309" s="19" t="n">
        <v>12</v>
      </c>
      <c r="E309" s="20" t="s">
        <v>655</v>
      </c>
      <c r="F309" s="20" t="s">
        <v>19</v>
      </c>
      <c r="G309" s="21" t="n">
        <v>1972</v>
      </c>
      <c r="H309" s="22" t="n">
        <f aca="false">SUM(J309:O309)</f>
        <v>2388.95</v>
      </c>
      <c r="I309" s="18" t="s">
        <v>76</v>
      </c>
      <c r="J309" s="23" t="n">
        <v>787.3</v>
      </c>
      <c r="M309" s="23" t="n">
        <v>793.01</v>
      </c>
      <c r="N309" s="23" t="n">
        <v>808.64</v>
      </c>
      <c r="O309" s="15" t="n">
        <f aca="false">IF(P309=5,500,0)</f>
        <v>0</v>
      </c>
      <c r="P309" s="15" t="n">
        <f aca="false">COUNTA(J309:N309)</f>
        <v>3</v>
      </c>
    </row>
    <row r="310" customFormat="false" ht="15" hidden="false" customHeight="false" outlineLevel="0" collapsed="false">
      <c r="A310" s="18" t="s">
        <v>348</v>
      </c>
      <c r="B310" s="18" t="s">
        <v>222</v>
      </c>
      <c r="C310" s="18" t="s">
        <v>223</v>
      </c>
      <c r="D310" s="19" t="n">
        <v>13</v>
      </c>
      <c r="E310" s="20" t="s">
        <v>656</v>
      </c>
      <c r="F310" s="20" t="s">
        <v>26</v>
      </c>
      <c r="G310" s="21" t="n">
        <v>1970</v>
      </c>
      <c r="H310" s="22" t="n">
        <f aca="false">SUM(J310:O310)</f>
        <v>2262.77</v>
      </c>
      <c r="I310" s="18" t="s">
        <v>85</v>
      </c>
      <c r="L310" s="23" t="n">
        <v>764.72</v>
      </c>
      <c r="M310" s="23" t="n">
        <v>693.44</v>
      </c>
      <c r="N310" s="23" t="n">
        <v>804.61</v>
      </c>
      <c r="O310" s="15" t="n">
        <f aca="false">IF(P310=5,500,0)</f>
        <v>0</v>
      </c>
      <c r="P310" s="15" t="n">
        <f aca="false">COUNTA(J310:N310)</f>
        <v>3</v>
      </c>
    </row>
    <row r="311" customFormat="false" ht="15" hidden="false" customHeight="false" outlineLevel="0" collapsed="false">
      <c r="A311" s="18" t="s">
        <v>348</v>
      </c>
      <c r="B311" s="18" t="s">
        <v>222</v>
      </c>
      <c r="C311" s="18" t="s">
        <v>223</v>
      </c>
      <c r="D311" s="19" t="n">
        <v>14</v>
      </c>
      <c r="E311" s="20" t="s">
        <v>657</v>
      </c>
      <c r="F311" s="20" t="s">
        <v>26</v>
      </c>
      <c r="G311" s="21" t="n">
        <v>1971</v>
      </c>
      <c r="H311" s="22" t="n">
        <f aca="false">SUM(J311:O311)</f>
        <v>2255.44</v>
      </c>
      <c r="I311" s="18" t="s">
        <v>78</v>
      </c>
      <c r="L311" s="23" t="n">
        <v>686.3</v>
      </c>
      <c r="M311" s="23" t="n">
        <v>793.29</v>
      </c>
      <c r="N311" s="23" t="n">
        <v>775.85</v>
      </c>
      <c r="O311" s="15" t="n">
        <f aca="false">IF(P311=5,500,0)</f>
        <v>0</v>
      </c>
      <c r="P311" s="15" t="n">
        <f aca="false">COUNTA(J311:N311)</f>
        <v>3</v>
      </c>
    </row>
    <row r="312" customFormat="false" ht="15" hidden="false" customHeight="false" outlineLevel="0" collapsed="false">
      <c r="A312" s="18" t="s">
        <v>348</v>
      </c>
      <c r="B312" s="18" t="s">
        <v>222</v>
      </c>
      <c r="C312" s="18" t="s">
        <v>223</v>
      </c>
      <c r="D312" s="19" t="n">
        <v>15</v>
      </c>
      <c r="E312" s="20" t="s">
        <v>658</v>
      </c>
      <c r="F312" s="20" t="s">
        <v>34</v>
      </c>
      <c r="G312" s="21" t="n">
        <v>1972</v>
      </c>
      <c r="H312" s="22" t="n">
        <f aca="false">SUM(J312:O312)</f>
        <v>2138.53</v>
      </c>
      <c r="I312" s="18" t="s">
        <v>85</v>
      </c>
      <c r="J312" s="23" t="n">
        <v>719.06</v>
      </c>
      <c r="L312" s="23" t="n">
        <v>675.12</v>
      </c>
      <c r="N312" s="23" t="n">
        <v>744.35</v>
      </c>
      <c r="O312" s="15" t="n">
        <f aca="false">IF(P312=5,500,0)</f>
        <v>0</v>
      </c>
      <c r="P312" s="15" t="n">
        <f aca="false">COUNTA(J312:N312)</f>
        <v>3</v>
      </c>
    </row>
    <row r="313" customFormat="false" ht="15" hidden="false" customHeight="false" outlineLevel="0" collapsed="false">
      <c r="A313" s="18" t="s">
        <v>348</v>
      </c>
      <c r="B313" s="18" t="s">
        <v>222</v>
      </c>
      <c r="C313" s="18" t="s">
        <v>223</v>
      </c>
      <c r="D313" s="19" t="n">
        <v>16</v>
      </c>
      <c r="E313" s="20" t="s">
        <v>659</v>
      </c>
      <c r="F313" s="20" t="s">
        <v>22</v>
      </c>
      <c r="G313" s="21" t="n">
        <v>1969</v>
      </c>
      <c r="H313" s="22" t="n">
        <f aca="false">SUM(J313:O313)</f>
        <v>1981.62</v>
      </c>
      <c r="I313" s="18" t="s">
        <v>131</v>
      </c>
      <c r="J313" s="23" t="n">
        <v>680.41</v>
      </c>
      <c r="K313" s="23" t="n">
        <v>684.97</v>
      </c>
      <c r="L313" s="23" t="n">
        <v>616.24</v>
      </c>
      <c r="O313" s="15" t="n">
        <f aca="false">IF(P313=5,500,0)</f>
        <v>0</v>
      </c>
      <c r="P313" s="15" t="n">
        <f aca="false">COUNTA(J313:N313)</f>
        <v>3</v>
      </c>
    </row>
    <row r="314" customFormat="false" ht="15" hidden="false" customHeight="false" outlineLevel="0" collapsed="false">
      <c r="A314" s="18" t="s">
        <v>348</v>
      </c>
      <c r="B314" s="18" t="s">
        <v>222</v>
      </c>
      <c r="C314" s="18" t="s">
        <v>223</v>
      </c>
      <c r="D314" s="19" t="n">
        <v>17</v>
      </c>
      <c r="E314" s="20" t="s">
        <v>660</v>
      </c>
      <c r="F314" s="20" t="s">
        <v>18</v>
      </c>
      <c r="G314" s="21" t="n">
        <v>1972</v>
      </c>
      <c r="H314" s="22" t="n">
        <f aca="false">SUM(J314:O314)</f>
        <v>1918.3</v>
      </c>
      <c r="I314" s="18" t="s">
        <v>131</v>
      </c>
      <c r="J314" s="23" t="n">
        <v>643.11</v>
      </c>
      <c r="K314" s="23" t="n">
        <v>620.76</v>
      </c>
      <c r="M314" s="23" t="n">
        <v>654.43</v>
      </c>
      <c r="O314" s="15" t="n">
        <f aca="false">IF(P314=5,500,0)</f>
        <v>0</v>
      </c>
      <c r="P314" s="15" t="n">
        <f aca="false">COUNTA(J314:N314)</f>
        <v>3</v>
      </c>
    </row>
    <row r="315" customFormat="false" ht="15" hidden="false" customHeight="false" outlineLevel="0" collapsed="false">
      <c r="A315" s="18" t="s">
        <v>348</v>
      </c>
      <c r="B315" s="18" t="s">
        <v>222</v>
      </c>
      <c r="C315" s="18" t="s">
        <v>223</v>
      </c>
      <c r="D315" s="19" t="n">
        <v>18</v>
      </c>
      <c r="E315" s="20" t="s">
        <v>661</v>
      </c>
      <c r="F315" s="20" t="s">
        <v>38</v>
      </c>
      <c r="G315" s="21" t="n">
        <v>1971</v>
      </c>
      <c r="H315" s="22" t="n">
        <f aca="false">SUM(J315:O315)</f>
        <v>1821.04</v>
      </c>
      <c r="I315" s="18" t="s">
        <v>131</v>
      </c>
      <c r="J315" s="23" t="n">
        <v>588.2</v>
      </c>
      <c r="K315" s="23" t="n">
        <v>600.29</v>
      </c>
      <c r="N315" s="23" t="n">
        <v>632.55</v>
      </c>
      <c r="O315" s="15" t="n">
        <f aca="false">IF(P315=5,500,0)</f>
        <v>0</v>
      </c>
      <c r="P315" s="15" t="n">
        <f aca="false">COUNTA(J315:N315)</f>
        <v>3</v>
      </c>
    </row>
    <row r="316" customFormat="false" ht="15" hidden="false" customHeight="false" outlineLevel="0" collapsed="false">
      <c r="A316" s="18" t="s">
        <v>348</v>
      </c>
      <c r="B316" s="18" t="s">
        <v>222</v>
      </c>
      <c r="C316" s="18" t="s">
        <v>223</v>
      </c>
      <c r="D316" s="19" t="n">
        <v>19</v>
      </c>
      <c r="E316" s="20" t="s">
        <v>662</v>
      </c>
      <c r="F316" s="20" t="s">
        <v>17</v>
      </c>
      <c r="G316" s="21" t="n">
        <v>1973</v>
      </c>
      <c r="H316" s="22" t="n">
        <f aca="false">SUM(J316:O316)</f>
        <v>1652.57</v>
      </c>
      <c r="I316" s="18" t="s">
        <v>85</v>
      </c>
      <c r="M316" s="23" t="n">
        <v>799.57</v>
      </c>
      <c r="N316" s="23" t="n">
        <v>853</v>
      </c>
      <c r="O316" s="15" t="n">
        <f aca="false">IF(P316=5,500,0)</f>
        <v>0</v>
      </c>
      <c r="P316" s="15" t="n">
        <f aca="false">COUNTA(J316:N316)</f>
        <v>2</v>
      </c>
    </row>
    <row r="317" customFormat="false" ht="15" hidden="false" customHeight="false" outlineLevel="0" collapsed="false">
      <c r="A317" s="18" t="s">
        <v>348</v>
      </c>
      <c r="B317" s="18" t="s">
        <v>222</v>
      </c>
      <c r="C317" s="18" t="s">
        <v>223</v>
      </c>
      <c r="D317" s="19" t="n">
        <v>20</v>
      </c>
      <c r="E317" s="20" t="s">
        <v>663</v>
      </c>
      <c r="F317" s="20" t="s">
        <v>22</v>
      </c>
      <c r="G317" s="21" t="n">
        <v>1972</v>
      </c>
      <c r="H317" s="22" t="n">
        <f aca="false">SUM(J317:O317)</f>
        <v>1608.26</v>
      </c>
      <c r="I317" s="18" t="s">
        <v>85</v>
      </c>
      <c r="K317" s="23" t="n">
        <v>813.73</v>
      </c>
      <c r="N317" s="23" t="n">
        <v>794.53</v>
      </c>
      <c r="O317" s="15" t="n">
        <f aca="false">IF(P317=5,500,0)</f>
        <v>0</v>
      </c>
      <c r="P317" s="15" t="n">
        <f aca="false">COUNTA(J317:N317)</f>
        <v>2</v>
      </c>
    </row>
    <row r="318" customFormat="false" ht="15" hidden="false" customHeight="false" outlineLevel="0" collapsed="false">
      <c r="A318" s="18" t="s">
        <v>348</v>
      </c>
      <c r="B318" s="18" t="s">
        <v>222</v>
      </c>
      <c r="C318" s="18" t="s">
        <v>223</v>
      </c>
      <c r="D318" s="19" t="n">
        <v>21</v>
      </c>
      <c r="E318" s="20" t="s">
        <v>664</v>
      </c>
      <c r="F318" s="20" t="s">
        <v>18</v>
      </c>
      <c r="G318" s="21" t="n">
        <v>1973</v>
      </c>
      <c r="H318" s="22" t="n">
        <f aca="false">SUM(J318:O318)</f>
        <v>1568.96</v>
      </c>
      <c r="I318" s="18" t="s">
        <v>85</v>
      </c>
      <c r="K318" s="23" t="n">
        <v>743.39</v>
      </c>
      <c r="N318" s="23" t="n">
        <v>825.57</v>
      </c>
      <c r="O318" s="15" t="n">
        <f aca="false">IF(P318=5,500,0)</f>
        <v>0</v>
      </c>
      <c r="P318" s="15" t="n">
        <f aca="false">COUNTA(J318:N318)</f>
        <v>2</v>
      </c>
    </row>
    <row r="319" customFormat="false" ht="15" hidden="false" customHeight="false" outlineLevel="0" collapsed="false">
      <c r="A319" s="18" t="s">
        <v>348</v>
      </c>
      <c r="B319" s="18" t="s">
        <v>222</v>
      </c>
      <c r="C319" s="18" t="s">
        <v>223</v>
      </c>
      <c r="D319" s="19" t="n">
        <v>22</v>
      </c>
      <c r="E319" s="20" t="s">
        <v>665</v>
      </c>
      <c r="F319" s="20" t="s">
        <v>45</v>
      </c>
      <c r="G319" s="21" t="n">
        <v>1973</v>
      </c>
      <c r="H319" s="22" t="n">
        <f aca="false">SUM(J319:O319)</f>
        <v>1534.76</v>
      </c>
      <c r="I319" s="18" t="s">
        <v>85</v>
      </c>
      <c r="M319" s="23" t="n">
        <v>755.65</v>
      </c>
      <c r="N319" s="23" t="n">
        <v>779.11</v>
      </c>
      <c r="O319" s="15" t="n">
        <f aca="false">IF(P319=5,500,0)</f>
        <v>0</v>
      </c>
      <c r="P319" s="15" t="n">
        <f aca="false">COUNTA(J319:N319)</f>
        <v>2</v>
      </c>
    </row>
    <row r="320" customFormat="false" ht="15" hidden="false" customHeight="false" outlineLevel="0" collapsed="false">
      <c r="A320" s="18" t="s">
        <v>348</v>
      </c>
      <c r="B320" s="18" t="s">
        <v>222</v>
      </c>
      <c r="C320" s="18" t="s">
        <v>223</v>
      </c>
      <c r="D320" s="19" t="n">
        <v>23</v>
      </c>
      <c r="E320" s="20" t="s">
        <v>666</v>
      </c>
      <c r="F320" s="20" t="s">
        <v>19</v>
      </c>
      <c r="G320" s="21" t="n">
        <v>1973</v>
      </c>
      <c r="H320" s="22" t="n">
        <f aca="false">SUM(J320:O320)</f>
        <v>1516.71</v>
      </c>
      <c r="I320" s="18" t="s">
        <v>78</v>
      </c>
      <c r="K320" s="23" t="n">
        <v>729.7</v>
      </c>
      <c r="N320" s="23" t="n">
        <v>787.01</v>
      </c>
      <c r="O320" s="15" t="n">
        <f aca="false">IF(P320=5,500,0)</f>
        <v>0</v>
      </c>
      <c r="P320" s="15" t="n">
        <f aca="false">COUNTA(J320:N320)</f>
        <v>2</v>
      </c>
    </row>
    <row r="321" customFormat="false" ht="15" hidden="false" customHeight="false" outlineLevel="0" collapsed="false">
      <c r="A321" s="18" t="s">
        <v>348</v>
      </c>
      <c r="B321" s="18" t="s">
        <v>222</v>
      </c>
      <c r="C321" s="18" t="s">
        <v>223</v>
      </c>
      <c r="D321" s="19" t="n">
        <v>24</v>
      </c>
      <c r="E321" s="20" t="s">
        <v>667</v>
      </c>
      <c r="F321" s="20" t="s">
        <v>24</v>
      </c>
      <c r="G321" s="21" t="n">
        <v>1971</v>
      </c>
      <c r="H321" s="22" t="n">
        <f aca="false">SUM(J321:O321)</f>
        <v>1516.2</v>
      </c>
      <c r="I321" s="18" t="s">
        <v>78</v>
      </c>
      <c r="L321" s="23" t="n">
        <v>721.94</v>
      </c>
      <c r="N321" s="23" t="n">
        <v>794.26</v>
      </c>
      <c r="O321" s="15" t="n">
        <f aca="false">IF(P321=5,500,0)</f>
        <v>0</v>
      </c>
      <c r="P321" s="15" t="n">
        <f aca="false">COUNTA(J321:N321)</f>
        <v>2</v>
      </c>
    </row>
    <row r="322" customFormat="false" ht="15" hidden="false" customHeight="false" outlineLevel="0" collapsed="false">
      <c r="A322" s="18" t="s">
        <v>348</v>
      </c>
      <c r="B322" s="18" t="s">
        <v>222</v>
      </c>
      <c r="C322" s="18" t="s">
        <v>223</v>
      </c>
      <c r="D322" s="19" t="n">
        <v>25</v>
      </c>
      <c r="E322" s="20" t="s">
        <v>668</v>
      </c>
      <c r="F322" s="20" t="s">
        <v>29</v>
      </c>
      <c r="G322" s="21" t="n">
        <v>1969</v>
      </c>
      <c r="H322" s="22" t="n">
        <f aca="false">SUM(J322:O322)</f>
        <v>1487.82</v>
      </c>
      <c r="I322" s="18" t="s">
        <v>76</v>
      </c>
      <c r="M322" s="23" t="n">
        <v>707.27</v>
      </c>
      <c r="N322" s="23" t="n">
        <v>780.55</v>
      </c>
      <c r="O322" s="15" t="n">
        <f aca="false">IF(P322=5,500,0)</f>
        <v>0</v>
      </c>
      <c r="P322" s="15" t="n">
        <f aca="false">COUNTA(J322:N322)</f>
        <v>2</v>
      </c>
    </row>
    <row r="323" customFormat="false" ht="15" hidden="false" customHeight="false" outlineLevel="0" collapsed="false">
      <c r="A323" s="18" t="s">
        <v>348</v>
      </c>
      <c r="B323" s="18" t="s">
        <v>222</v>
      </c>
      <c r="C323" s="18" t="s">
        <v>223</v>
      </c>
      <c r="D323" s="19" t="n">
        <v>26</v>
      </c>
      <c r="E323" s="20" t="s">
        <v>669</v>
      </c>
      <c r="F323" s="20" t="s">
        <v>42</v>
      </c>
      <c r="G323" s="21" t="n">
        <v>1970</v>
      </c>
      <c r="H323" s="22" t="n">
        <f aca="false">SUM(J323:O323)</f>
        <v>1456.34</v>
      </c>
      <c r="I323" s="18" t="s">
        <v>89</v>
      </c>
      <c r="K323" s="23" t="n">
        <v>647.68</v>
      </c>
      <c r="N323" s="23" t="n">
        <v>808.66</v>
      </c>
      <c r="O323" s="15" t="n">
        <f aca="false">IF(P323=5,500,0)</f>
        <v>0</v>
      </c>
      <c r="P323" s="15" t="n">
        <f aca="false">COUNTA(J323:N323)</f>
        <v>2</v>
      </c>
    </row>
    <row r="324" customFormat="false" ht="15" hidden="false" customHeight="false" outlineLevel="0" collapsed="false">
      <c r="A324" s="18" t="s">
        <v>348</v>
      </c>
      <c r="B324" s="18" t="s">
        <v>222</v>
      </c>
      <c r="C324" s="18" t="s">
        <v>223</v>
      </c>
      <c r="D324" s="19" t="n">
        <v>27</v>
      </c>
      <c r="E324" s="20" t="s">
        <v>670</v>
      </c>
      <c r="F324" s="20" t="s">
        <v>18</v>
      </c>
      <c r="G324" s="21" t="n">
        <v>1970</v>
      </c>
      <c r="H324" s="22" t="n">
        <f aca="false">SUM(J324:O324)</f>
        <v>1431</v>
      </c>
      <c r="I324" s="18" t="s">
        <v>76</v>
      </c>
      <c r="L324" s="23" t="n">
        <v>714.48</v>
      </c>
      <c r="N324" s="23" t="n">
        <v>716.52</v>
      </c>
      <c r="O324" s="15" t="n">
        <f aca="false">IF(P324=5,500,0)</f>
        <v>0</v>
      </c>
      <c r="P324" s="15" t="n">
        <f aca="false">COUNTA(J324:N324)</f>
        <v>2</v>
      </c>
    </row>
    <row r="325" customFormat="false" ht="15" hidden="false" customHeight="false" outlineLevel="0" collapsed="false">
      <c r="A325" s="18" t="s">
        <v>348</v>
      </c>
      <c r="B325" s="18" t="s">
        <v>222</v>
      </c>
      <c r="C325" s="18" t="s">
        <v>223</v>
      </c>
      <c r="D325" s="19" t="n">
        <v>28</v>
      </c>
      <c r="E325" s="20" t="s">
        <v>671</v>
      </c>
      <c r="F325" s="20" t="s">
        <v>25</v>
      </c>
      <c r="G325" s="21" t="n">
        <v>1972</v>
      </c>
      <c r="H325" s="22" t="n">
        <f aca="false">SUM(J325:O325)</f>
        <v>1430.71</v>
      </c>
      <c r="I325" s="18" t="s">
        <v>85</v>
      </c>
      <c r="M325" s="23" t="n">
        <v>734.67</v>
      </c>
      <c r="N325" s="23" t="n">
        <v>696.04</v>
      </c>
      <c r="O325" s="15" t="n">
        <f aca="false">IF(P325=5,500,0)</f>
        <v>0</v>
      </c>
      <c r="P325" s="15" t="n">
        <f aca="false">COUNTA(J325:N325)</f>
        <v>2</v>
      </c>
    </row>
    <row r="326" customFormat="false" ht="15" hidden="false" customHeight="false" outlineLevel="0" collapsed="false">
      <c r="A326" s="18" t="s">
        <v>348</v>
      </c>
      <c r="B326" s="18" t="s">
        <v>222</v>
      </c>
      <c r="C326" s="18" t="s">
        <v>223</v>
      </c>
      <c r="D326" s="19" t="n">
        <v>29</v>
      </c>
      <c r="E326" s="20" t="s">
        <v>672</v>
      </c>
      <c r="F326" s="20" t="s">
        <v>26</v>
      </c>
      <c r="G326" s="21" t="n">
        <v>1971</v>
      </c>
      <c r="H326" s="22" t="n">
        <f aca="false">SUM(J326:O326)</f>
        <v>1418.18</v>
      </c>
      <c r="I326" s="18" t="s">
        <v>89</v>
      </c>
      <c r="K326" s="23" t="n">
        <v>682.24</v>
      </c>
      <c r="M326" s="23" t="n">
        <v>735.94</v>
      </c>
      <c r="O326" s="15" t="n">
        <f aca="false">IF(P326=5,500,0)</f>
        <v>0</v>
      </c>
      <c r="P326" s="15" t="n">
        <f aca="false">COUNTA(J326:N326)</f>
        <v>2</v>
      </c>
    </row>
    <row r="327" customFormat="false" ht="15" hidden="false" customHeight="false" outlineLevel="0" collapsed="false">
      <c r="A327" s="18" t="s">
        <v>348</v>
      </c>
      <c r="B327" s="18" t="s">
        <v>222</v>
      </c>
      <c r="C327" s="18" t="s">
        <v>223</v>
      </c>
      <c r="D327" s="19" t="n">
        <v>30</v>
      </c>
      <c r="E327" s="20" t="s">
        <v>673</v>
      </c>
      <c r="F327" s="20" t="s">
        <v>19</v>
      </c>
      <c r="G327" s="21" t="n">
        <v>1972</v>
      </c>
      <c r="H327" s="22" t="n">
        <f aca="false">SUM(J327:O327)</f>
        <v>1410.05</v>
      </c>
      <c r="I327" s="18" t="s">
        <v>78</v>
      </c>
      <c r="M327" s="23" t="n">
        <v>741.22</v>
      </c>
      <c r="N327" s="23" t="n">
        <v>668.83</v>
      </c>
      <c r="O327" s="15" t="n">
        <f aca="false">IF(P327=5,500,0)</f>
        <v>0</v>
      </c>
      <c r="P327" s="15" t="n">
        <f aca="false">COUNTA(J327:N327)</f>
        <v>2</v>
      </c>
    </row>
    <row r="328" customFormat="false" ht="15" hidden="false" customHeight="false" outlineLevel="0" collapsed="false">
      <c r="A328" s="18" t="s">
        <v>348</v>
      </c>
      <c r="B328" s="18" t="s">
        <v>222</v>
      </c>
      <c r="C328" s="18" t="s">
        <v>223</v>
      </c>
      <c r="D328" s="19" t="n">
        <v>31</v>
      </c>
      <c r="E328" s="20" t="s">
        <v>674</v>
      </c>
      <c r="F328" s="20" t="s">
        <v>17</v>
      </c>
      <c r="G328" s="21" t="n">
        <v>1969</v>
      </c>
      <c r="H328" s="22" t="n">
        <f aca="false">SUM(J328:O328)</f>
        <v>1388.28</v>
      </c>
      <c r="I328" s="18" t="s">
        <v>89</v>
      </c>
      <c r="M328" s="23" t="n">
        <v>644.3</v>
      </c>
      <c r="N328" s="23" t="n">
        <v>743.98</v>
      </c>
      <c r="O328" s="15" t="n">
        <f aca="false">IF(P328=5,500,0)</f>
        <v>0</v>
      </c>
      <c r="P328" s="15" t="n">
        <f aca="false">COUNTA(J328:N328)</f>
        <v>2</v>
      </c>
    </row>
    <row r="329" customFormat="false" ht="15" hidden="false" customHeight="false" outlineLevel="0" collapsed="false">
      <c r="A329" s="18" t="s">
        <v>348</v>
      </c>
      <c r="B329" s="18" t="s">
        <v>222</v>
      </c>
      <c r="C329" s="18" t="s">
        <v>223</v>
      </c>
      <c r="D329" s="19" t="n">
        <v>32</v>
      </c>
      <c r="E329" s="20" t="s">
        <v>675</v>
      </c>
      <c r="F329" s="20" t="s">
        <v>17</v>
      </c>
      <c r="G329" s="21" t="n">
        <v>1973</v>
      </c>
      <c r="H329" s="22" t="n">
        <f aca="false">SUM(J329:O329)</f>
        <v>1386.29</v>
      </c>
      <c r="I329" s="18" t="s">
        <v>85</v>
      </c>
      <c r="K329" s="23" t="n">
        <v>636.74</v>
      </c>
      <c r="N329" s="23" t="n">
        <v>749.55</v>
      </c>
      <c r="O329" s="15" t="n">
        <f aca="false">IF(P329=5,500,0)</f>
        <v>0</v>
      </c>
      <c r="P329" s="15" t="n">
        <f aca="false">COUNTA(J329:N329)</f>
        <v>2</v>
      </c>
    </row>
    <row r="330" customFormat="false" ht="15" hidden="false" customHeight="false" outlineLevel="0" collapsed="false">
      <c r="A330" s="18" t="s">
        <v>348</v>
      </c>
      <c r="B330" s="18" t="s">
        <v>222</v>
      </c>
      <c r="C330" s="18" t="s">
        <v>223</v>
      </c>
      <c r="D330" s="19" t="n">
        <v>33</v>
      </c>
      <c r="E330" s="20" t="s">
        <v>676</v>
      </c>
      <c r="F330" s="20" t="s">
        <v>29</v>
      </c>
      <c r="G330" s="21" t="n">
        <v>1971</v>
      </c>
      <c r="H330" s="22" t="n">
        <f aca="false">SUM(J330:O330)</f>
        <v>1382.22</v>
      </c>
      <c r="I330" s="18" t="s">
        <v>78</v>
      </c>
      <c r="L330" s="23" t="n">
        <v>657.93</v>
      </c>
      <c r="N330" s="23" t="n">
        <v>724.29</v>
      </c>
      <c r="O330" s="15" t="n">
        <f aca="false">IF(P330=5,500,0)</f>
        <v>0</v>
      </c>
      <c r="P330" s="15" t="n">
        <f aca="false">COUNTA(J330:N330)</f>
        <v>2</v>
      </c>
    </row>
    <row r="331" customFormat="false" ht="15" hidden="false" customHeight="false" outlineLevel="0" collapsed="false">
      <c r="A331" s="18" t="s">
        <v>348</v>
      </c>
      <c r="B331" s="18" t="s">
        <v>222</v>
      </c>
      <c r="C331" s="18" t="s">
        <v>223</v>
      </c>
      <c r="D331" s="19" t="n">
        <v>34</v>
      </c>
      <c r="E331" s="20" t="s">
        <v>677</v>
      </c>
      <c r="F331" s="20" t="s">
        <v>26</v>
      </c>
      <c r="G331" s="21" t="n">
        <v>1969</v>
      </c>
      <c r="H331" s="22" t="n">
        <f aca="false">SUM(J331:O331)</f>
        <v>1369.97</v>
      </c>
      <c r="I331" s="18" t="s">
        <v>85</v>
      </c>
      <c r="K331" s="23" t="n">
        <v>621.56</v>
      </c>
      <c r="N331" s="23" t="n">
        <v>748.41</v>
      </c>
      <c r="O331" s="15" t="n">
        <f aca="false">IF(P331=5,500,0)</f>
        <v>0</v>
      </c>
      <c r="P331" s="15" t="n">
        <f aca="false">COUNTA(J331:N331)</f>
        <v>2</v>
      </c>
    </row>
    <row r="332" customFormat="false" ht="15" hidden="false" customHeight="false" outlineLevel="0" collapsed="false">
      <c r="A332" s="18" t="s">
        <v>348</v>
      </c>
      <c r="B332" s="18" t="s">
        <v>222</v>
      </c>
      <c r="C332" s="18" t="s">
        <v>223</v>
      </c>
      <c r="D332" s="19" t="n">
        <v>35</v>
      </c>
      <c r="E332" s="20" t="s">
        <v>678</v>
      </c>
      <c r="F332" s="20" t="s">
        <v>26</v>
      </c>
      <c r="G332" s="21" t="n">
        <v>1969</v>
      </c>
      <c r="H332" s="22" t="n">
        <f aca="false">SUM(J332:O332)</f>
        <v>1367.77</v>
      </c>
      <c r="I332" s="18" t="s">
        <v>85</v>
      </c>
      <c r="K332" s="23" t="n">
        <v>625.87</v>
      </c>
      <c r="N332" s="23" t="n">
        <v>741.9</v>
      </c>
      <c r="O332" s="15" t="n">
        <f aca="false">IF(P332=5,500,0)</f>
        <v>0</v>
      </c>
      <c r="P332" s="15" t="n">
        <f aca="false">COUNTA(J332:N332)</f>
        <v>2</v>
      </c>
    </row>
    <row r="333" customFormat="false" ht="15" hidden="false" customHeight="false" outlineLevel="0" collapsed="false">
      <c r="A333" s="18" t="s">
        <v>348</v>
      </c>
      <c r="B333" s="18" t="s">
        <v>222</v>
      </c>
      <c r="C333" s="18" t="s">
        <v>223</v>
      </c>
      <c r="D333" s="19" t="n">
        <v>36</v>
      </c>
      <c r="E333" s="20" t="s">
        <v>679</v>
      </c>
      <c r="F333" s="20" t="s">
        <v>18</v>
      </c>
      <c r="G333" s="21" t="n">
        <v>1969</v>
      </c>
      <c r="H333" s="22" t="n">
        <f aca="false">SUM(J333:O333)</f>
        <v>1366.62</v>
      </c>
      <c r="I333" s="18" t="s">
        <v>78</v>
      </c>
      <c r="M333" s="23" t="n">
        <v>688.62</v>
      </c>
      <c r="N333" s="23" t="n">
        <v>678</v>
      </c>
      <c r="O333" s="15" t="n">
        <f aca="false">IF(P333=5,500,0)</f>
        <v>0</v>
      </c>
      <c r="P333" s="15" t="n">
        <f aca="false">COUNTA(J333:N333)</f>
        <v>2</v>
      </c>
    </row>
    <row r="334" customFormat="false" ht="15" hidden="false" customHeight="false" outlineLevel="0" collapsed="false">
      <c r="A334" s="18" t="s">
        <v>348</v>
      </c>
      <c r="B334" s="18" t="s">
        <v>222</v>
      </c>
      <c r="C334" s="18" t="s">
        <v>223</v>
      </c>
      <c r="D334" s="19" t="n">
        <v>37</v>
      </c>
      <c r="E334" s="20" t="s">
        <v>680</v>
      </c>
      <c r="F334" s="20" t="s">
        <v>18</v>
      </c>
      <c r="G334" s="21" t="n">
        <v>1969</v>
      </c>
      <c r="H334" s="22" t="n">
        <f aca="false">SUM(J334:O334)</f>
        <v>1363.55</v>
      </c>
      <c r="I334" s="18" t="s">
        <v>76</v>
      </c>
      <c r="M334" s="23" t="n">
        <v>617.73</v>
      </c>
      <c r="N334" s="23" t="n">
        <v>745.82</v>
      </c>
      <c r="O334" s="15" t="n">
        <f aca="false">IF(P334=5,500,0)</f>
        <v>0</v>
      </c>
      <c r="P334" s="15" t="n">
        <f aca="false">COUNTA(J334:N334)</f>
        <v>2</v>
      </c>
    </row>
    <row r="335" customFormat="false" ht="15" hidden="false" customHeight="false" outlineLevel="0" collapsed="false">
      <c r="A335" s="18" t="s">
        <v>348</v>
      </c>
      <c r="B335" s="18" t="s">
        <v>222</v>
      </c>
      <c r="C335" s="18" t="s">
        <v>223</v>
      </c>
      <c r="D335" s="19" t="n">
        <v>38</v>
      </c>
      <c r="E335" s="20" t="s">
        <v>681</v>
      </c>
      <c r="F335" s="20" t="s">
        <v>18</v>
      </c>
      <c r="G335" s="21" t="n">
        <v>1971</v>
      </c>
      <c r="H335" s="22" t="n">
        <f aca="false">SUM(J335:O335)</f>
        <v>1341.08</v>
      </c>
      <c r="I335" s="18" t="s">
        <v>85</v>
      </c>
      <c r="K335" s="23" t="n">
        <v>651.07</v>
      </c>
      <c r="M335" s="23" t="n">
        <v>690.01</v>
      </c>
      <c r="O335" s="15" t="n">
        <f aca="false">IF(P335=5,500,0)</f>
        <v>0</v>
      </c>
      <c r="P335" s="15" t="n">
        <f aca="false">COUNTA(J335:N335)</f>
        <v>2</v>
      </c>
    </row>
    <row r="336" customFormat="false" ht="15" hidden="false" customHeight="false" outlineLevel="0" collapsed="false">
      <c r="A336" s="18" t="s">
        <v>348</v>
      </c>
      <c r="B336" s="18" t="s">
        <v>222</v>
      </c>
      <c r="C336" s="18" t="s">
        <v>223</v>
      </c>
      <c r="D336" s="19" t="n">
        <v>39</v>
      </c>
      <c r="E336" s="20" t="s">
        <v>682</v>
      </c>
      <c r="F336" s="20" t="s">
        <v>18</v>
      </c>
      <c r="G336" s="21" t="n">
        <v>1972</v>
      </c>
      <c r="H336" s="22" t="n">
        <f aca="false">SUM(J336:O336)</f>
        <v>1333.95</v>
      </c>
      <c r="I336" s="18" t="s">
        <v>78</v>
      </c>
      <c r="J336" s="23" t="n">
        <v>648.8</v>
      </c>
      <c r="N336" s="23" t="n">
        <v>685.15</v>
      </c>
      <c r="O336" s="15" t="n">
        <f aca="false">IF(P336=5,500,0)</f>
        <v>0</v>
      </c>
      <c r="P336" s="15" t="n">
        <f aca="false">COUNTA(J336:N336)</f>
        <v>2</v>
      </c>
    </row>
    <row r="337" customFormat="false" ht="15" hidden="false" customHeight="false" outlineLevel="0" collapsed="false">
      <c r="A337" s="18" t="s">
        <v>348</v>
      </c>
      <c r="B337" s="18" t="s">
        <v>222</v>
      </c>
      <c r="C337" s="18" t="s">
        <v>223</v>
      </c>
      <c r="D337" s="19" t="n">
        <v>40</v>
      </c>
      <c r="E337" s="20" t="s">
        <v>683</v>
      </c>
      <c r="F337" s="20" t="s">
        <v>40</v>
      </c>
      <c r="G337" s="21" t="n">
        <v>1970</v>
      </c>
      <c r="H337" s="22" t="n">
        <f aca="false">SUM(J337:O337)</f>
        <v>1332.07</v>
      </c>
      <c r="I337" s="18" t="s">
        <v>85</v>
      </c>
      <c r="K337" s="23" t="n">
        <v>644.37</v>
      </c>
      <c r="N337" s="23" t="n">
        <v>687.7</v>
      </c>
      <c r="O337" s="15" t="n">
        <f aca="false">IF(P337=5,500,0)</f>
        <v>0</v>
      </c>
      <c r="P337" s="15" t="n">
        <f aca="false">COUNTA(J337:N337)</f>
        <v>2</v>
      </c>
    </row>
    <row r="338" customFormat="false" ht="15" hidden="false" customHeight="false" outlineLevel="0" collapsed="false">
      <c r="A338" s="18" t="s">
        <v>348</v>
      </c>
      <c r="B338" s="18" t="s">
        <v>222</v>
      </c>
      <c r="C338" s="18" t="s">
        <v>223</v>
      </c>
      <c r="D338" s="19" t="n">
        <v>41</v>
      </c>
      <c r="E338" s="20" t="s">
        <v>684</v>
      </c>
      <c r="F338" s="20" t="s">
        <v>39</v>
      </c>
      <c r="G338" s="21" t="n">
        <v>1972</v>
      </c>
      <c r="H338" s="22" t="n">
        <f aca="false">SUM(J338:O338)</f>
        <v>1319.21</v>
      </c>
      <c r="I338" s="18" t="s">
        <v>76</v>
      </c>
      <c r="L338" s="23" t="n">
        <v>603.33</v>
      </c>
      <c r="M338" s="23" t="n">
        <v>715.88</v>
      </c>
      <c r="O338" s="15" t="n">
        <f aca="false">IF(P338=5,500,0)</f>
        <v>0</v>
      </c>
      <c r="P338" s="15" t="n">
        <f aca="false">COUNTA(J338:N338)</f>
        <v>2</v>
      </c>
    </row>
    <row r="339" customFormat="false" ht="15" hidden="false" customHeight="false" outlineLevel="0" collapsed="false">
      <c r="A339" s="18" t="s">
        <v>348</v>
      </c>
      <c r="B339" s="18" t="s">
        <v>222</v>
      </c>
      <c r="C339" s="18" t="s">
        <v>223</v>
      </c>
      <c r="D339" s="19" t="n">
        <v>42</v>
      </c>
      <c r="E339" s="20" t="s">
        <v>685</v>
      </c>
      <c r="F339" s="20" t="s">
        <v>17</v>
      </c>
      <c r="G339" s="21" t="n">
        <v>1973</v>
      </c>
      <c r="H339" s="22" t="n">
        <f aca="false">SUM(J339:O339)</f>
        <v>1272.72</v>
      </c>
      <c r="I339" s="18" t="s">
        <v>85</v>
      </c>
      <c r="J339" s="23" t="n">
        <v>615.24</v>
      </c>
      <c r="N339" s="23" t="n">
        <v>657.48</v>
      </c>
      <c r="O339" s="15" t="n">
        <f aca="false">IF(P339=5,500,0)</f>
        <v>0</v>
      </c>
      <c r="P339" s="15" t="n">
        <f aca="false">COUNTA(J339:N339)</f>
        <v>2</v>
      </c>
    </row>
    <row r="340" customFormat="false" ht="15" hidden="false" customHeight="false" outlineLevel="0" collapsed="false">
      <c r="A340" s="18" t="s">
        <v>348</v>
      </c>
      <c r="B340" s="18" t="s">
        <v>222</v>
      </c>
      <c r="C340" s="18" t="s">
        <v>223</v>
      </c>
      <c r="D340" s="19" t="n">
        <v>43</v>
      </c>
      <c r="E340" s="20" t="s">
        <v>686</v>
      </c>
      <c r="F340" s="20" t="s">
        <v>17</v>
      </c>
      <c r="G340" s="21" t="n">
        <v>1971</v>
      </c>
      <c r="H340" s="22" t="n">
        <f aca="false">SUM(J340:O340)</f>
        <v>1268.87</v>
      </c>
      <c r="I340" s="18" t="s">
        <v>89</v>
      </c>
      <c r="K340" s="23" t="n">
        <v>615.49</v>
      </c>
      <c r="N340" s="23" t="n">
        <v>653.38</v>
      </c>
      <c r="O340" s="15" t="n">
        <f aca="false">IF(P340=5,500,0)</f>
        <v>0</v>
      </c>
      <c r="P340" s="15" t="n">
        <f aca="false">COUNTA(J340:N340)</f>
        <v>2</v>
      </c>
    </row>
    <row r="341" customFormat="false" ht="15" hidden="false" customHeight="false" outlineLevel="0" collapsed="false">
      <c r="A341" s="18" t="s">
        <v>348</v>
      </c>
      <c r="B341" s="18" t="s">
        <v>222</v>
      </c>
      <c r="C341" s="18" t="s">
        <v>223</v>
      </c>
      <c r="D341" s="19" t="n">
        <v>44</v>
      </c>
      <c r="E341" s="20" t="s">
        <v>687</v>
      </c>
      <c r="F341" s="20" t="s">
        <v>24</v>
      </c>
      <c r="G341" s="21" t="n">
        <v>1972</v>
      </c>
      <c r="H341" s="22" t="n">
        <f aca="false">SUM(J341:O341)</f>
        <v>1225.4</v>
      </c>
      <c r="I341" s="18" t="s">
        <v>76</v>
      </c>
      <c r="L341" s="23" t="n">
        <v>553.2</v>
      </c>
      <c r="M341" s="23" t="n">
        <v>672.2</v>
      </c>
      <c r="O341" s="15" t="n">
        <f aca="false">IF(P341=5,500,0)</f>
        <v>0</v>
      </c>
      <c r="P341" s="15" t="n">
        <f aca="false">COUNTA(J341:N341)</f>
        <v>2</v>
      </c>
    </row>
    <row r="342" customFormat="false" ht="15" hidden="false" customHeight="false" outlineLevel="0" collapsed="false">
      <c r="A342" s="18" t="s">
        <v>348</v>
      </c>
      <c r="B342" s="18" t="s">
        <v>222</v>
      </c>
      <c r="C342" s="18" t="s">
        <v>223</v>
      </c>
      <c r="D342" s="19" t="n">
        <v>45</v>
      </c>
      <c r="E342" s="20" t="s">
        <v>688</v>
      </c>
      <c r="F342" s="20" t="s">
        <v>22</v>
      </c>
      <c r="G342" s="21" t="n">
        <v>1969</v>
      </c>
      <c r="H342" s="22" t="n">
        <f aca="false">SUM(J342:O342)</f>
        <v>1182.94</v>
      </c>
      <c r="I342" s="18" t="s">
        <v>131</v>
      </c>
      <c r="J342" s="23" t="n">
        <v>560.11</v>
      </c>
      <c r="N342" s="23" t="n">
        <v>622.83</v>
      </c>
      <c r="O342" s="15" t="n">
        <f aca="false">IF(P342=5,500,0)</f>
        <v>0</v>
      </c>
      <c r="P342" s="15" t="n">
        <f aca="false">COUNTA(J342:N342)</f>
        <v>2</v>
      </c>
    </row>
    <row r="343" customFormat="false" ht="15" hidden="false" customHeight="false" outlineLevel="0" collapsed="false">
      <c r="A343" s="18" t="s">
        <v>348</v>
      </c>
      <c r="B343" s="18" t="s">
        <v>222</v>
      </c>
      <c r="C343" s="18" t="s">
        <v>223</v>
      </c>
      <c r="D343" s="19" t="n">
        <v>46</v>
      </c>
      <c r="E343" s="20" t="s">
        <v>689</v>
      </c>
      <c r="F343" s="20" t="s">
        <v>38</v>
      </c>
      <c r="G343" s="21" t="n">
        <v>1971</v>
      </c>
      <c r="H343" s="22" t="n">
        <f aca="false">SUM(J343:O343)</f>
        <v>1049.75</v>
      </c>
      <c r="I343" s="18" t="s">
        <v>76</v>
      </c>
      <c r="K343" s="23" t="n">
        <v>419.12</v>
      </c>
      <c r="N343" s="23" t="n">
        <v>630.63</v>
      </c>
      <c r="O343" s="15" t="n">
        <f aca="false">IF(P343=5,500,0)</f>
        <v>0</v>
      </c>
      <c r="P343" s="15" t="n">
        <f aca="false">COUNTA(J343:N343)</f>
        <v>2</v>
      </c>
    </row>
    <row r="344" customFormat="false" ht="15" hidden="false" customHeight="false" outlineLevel="0" collapsed="false">
      <c r="A344" s="18" t="s">
        <v>348</v>
      </c>
      <c r="B344" s="18" t="s">
        <v>222</v>
      </c>
      <c r="C344" s="18" t="s">
        <v>223</v>
      </c>
      <c r="D344" s="19" t="n">
        <v>47</v>
      </c>
      <c r="E344" s="20" t="s">
        <v>690</v>
      </c>
      <c r="F344" s="20" t="s">
        <v>17</v>
      </c>
      <c r="G344" s="21" t="n">
        <v>1970</v>
      </c>
      <c r="H344" s="22" t="n">
        <f aca="false">SUM(J344:O344)</f>
        <v>1039.11</v>
      </c>
      <c r="I344" s="18" t="s">
        <v>85</v>
      </c>
      <c r="J344" s="23" t="n">
        <v>546.98</v>
      </c>
      <c r="L344" s="23" t="n">
        <v>492.13</v>
      </c>
      <c r="O344" s="15" t="n">
        <f aca="false">IF(P344=5,500,0)</f>
        <v>0</v>
      </c>
      <c r="P344" s="15" t="n">
        <f aca="false">COUNTA(J344:N344)</f>
        <v>2</v>
      </c>
    </row>
    <row r="345" customFormat="false" ht="15" hidden="false" customHeight="false" outlineLevel="0" collapsed="false">
      <c r="A345" s="18" t="s">
        <v>348</v>
      </c>
      <c r="B345" s="18" t="s">
        <v>222</v>
      </c>
      <c r="C345" s="18" t="s">
        <v>223</v>
      </c>
      <c r="D345" s="19" t="n">
        <v>48</v>
      </c>
      <c r="E345" s="20" t="s">
        <v>691</v>
      </c>
      <c r="F345" s="20" t="s">
        <v>23</v>
      </c>
      <c r="G345" s="21" t="n">
        <v>1972</v>
      </c>
      <c r="H345" s="22" t="n">
        <f aca="false">SUM(J345:O345)</f>
        <v>921.85</v>
      </c>
      <c r="I345" s="18" t="s">
        <v>78</v>
      </c>
      <c r="M345" s="23" t="n">
        <v>921.85</v>
      </c>
      <c r="O345" s="15" t="n">
        <f aca="false">IF(P345=5,500,0)</f>
        <v>0</v>
      </c>
      <c r="P345" s="15" t="n">
        <f aca="false">COUNTA(J345:N345)</f>
        <v>1</v>
      </c>
    </row>
    <row r="346" customFormat="false" ht="15" hidden="false" customHeight="false" outlineLevel="0" collapsed="false">
      <c r="A346" s="18" t="s">
        <v>348</v>
      </c>
      <c r="B346" s="18" t="s">
        <v>222</v>
      </c>
      <c r="C346" s="18" t="s">
        <v>223</v>
      </c>
      <c r="D346" s="19" t="n">
        <v>49</v>
      </c>
      <c r="E346" s="20" t="s">
        <v>692</v>
      </c>
      <c r="F346" s="20" t="s">
        <v>27</v>
      </c>
      <c r="G346" s="21" t="n">
        <v>1973</v>
      </c>
      <c r="H346" s="22" t="n">
        <f aca="false">SUM(J346:O346)</f>
        <v>912.58</v>
      </c>
      <c r="I346" s="18" t="s">
        <v>89</v>
      </c>
      <c r="M346" s="23" t="n">
        <v>912.58</v>
      </c>
      <c r="O346" s="15" t="n">
        <f aca="false">IF(P346=5,500,0)</f>
        <v>0</v>
      </c>
      <c r="P346" s="15" t="n">
        <f aca="false">COUNTA(J346:N346)</f>
        <v>1</v>
      </c>
    </row>
    <row r="347" customFormat="false" ht="15" hidden="false" customHeight="false" outlineLevel="0" collapsed="false">
      <c r="A347" s="18" t="s">
        <v>348</v>
      </c>
      <c r="B347" s="18" t="s">
        <v>222</v>
      </c>
      <c r="C347" s="18" t="s">
        <v>223</v>
      </c>
      <c r="D347" s="19" t="n">
        <v>50</v>
      </c>
      <c r="E347" s="20" t="s">
        <v>693</v>
      </c>
      <c r="F347" s="20" t="s">
        <v>30</v>
      </c>
      <c r="G347" s="21" t="n">
        <v>1970</v>
      </c>
      <c r="H347" s="22" t="n">
        <f aca="false">SUM(J347:O347)</f>
        <v>838.26</v>
      </c>
      <c r="I347" s="18" t="s">
        <v>89</v>
      </c>
      <c r="L347" s="23" t="n">
        <v>397.87</v>
      </c>
      <c r="M347" s="23" t="n">
        <v>440.39</v>
      </c>
      <c r="O347" s="15" t="n">
        <f aca="false">IF(P347=5,500,0)</f>
        <v>0</v>
      </c>
      <c r="P347" s="15" t="n">
        <f aca="false">COUNTA(J347:N347)</f>
        <v>2</v>
      </c>
    </row>
    <row r="348" customFormat="false" ht="15" hidden="false" customHeight="false" outlineLevel="0" collapsed="false">
      <c r="A348" s="18" t="s">
        <v>348</v>
      </c>
      <c r="B348" s="18" t="s">
        <v>222</v>
      </c>
      <c r="C348" s="18" t="s">
        <v>223</v>
      </c>
      <c r="D348" s="19" t="n">
        <v>51</v>
      </c>
      <c r="E348" s="20" t="s">
        <v>694</v>
      </c>
      <c r="F348" s="20" t="s">
        <v>18</v>
      </c>
      <c r="G348" s="21" t="n">
        <v>1973</v>
      </c>
      <c r="H348" s="22" t="n">
        <f aca="false">SUM(J348:O348)</f>
        <v>832.99</v>
      </c>
      <c r="I348" s="18" t="s">
        <v>85</v>
      </c>
      <c r="N348" s="23" t="n">
        <v>832.99</v>
      </c>
      <c r="O348" s="15" t="n">
        <f aca="false">IF(P348=5,500,0)</f>
        <v>0</v>
      </c>
      <c r="P348" s="15" t="n">
        <f aca="false">COUNTA(J348:N348)</f>
        <v>1</v>
      </c>
    </row>
    <row r="349" customFormat="false" ht="15" hidden="false" customHeight="false" outlineLevel="0" collapsed="false">
      <c r="A349" s="18" t="s">
        <v>348</v>
      </c>
      <c r="B349" s="18" t="s">
        <v>222</v>
      </c>
      <c r="C349" s="18" t="s">
        <v>223</v>
      </c>
      <c r="D349" s="19" t="n">
        <v>52</v>
      </c>
      <c r="E349" s="20" t="s">
        <v>695</v>
      </c>
      <c r="F349" s="20" t="s">
        <v>17</v>
      </c>
      <c r="G349" s="21" t="n">
        <v>1969</v>
      </c>
      <c r="H349" s="22" t="n">
        <f aca="false">SUM(J349:O349)</f>
        <v>827.03</v>
      </c>
      <c r="I349" s="18" t="s">
        <v>85</v>
      </c>
      <c r="N349" s="23" t="n">
        <v>827.03</v>
      </c>
      <c r="O349" s="15" t="n">
        <f aca="false">IF(P349=5,500,0)</f>
        <v>0</v>
      </c>
      <c r="P349" s="15" t="n">
        <f aca="false">COUNTA(J349:N349)</f>
        <v>1</v>
      </c>
    </row>
    <row r="350" customFormat="false" ht="15" hidden="false" customHeight="false" outlineLevel="0" collapsed="false">
      <c r="A350" s="18" t="s">
        <v>348</v>
      </c>
      <c r="B350" s="18" t="s">
        <v>222</v>
      </c>
      <c r="C350" s="18" t="s">
        <v>223</v>
      </c>
      <c r="D350" s="19" t="n">
        <v>53</v>
      </c>
      <c r="E350" s="20" t="s">
        <v>696</v>
      </c>
      <c r="F350" s="20" t="s">
        <v>33</v>
      </c>
      <c r="G350" s="21" t="n">
        <v>1971</v>
      </c>
      <c r="H350" s="22" t="n">
        <f aca="false">SUM(J350:O350)</f>
        <v>808.11</v>
      </c>
      <c r="I350" s="18" t="s">
        <v>85</v>
      </c>
      <c r="N350" s="23" t="n">
        <v>808.11</v>
      </c>
      <c r="O350" s="15" t="n">
        <f aca="false">IF(P350=5,500,0)</f>
        <v>0</v>
      </c>
      <c r="P350" s="15" t="n">
        <f aca="false">COUNTA(J350:N350)</f>
        <v>1</v>
      </c>
    </row>
    <row r="351" customFormat="false" ht="15" hidden="false" customHeight="false" outlineLevel="0" collapsed="false">
      <c r="A351" s="18" t="s">
        <v>348</v>
      </c>
      <c r="B351" s="18" t="s">
        <v>222</v>
      </c>
      <c r="C351" s="18" t="s">
        <v>223</v>
      </c>
      <c r="D351" s="19" t="n">
        <v>54</v>
      </c>
      <c r="E351" s="20" t="s">
        <v>697</v>
      </c>
      <c r="F351" s="20" t="s">
        <v>39</v>
      </c>
      <c r="G351" s="21" t="n">
        <v>1969</v>
      </c>
      <c r="H351" s="22" t="n">
        <f aca="false">SUM(J351:O351)</f>
        <v>805.15</v>
      </c>
      <c r="I351" s="18" t="s">
        <v>78</v>
      </c>
      <c r="N351" s="23" t="n">
        <v>805.15</v>
      </c>
      <c r="O351" s="15" t="n">
        <f aca="false">IF(P351=5,500,0)</f>
        <v>0</v>
      </c>
      <c r="P351" s="15" t="n">
        <f aca="false">COUNTA(J351:N351)</f>
        <v>1</v>
      </c>
    </row>
    <row r="352" customFormat="false" ht="15" hidden="false" customHeight="false" outlineLevel="0" collapsed="false">
      <c r="A352" s="18" t="s">
        <v>348</v>
      </c>
      <c r="B352" s="18" t="s">
        <v>222</v>
      </c>
      <c r="C352" s="18" t="s">
        <v>223</v>
      </c>
      <c r="D352" s="19" t="n">
        <v>55</v>
      </c>
      <c r="E352" s="20" t="s">
        <v>698</v>
      </c>
      <c r="F352" s="20" t="s">
        <v>26</v>
      </c>
      <c r="G352" s="21" t="n">
        <v>1971</v>
      </c>
      <c r="H352" s="22" t="n">
        <f aca="false">SUM(J352:O352)</f>
        <v>799.45</v>
      </c>
      <c r="I352" s="18" t="s">
        <v>85</v>
      </c>
      <c r="K352" s="23" t="n">
        <v>799.45</v>
      </c>
      <c r="O352" s="15" t="n">
        <f aca="false">IF(P352=5,500,0)</f>
        <v>0</v>
      </c>
      <c r="P352" s="15" t="n">
        <f aca="false">COUNTA(J352:N352)</f>
        <v>1</v>
      </c>
    </row>
    <row r="353" customFormat="false" ht="15" hidden="false" customHeight="false" outlineLevel="0" collapsed="false">
      <c r="A353" s="18" t="s">
        <v>348</v>
      </c>
      <c r="B353" s="18" t="s">
        <v>222</v>
      </c>
      <c r="C353" s="18" t="s">
        <v>223</v>
      </c>
      <c r="D353" s="19" t="n">
        <v>56</v>
      </c>
      <c r="E353" s="20" t="s">
        <v>699</v>
      </c>
      <c r="F353" s="20" t="s">
        <v>22</v>
      </c>
      <c r="G353" s="21" t="n">
        <v>1971</v>
      </c>
      <c r="H353" s="22" t="n">
        <f aca="false">SUM(J353:O353)</f>
        <v>785.26</v>
      </c>
      <c r="I353" s="18" t="s">
        <v>85</v>
      </c>
      <c r="N353" s="23" t="n">
        <v>785.26</v>
      </c>
      <c r="O353" s="15" t="n">
        <f aca="false">IF(P353=5,500,0)</f>
        <v>0</v>
      </c>
      <c r="P353" s="15" t="n">
        <f aca="false">COUNTA(J353:N353)</f>
        <v>1</v>
      </c>
    </row>
    <row r="354" customFormat="false" ht="15" hidden="false" customHeight="false" outlineLevel="0" collapsed="false">
      <c r="A354" s="18" t="s">
        <v>348</v>
      </c>
      <c r="B354" s="18" t="s">
        <v>222</v>
      </c>
      <c r="C354" s="18" t="s">
        <v>223</v>
      </c>
      <c r="D354" s="19" t="n">
        <v>57</v>
      </c>
      <c r="E354" s="20" t="s">
        <v>700</v>
      </c>
      <c r="F354" s="20" t="s">
        <v>17</v>
      </c>
      <c r="G354" s="21" t="n">
        <v>1971</v>
      </c>
      <c r="H354" s="22" t="n">
        <f aca="false">SUM(J354:O354)</f>
        <v>780.37</v>
      </c>
      <c r="I354" s="18" t="s">
        <v>78</v>
      </c>
      <c r="N354" s="23" t="n">
        <v>780.37</v>
      </c>
      <c r="O354" s="15" t="n">
        <f aca="false">IF(P354=5,500,0)</f>
        <v>0</v>
      </c>
      <c r="P354" s="15" t="n">
        <f aca="false">COUNTA(J354:N354)</f>
        <v>1</v>
      </c>
    </row>
    <row r="355" customFormat="false" ht="15" hidden="false" customHeight="false" outlineLevel="0" collapsed="false">
      <c r="A355" s="18" t="s">
        <v>348</v>
      </c>
      <c r="B355" s="18" t="s">
        <v>222</v>
      </c>
      <c r="C355" s="18" t="s">
        <v>223</v>
      </c>
      <c r="D355" s="19" t="n">
        <v>58</v>
      </c>
      <c r="E355" s="20" t="s">
        <v>701</v>
      </c>
      <c r="F355" s="20" t="s">
        <v>28</v>
      </c>
      <c r="G355" s="21" t="n">
        <v>1972</v>
      </c>
      <c r="H355" s="22" t="n">
        <f aca="false">SUM(J355:O355)</f>
        <v>779.8</v>
      </c>
      <c r="I355" s="18" t="s">
        <v>85</v>
      </c>
      <c r="L355" s="23" t="n">
        <v>779.8</v>
      </c>
      <c r="O355" s="15" t="n">
        <f aca="false">IF(P355=5,500,0)</f>
        <v>0</v>
      </c>
      <c r="P355" s="15" t="n">
        <f aca="false">COUNTA(J355:N355)</f>
        <v>1</v>
      </c>
    </row>
    <row r="356" customFormat="false" ht="15" hidden="false" customHeight="false" outlineLevel="0" collapsed="false">
      <c r="A356" s="18" t="s">
        <v>348</v>
      </c>
      <c r="B356" s="18" t="s">
        <v>222</v>
      </c>
      <c r="C356" s="18" t="s">
        <v>223</v>
      </c>
      <c r="D356" s="19" t="n">
        <v>59</v>
      </c>
      <c r="E356" s="20" t="s">
        <v>702</v>
      </c>
      <c r="F356" s="20" t="s">
        <v>29</v>
      </c>
      <c r="G356" s="21" t="n">
        <v>1970</v>
      </c>
      <c r="H356" s="22" t="n">
        <f aca="false">SUM(J356:O356)</f>
        <v>762.49</v>
      </c>
      <c r="I356" s="18" t="s">
        <v>78</v>
      </c>
      <c r="N356" s="23" t="n">
        <v>762.49</v>
      </c>
      <c r="O356" s="15" t="n">
        <f aca="false">IF(P356=5,500,0)</f>
        <v>0</v>
      </c>
      <c r="P356" s="15" t="n">
        <f aca="false">COUNTA(J356:N356)</f>
        <v>1</v>
      </c>
    </row>
    <row r="357" customFormat="false" ht="15" hidden="false" customHeight="false" outlineLevel="0" collapsed="false">
      <c r="A357" s="18" t="s">
        <v>348</v>
      </c>
      <c r="B357" s="18" t="s">
        <v>222</v>
      </c>
      <c r="C357" s="18" t="s">
        <v>223</v>
      </c>
      <c r="D357" s="19" t="n">
        <v>60</v>
      </c>
      <c r="E357" s="20" t="s">
        <v>703</v>
      </c>
      <c r="F357" s="20" t="s">
        <v>22</v>
      </c>
      <c r="G357" s="21" t="n">
        <v>1971</v>
      </c>
      <c r="H357" s="22" t="n">
        <f aca="false">SUM(J357:O357)</f>
        <v>762.34</v>
      </c>
      <c r="I357" s="18" t="s">
        <v>85</v>
      </c>
      <c r="N357" s="23" t="n">
        <v>762.34</v>
      </c>
      <c r="O357" s="15" t="n">
        <f aca="false">IF(P357=5,500,0)</f>
        <v>0</v>
      </c>
      <c r="P357" s="15" t="n">
        <f aca="false">COUNTA(J357:N357)</f>
        <v>1</v>
      </c>
    </row>
    <row r="358" customFormat="false" ht="15" hidden="false" customHeight="false" outlineLevel="0" collapsed="false">
      <c r="A358" s="18" t="s">
        <v>348</v>
      </c>
      <c r="B358" s="18" t="s">
        <v>222</v>
      </c>
      <c r="C358" s="18" t="s">
        <v>223</v>
      </c>
      <c r="D358" s="19" t="n">
        <v>61</v>
      </c>
      <c r="E358" s="20" t="s">
        <v>704</v>
      </c>
      <c r="F358" s="20" t="s">
        <v>23</v>
      </c>
      <c r="G358" s="21" t="n">
        <v>1972</v>
      </c>
      <c r="H358" s="22" t="n">
        <f aca="false">SUM(J358:O358)</f>
        <v>739.18</v>
      </c>
      <c r="I358" s="18" t="s">
        <v>85</v>
      </c>
      <c r="N358" s="23" t="n">
        <v>739.18</v>
      </c>
      <c r="O358" s="15" t="n">
        <f aca="false">IF(P358=5,500,0)</f>
        <v>0</v>
      </c>
      <c r="P358" s="15" t="n">
        <f aca="false">COUNTA(J358:N358)</f>
        <v>1</v>
      </c>
    </row>
    <row r="359" customFormat="false" ht="15" hidden="false" customHeight="false" outlineLevel="0" collapsed="false">
      <c r="A359" s="18" t="s">
        <v>348</v>
      </c>
      <c r="B359" s="18" t="s">
        <v>222</v>
      </c>
      <c r="C359" s="18" t="s">
        <v>223</v>
      </c>
      <c r="D359" s="19" t="n">
        <v>62</v>
      </c>
      <c r="E359" s="20" t="s">
        <v>705</v>
      </c>
      <c r="F359" s="20" t="s">
        <v>39</v>
      </c>
      <c r="G359" s="21" t="n">
        <v>1972</v>
      </c>
      <c r="H359" s="22" t="n">
        <f aca="false">SUM(J359:O359)</f>
        <v>724.93</v>
      </c>
      <c r="I359" s="18" t="s">
        <v>78</v>
      </c>
      <c r="N359" s="23" t="n">
        <v>724.93</v>
      </c>
      <c r="O359" s="15" t="n">
        <f aca="false">IF(P359=5,500,0)</f>
        <v>0</v>
      </c>
      <c r="P359" s="15" t="n">
        <f aca="false">COUNTA(J359:N359)</f>
        <v>1</v>
      </c>
    </row>
    <row r="360" customFormat="false" ht="15" hidden="false" customHeight="false" outlineLevel="0" collapsed="false">
      <c r="A360" s="18" t="s">
        <v>348</v>
      </c>
      <c r="B360" s="18" t="s">
        <v>222</v>
      </c>
      <c r="C360" s="18" t="s">
        <v>223</v>
      </c>
      <c r="D360" s="19" t="n">
        <v>63</v>
      </c>
      <c r="E360" s="20" t="s">
        <v>706</v>
      </c>
      <c r="F360" s="20" t="s">
        <v>22</v>
      </c>
      <c r="G360" s="21" t="n">
        <v>1972</v>
      </c>
      <c r="H360" s="22" t="n">
        <f aca="false">SUM(J360:O360)</f>
        <v>723.02</v>
      </c>
      <c r="I360" s="18" t="s">
        <v>131</v>
      </c>
      <c r="N360" s="23" t="n">
        <v>723.02</v>
      </c>
      <c r="O360" s="15" t="n">
        <f aca="false">IF(P360=5,500,0)</f>
        <v>0</v>
      </c>
      <c r="P360" s="15" t="n">
        <f aca="false">COUNTA(J360:N360)</f>
        <v>1</v>
      </c>
    </row>
    <row r="361" customFormat="false" ht="15" hidden="false" customHeight="false" outlineLevel="0" collapsed="false">
      <c r="A361" s="18" t="s">
        <v>348</v>
      </c>
      <c r="B361" s="18" t="s">
        <v>222</v>
      </c>
      <c r="C361" s="18" t="s">
        <v>223</v>
      </c>
      <c r="D361" s="19" t="n">
        <v>64</v>
      </c>
      <c r="E361" s="20" t="s">
        <v>707</v>
      </c>
      <c r="F361" s="20" t="s">
        <v>26</v>
      </c>
      <c r="G361" s="21" t="n">
        <v>1970</v>
      </c>
      <c r="H361" s="22" t="n">
        <f aca="false">SUM(J361:O361)</f>
        <v>705.21</v>
      </c>
      <c r="I361" s="18" t="s">
        <v>85</v>
      </c>
      <c r="M361" s="23" t="n">
        <v>705.21</v>
      </c>
      <c r="O361" s="15" t="n">
        <f aca="false">IF(P361=5,500,0)</f>
        <v>0</v>
      </c>
      <c r="P361" s="15" t="n">
        <f aca="false">COUNTA(J361:N361)</f>
        <v>1</v>
      </c>
    </row>
    <row r="362" customFormat="false" ht="15" hidden="false" customHeight="false" outlineLevel="0" collapsed="false">
      <c r="A362" s="18" t="s">
        <v>348</v>
      </c>
      <c r="B362" s="18" t="s">
        <v>222</v>
      </c>
      <c r="C362" s="18" t="s">
        <v>223</v>
      </c>
      <c r="D362" s="19" t="n">
        <v>65</v>
      </c>
      <c r="E362" s="20" t="s">
        <v>708</v>
      </c>
      <c r="F362" s="20" t="s">
        <v>26</v>
      </c>
      <c r="G362" s="21" t="n">
        <v>1969</v>
      </c>
      <c r="H362" s="22" t="n">
        <f aca="false">SUM(J362:O362)</f>
        <v>704.59</v>
      </c>
      <c r="I362" s="18" t="s">
        <v>85</v>
      </c>
      <c r="N362" s="23" t="n">
        <v>704.59</v>
      </c>
      <c r="O362" s="15" t="n">
        <f aca="false">IF(P362=5,500,0)</f>
        <v>0</v>
      </c>
      <c r="P362" s="15" t="n">
        <f aca="false">COUNTA(J362:N362)</f>
        <v>1</v>
      </c>
    </row>
    <row r="363" customFormat="false" ht="15" hidden="false" customHeight="false" outlineLevel="0" collapsed="false">
      <c r="A363" s="18" t="s">
        <v>348</v>
      </c>
      <c r="B363" s="18" t="s">
        <v>222</v>
      </c>
      <c r="C363" s="18" t="s">
        <v>223</v>
      </c>
      <c r="D363" s="19" t="n">
        <v>66</v>
      </c>
      <c r="E363" s="20" t="s">
        <v>709</v>
      </c>
      <c r="F363" s="20" t="s">
        <v>28</v>
      </c>
      <c r="G363" s="21" t="n">
        <v>1969</v>
      </c>
      <c r="H363" s="22" t="n">
        <f aca="false">SUM(J363:O363)</f>
        <v>703.97</v>
      </c>
      <c r="I363" s="18" t="s">
        <v>89</v>
      </c>
      <c r="N363" s="23" t="n">
        <v>703.97</v>
      </c>
      <c r="O363" s="15" t="n">
        <f aca="false">IF(P363=5,500,0)</f>
        <v>0</v>
      </c>
      <c r="P363" s="15" t="n">
        <f aca="false">COUNTA(J363:N363)</f>
        <v>1</v>
      </c>
    </row>
    <row r="364" customFormat="false" ht="15" hidden="false" customHeight="false" outlineLevel="0" collapsed="false">
      <c r="A364" s="18" t="s">
        <v>348</v>
      </c>
      <c r="B364" s="18" t="s">
        <v>222</v>
      </c>
      <c r="C364" s="18" t="s">
        <v>223</v>
      </c>
      <c r="D364" s="19" t="n">
        <v>67</v>
      </c>
      <c r="E364" s="20" t="s">
        <v>710</v>
      </c>
      <c r="F364" s="20" t="s">
        <v>27</v>
      </c>
      <c r="G364" s="21" t="n">
        <v>1973</v>
      </c>
      <c r="H364" s="22" t="n">
        <f aca="false">SUM(J364:O364)</f>
        <v>682.93</v>
      </c>
      <c r="I364" s="18" t="s">
        <v>89</v>
      </c>
      <c r="M364" s="23" t="n">
        <v>682.93</v>
      </c>
      <c r="O364" s="15" t="n">
        <f aca="false">IF(P364=5,500,0)</f>
        <v>0</v>
      </c>
      <c r="P364" s="15" t="n">
        <f aca="false">COUNTA(J364:N364)</f>
        <v>1</v>
      </c>
    </row>
    <row r="365" customFormat="false" ht="15" hidden="false" customHeight="false" outlineLevel="0" collapsed="false">
      <c r="A365" s="18" t="s">
        <v>348</v>
      </c>
      <c r="B365" s="18" t="s">
        <v>222</v>
      </c>
      <c r="C365" s="18" t="s">
        <v>223</v>
      </c>
      <c r="D365" s="19" t="n">
        <v>68</v>
      </c>
      <c r="E365" s="20" t="s">
        <v>711</v>
      </c>
      <c r="F365" s="20" t="s">
        <v>43</v>
      </c>
      <c r="G365" s="21" t="n">
        <v>1972</v>
      </c>
      <c r="H365" s="22" t="n">
        <f aca="false">SUM(J365:O365)</f>
        <v>681.22</v>
      </c>
      <c r="I365" s="18" t="s">
        <v>89</v>
      </c>
      <c r="M365" s="23" t="n">
        <v>681.22</v>
      </c>
      <c r="O365" s="15" t="n">
        <f aca="false">IF(P365=5,500,0)</f>
        <v>0</v>
      </c>
      <c r="P365" s="15" t="n">
        <f aca="false">COUNTA(J365:N365)</f>
        <v>1</v>
      </c>
    </row>
    <row r="366" customFormat="false" ht="15" hidden="false" customHeight="false" outlineLevel="0" collapsed="false">
      <c r="A366" s="18" t="s">
        <v>348</v>
      </c>
      <c r="B366" s="18" t="s">
        <v>222</v>
      </c>
      <c r="C366" s="18" t="s">
        <v>223</v>
      </c>
      <c r="D366" s="19" t="n">
        <v>69</v>
      </c>
      <c r="E366" s="20" t="s">
        <v>712</v>
      </c>
      <c r="F366" s="20" t="s">
        <v>31</v>
      </c>
      <c r="G366" s="21" t="n">
        <v>1970</v>
      </c>
      <c r="H366" s="22" t="n">
        <f aca="false">SUM(J366:O366)</f>
        <v>679.74</v>
      </c>
      <c r="I366" s="18" t="s">
        <v>89</v>
      </c>
      <c r="K366" s="23" t="n">
        <v>679.74</v>
      </c>
      <c r="O366" s="15" t="n">
        <f aca="false">IF(P366=5,500,0)</f>
        <v>0</v>
      </c>
      <c r="P366" s="15" t="n">
        <f aca="false">COUNTA(J366:N366)</f>
        <v>1</v>
      </c>
    </row>
    <row r="367" customFormat="false" ht="15" hidden="false" customHeight="false" outlineLevel="0" collapsed="false">
      <c r="A367" s="18" t="s">
        <v>348</v>
      </c>
      <c r="B367" s="18" t="s">
        <v>222</v>
      </c>
      <c r="C367" s="18" t="s">
        <v>223</v>
      </c>
      <c r="D367" s="19" t="n">
        <v>70</v>
      </c>
      <c r="E367" s="20" t="s">
        <v>491</v>
      </c>
      <c r="F367" s="20" t="s">
        <v>19</v>
      </c>
      <c r="G367" s="21" t="n">
        <v>1973</v>
      </c>
      <c r="H367" s="22" t="n">
        <f aca="false">SUM(J367:O367)</f>
        <v>678.21</v>
      </c>
      <c r="I367" s="18" t="s">
        <v>89</v>
      </c>
      <c r="N367" s="23" t="n">
        <v>678.21</v>
      </c>
      <c r="O367" s="15" t="n">
        <f aca="false">IF(P367=5,500,0)</f>
        <v>0</v>
      </c>
      <c r="P367" s="15" t="n">
        <f aca="false">COUNTA(J367:N367)</f>
        <v>1</v>
      </c>
    </row>
    <row r="368" customFormat="false" ht="15" hidden="false" customHeight="false" outlineLevel="0" collapsed="false">
      <c r="A368" s="18" t="s">
        <v>348</v>
      </c>
      <c r="B368" s="18" t="s">
        <v>222</v>
      </c>
      <c r="C368" s="18" t="s">
        <v>223</v>
      </c>
      <c r="D368" s="19" t="n">
        <v>71</v>
      </c>
      <c r="E368" s="20" t="s">
        <v>713</v>
      </c>
      <c r="F368" s="20" t="s">
        <v>36</v>
      </c>
      <c r="G368" s="21" t="n">
        <v>1973</v>
      </c>
      <c r="H368" s="22" t="n">
        <f aca="false">SUM(J368:O368)</f>
        <v>676.89</v>
      </c>
      <c r="I368" s="18" t="s">
        <v>89</v>
      </c>
      <c r="N368" s="23" t="n">
        <v>676.89</v>
      </c>
      <c r="O368" s="15" t="n">
        <f aca="false">IF(P368=5,500,0)</f>
        <v>0</v>
      </c>
      <c r="P368" s="15" t="n">
        <f aca="false">COUNTA(J368:N368)</f>
        <v>1</v>
      </c>
    </row>
    <row r="369" customFormat="false" ht="15" hidden="false" customHeight="false" outlineLevel="0" collapsed="false">
      <c r="A369" s="18" t="s">
        <v>348</v>
      </c>
      <c r="B369" s="18" t="s">
        <v>222</v>
      </c>
      <c r="C369" s="18" t="s">
        <v>223</v>
      </c>
      <c r="D369" s="19" t="n">
        <v>72</v>
      </c>
      <c r="E369" s="20" t="s">
        <v>714</v>
      </c>
      <c r="F369" s="20" t="s">
        <v>26</v>
      </c>
      <c r="G369" s="21" t="n">
        <v>1971</v>
      </c>
      <c r="H369" s="22" t="n">
        <f aca="false">SUM(J369:O369)</f>
        <v>676.33</v>
      </c>
      <c r="I369" s="18" t="s">
        <v>85</v>
      </c>
      <c r="N369" s="23" t="n">
        <v>676.33</v>
      </c>
      <c r="O369" s="15" t="n">
        <f aca="false">IF(P369=5,500,0)</f>
        <v>0</v>
      </c>
      <c r="P369" s="15" t="n">
        <f aca="false">COUNTA(J369:N369)</f>
        <v>1</v>
      </c>
    </row>
    <row r="370" customFormat="false" ht="15" hidden="false" customHeight="false" outlineLevel="0" collapsed="false">
      <c r="A370" s="18" t="s">
        <v>348</v>
      </c>
      <c r="B370" s="18" t="s">
        <v>222</v>
      </c>
      <c r="C370" s="18" t="s">
        <v>223</v>
      </c>
      <c r="D370" s="19" t="n">
        <v>73</v>
      </c>
      <c r="E370" s="20" t="s">
        <v>715</v>
      </c>
      <c r="F370" s="20" t="s">
        <v>17</v>
      </c>
      <c r="G370" s="21" t="n">
        <v>1973</v>
      </c>
      <c r="H370" s="22" t="n">
        <f aca="false">SUM(J370:O370)</f>
        <v>674.67</v>
      </c>
      <c r="I370" s="18" t="s">
        <v>89</v>
      </c>
      <c r="N370" s="23" t="n">
        <v>674.67</v>
      </c>
      <c r="O370" s="15" t="n">
        <f aca="false">IF(P370=5,500,0)</f>
        <v>0</v>
      </c>
      <c r="P370" s="15" t="n">
        <f aca="false">COUNTA(J370:N370)</f>
        <v>1</v>
      </c>
    </row>
    <row r="371" customFormat="false" ht="15" hidden="false" customHeight="false" outlineLevel="0" collapsed="false">
      <c r="A371" s="18" t="s">
        <v>348</v>
      </c>
      <c r="B371" s="18" t="s">
        <v>222</v>
      </c>
      <c r="C371" s="18" t="s">
        <v>223</v>
      </c>
      <c r="D371" s="19" t="n">
        <v>74</v>
      </c>
      <c r="E371" s="20" t="s">
        <v>716</v>
      </c>
      <c r="F371" s="20" t="s">
        <v>25</v>
      </c>
      <c r="G371" s="21" t="n">
        <v>1969</v>
      </c>
      <c r="H371" s="22" t="n">
        <f aca="false">SUM(J371:O371)</f>
        <v>670.43</v>
      </c>
      <c r="I371" s="18" t="s">
        <v>131</v>
      </c>
      <c r="L371" s="23" t="n">
        <v>670.43</v>
      </c>
      <c r="O371" s="15" t="n">
        <f aca="false">IF(P371=5,500,0)</f>
        <v>0</v>
      </c>
      <c r="P371" s="15" t="n">
        <f aca="false">COUNTA(J371:N371)</f>
        <v>1</v>
      </c>
    </row>
    <row r="372" customFormat="false" ht="15" hidden="false" customHeight="false" outlineLevel="0" collapsed="false">
      <c r="A372" s="18" t="s">
        <v>348</v>
      </c>
      <c r="B372" s="18" t="s">
        <v>222</v>
      </c>
      <c r="C372" s="18" t="s">
        <v>223</v>
      </c>
      <c r="D372" s="19" t="n">
        <v>75</v>
      </c>
      <c r="E372" s="20" t="s">
        <v>717</v>
      </c>
      <c r="F372" s="20" t="s">
        <v>26</v>
      </c>
      <c r="G372" s="21" t="n">
        <v>1970</v>
      </c>
      <c r="H372" s="22" t="n">
        <f aca="false">SUM(J372:O372)</f>
        <v>635.82</v>
      </c>
      <c r="I372" s="18" t="s">
        <v>89</v>
      </c>
      <c r="M372" s="23" t="n">
        <v>635.82</v>
      </c>
      <c r="O372" s="15" t="n">
        <f aca="false">IF(P372=5,500,0)</f>
        <v>0</v>
      </c>
      <c r="P372" s="15" t="n">
        <f aca="false">COUNTA(J372:N372)</f>
        <v>1</v>
      </c>
    </row>
    <row r="373" customFormat="false" ht="15" hidden="false" customHeight="false" outlineLevel="0" collapsed="false">
      <c r="A373" s="18" t="s">
        <v>348</v>
      </c>
      <c r="B373" s="18" t="s">
        <v>222</v>
      </c>
      <c r="C373" s="18" t="s">
        <v>223</v>
      </c>
      <c r="D373" s="19" t="n">
        <v>76</v>
      </c>
      <c r="E373" s="20" t="s">
        <v>718</v>
      </c>
      <c r="F373" s="20" t="s">
        <v>22</v>
      </c>
      <c r="G373" s="21" t="n">
        <v>1972</v>
      </c>
      <c r="H373" s="22" t="n">
        <f aca="false">SUM(J373:O373)</f>
        <v>620.42</v>
      </c>
      <c r="I373" s="18" t="s">
        <v>131</v>
      </c>
      <c r="M373" s="23" t="n">
        <v>620.42</v>
      </c>
      <c r="O373" s="15" t="n">
        <f aca="false">IF(P373=5,500,0)</f>
        <v>0</v>
      </c>
      <c r="P373" s="15" t="n">
        <f aca="false">COUNTA(J373:N373)</f>
        <v>1</v>
      </c>
    </row>
    <row r="374" customFormat="false" ht="15" hidden="false" customHeight="false" outlineLevel="0" collapsed="false">
      <c r="A374" s="18" t="s">
        <v>348</v>
      </c>
      <c r="B374" s="18" t="s">
        <v>222</v>
      </c>
      <c r="C374" s="18" t="s">
        <v>223</v>
      </c>
      <c r="D374" s="19" t="n">
        <v>77</v>
      </c>
      <c r="E374" s="20" t="s">
        <v>719</v>
      </c>
      <c r="F374" s="20" t="s">
        <v>26</v>
      </c>
      <c r="G374" s="21" t="n">
        <v>1969</v>
      </c>
      <c r="H374" s="22" t="n">
        <f aca="false">SUM(J374:O374)</f>
        <v>613.04</v>
      </c>
      <c r="I374" s="18" t="s">
        <v>89</v>
      </c>
      <c r="K374" s="23" t="n">
        <v>613.04</v>
      </c>
      <c r="O374" s="15" t="n">
        <f aca="false">IF(P374=5,500,0)</f>
        <v>0</v>
      </c>
      <c r="P374" s="15" t="n">
        <f aca="false">COUNTA(J374:N374)</f>
        <v>1</v>
      </c>
    </row>
    <row r="375" customFormat="false" ht="15" hidden="false" customHeight="false" outlineLevel="0" collapsed="false">
      <c r="A375" s="18" t="s">
        <v>348</v>
      </c>
      <c r="B375" s="18" t="s">
        <v>222</v>
      </c>
      <c r="C375" s="18" t="s">
        <v>223</v>
      </c>
      <c r="D375" s="19" t="n">
        <v>78</v>
      </c>
      <c r="E375" s="20" t="s">
        <v>720</v>
      </c>
      <c r="F375" s="20" t="s">
        <v>29</v>
      </c>
      <c r="G375" s="21" t="n">
        <v>1971</v>
      </c>
      <c r="H375" s="22" t="n">
        <f aca="false">SUM(J375:O375)</f>
        <v>609.44</v>
      </c>
      <c r="I375" s="18" t="s">
        <v>85</v>
      </c>
      <c r="M375" s="23" t="n">
        <v>609.44</v>
      </c>
      <c r="O375" s="15" t="n">
        <f aca="false">IF(P375=5,500,0)</f>
        <v>0</v>
      </c>
      <c r="P375" s="15" t="n">
        <f aca="false">COUNTA(J375:N375)</f>
        <v>1</v>
      </c>
    </row>
    <row r="376" customFormat="false" ht="15" hidden="false" customHeight="false" outlineLevel="0" collapsed="false">
      <c r="A376" s="18" t="s">
        <v>348</v>
      </c>
      <c r="B376" s="18" t="s">
        <v>222</v>
      </c>
      <c r="C376" s="18" t="s">
        <v>223</v>
      </c>
      <c r="D376" s="19" t="n">
        <v>79</v>
      </c>
      <c r="E376" s="20" t="s">
        <v>721</v>
      </c>
      <c r="F376" s="20" t="s">
        <v>58</v>
      </c>
      <c r="G376" s="21" t="n">
        <v>1969</v>
      </c>
      <c r="H376" s="22" t="n">
        <f aca="false">SUM(J376:O376)</f>
        <v>604.06</v>
      </c>
      <c r="I376" s="18" t="s">
        <v>89</v>
      </c>
      <c r="N376" s="23" t="n">
        <v>604.06</v>
      </c>
      <c r="O376" s="15" t="n">
        <f aca="false">IF(P376=5,500,0)</f>
        <v>0</v>
      </c>
      <c r="P376" s="15" t="n">
        <f aca="false">COUNTA(J376:N376)</f>
        <v>1</v>
      </c>
    </row>
    <row r="377" customFormat="false" ht="15" hidden="false" customHeight="false" outlineLevel="0" collapsed="false">
      <c r="A377" s="18" t="s">
        <v>348</v>
      </c>
      <c r="B377" s="18" t="s">
        <v>222</v>
      </c>
      <c r="C377" s="18" t="s">
        <v>223</v>
      </c>
      <c r="D377" s="19" t="n">
        <v>80</v>
      </c>
      <c r="E377" s="20" t="s">
        <v>722</v>
      </c>
      <c r="F377" s="20" t="s">
        <v>35</v>
      </c>
      <c r="G377" s="21" t="n">
        <v>1972</v>
      </c>
      <c r="H377" s="22" t="n">
        <f aca="false">SUM(J377:O377)</f>
        <v>581.29</v>
      </c>
      <c r="I377" s="18" t="s">
        <v>76</v>
      </c>
      <c r="J377" s="23" t="n">
        <v>581.29</v>
      </c>
      <c r="O377" s="15" t="n">
        <f aca="false">IF(P377=5,500,0)</f>
        <v>0</v>
      </c>
      <c r="P377" s="15" t="n">
        <f aca="false">COUNTA(J377:N377)</f>
        <v>1</v>
      </c>
    </row>
    <row r="378" customFormat="false" ht="15" hidden="false" customHeight="false" outlineLevel="0" collapsed="false">
      <c r="A378" s="18" t="s">
        <v>348</v>
      </c>
      <c r="B378" s="18" t="s">
        <v>222</v>
      </c>
      <c r="C378" s="18" t="s">
        <v>223</v>
      </c>
      <c r="D378" s="19" t="n">
        <v>81</v>
      </c>
      <c r="E378" s="20" t="s">
        <v>723</v>
      </c>
      <c r="F378" s="20" t="s">
        <v>35</v>
      </c>
      <c r="G378" s="21" t="n">
        <v>1969</v>
      </c>
      <c r="H378" s="22" t="n">
        <f aca="false">SUM(J378:O378)</f>
        <v>469.52</v>
      </c>
      <c r="I378" s="18" t="s">
        <v>89</v>
      </c>
      <c r="M378" s="23" t="n">
        <v>469.52</v>
      </c>
      <c r="O378" s="15" t="n">
        <f aca="false">IF(P378=5,500,0)</f>
        <v>0</v>
      </c>
      <c r="P378" s="15" t="n">
        <f aca="false">COUNTA(J378:N378)</f>
        <v>1</v>
      </c>
    </row>
    <row r="379" customFormat="false" ht="15" hidden="false" customHeight="false" outlineLevel="0" collapsed="false">
      <c r="A379" s="18" t="s">
        <v>348</v>
      </c>
      <c r="B379" s="18" t="s">
        <v>247</v>
      </c>
      <c r="C379" s="18" t="s">
        <v>248</v>
      </c>
      <c r="D379" s="19" t="n">
        <v>1</v>
      </c>
      <c r="E379" s="20" t="s">
        <v>724</v>
      </c>
      <c r="F379" s="20" t="s">
        <v>40</v>
      </c>
      <c r="G379" s="21" t="n">
        <v>1968</v>
      </c>
      <c r="H379" s="22" t="n">
        <f aca="false">SUM(J379:O379)</f>
        <v>4735.62</v>
      </c>
      <c r="I379" s="18" t="s">
        <v>76</v>
      </c>
      <c r="J379" s="23" t="n">
        <v>868.82</v>
      </c>
      <c r="K379" s="23" t="n">
        <v>758.08</v>
      </c>
      <c r="L379" s="23" t="n">
        <v>846.68</v>
      </c>
      <c r="M379" s="23" t="n">
        <v>901.89</v>
      </c>
      <c r="N379" s="23" t="n">
        <v>860.15</v>
      </c>
      <c r="O379" s="15" t="n">
        <f aca="false">IF(P379=5,500,0)</f>
        <v>500</v>
      </c>
      <c r="P379" s="15" t="n">
        <f aca="false">COUNTA(J379:N379)</f>
        <v>5</v>
      </c>
    </row>
    <row r="380" customFormat="false" ht="15" hidden="false" customHeight="false" outlineLevel="0" collapsed="false">
      <c r="A380" s="18" t="s">
        <v>348</v>
      </c>
      <c r="B380" s="18" t="s">
        <v>247</v>
      </c>
      <c r="C380" s="18" t="s">
        <v>248</v>
      </c>
      <c r="D380" s="19" t="n">
        <v>2</v>
      </c>
      <c r="E380" s="20" t="s">
        <v>725</v>
      </c>
      <c r="F380" s="20" t="s">
        <v>17</v>
      </c>
      <c r="G380" s="21" t="n">
        <v>1965</v>
      </c>
      <c r="H380" s="22" t="n">
        <f aca="false">SUM(J380:O380)</f>
        <v>4491.3</v>
      </c>
      <c r="I380" s="18" t="s">
        <v>131</v>
      </c>
      <c r="J380" s="23" t="n">
        <v>802.34</v>
      </c>
      <c r="K380" s="23" t="n">
        <v>767.15</v>
      </c>
      <c r="L380" s="23" t="n">
        <v>814.57</v>
      </c>
      <c r="M380" s="23" t="n">
        <v>805.95</v>
      </c>
      <c r="N380" s="23" t="n">
        <v>801.29</v>
      </c>
      <c r="O380" s="15" t="n">
        <f aca="false">IF(P380=5,500,0)</f>
        <v>500</v>
      </c>
      <c r="P380" s="15" t="n">
        <f aca="false">COUNTA(J380:N380)</f>
        <v>5</v>
      </c>
    </row>
    <row r="381" customFormat="false" ht="15" hidden="false" customHeight="false" outlineLevel="0" collapsed="false">
      <c r="A381" s="18" t="s">
        <v>348</v>
      </c>
      <c r="B381" s="18" t="s">
        <v>247</v>
      </c>
      <c r="C381" s="18" t="s">
        <v>248</v>
      </c>
      <c r="D381" s="19" t="n">
        <v>3</v>
      </c>
      <c r="E381" s="20" t="s">
        <v>726</v>
      </c>
      <c r="F381" s="20" t="s">
        <v>44</v>
      </c>
      <c r="G381" s="21" t="n">
        <v>1967</v>
      </c>
      <c r="H381" s="22" t="n">
        <f aca="false">SUM(J381:O381)</f>
        <v>4439.18</v>
      </c>
      <c r="I381" s="18" t="s">
        <v>76</v>
      </c>
      <c r="J381" s="23" t="n">
        <v>807.78</v>
      </c>
      <c r="K381" s="23" t="n">
        <v>725.49</v>
      </c>
      <c r="L381" s="23" t="n">
        <v>771.71</v>
      </c>
      <c r="M381" s="23" t="n">
        <v>809.27</v>
      </c>
      <c r="N381" s="23" t="n">
        <v>824.93</v>
      </c>
      <c r="O381" s="15" t="n">
        <f aca="false">IF(P381=5,500,0)</f>
        <v>500</v>
      </c>
      <c r="P381" s="15" t="n">
        <f aca="false">COUNTA(J381:N381)</f>
        <v>5</v>
      </c>
    </row>
    <row r="382" customFormat="false" ht="15" hidden="false" customHeight="false" outlineLevel="0" collapsed="false">
      <c r="A382" s="18" t="s">
        <v>348</v>
      </c>
      <c r="B382" s="18" t="s">
        <v>247</v>
      </c>
      <c r="C382" s="18" t="s">
        <v>248</v>
      </c>
      <c r="D382" s="19" t="n">
        <v>4</v>
      </c>
      <c r="E382" s="20" t="s">
        <v>727</v>
      </c>
      <c r="F382" s="20" t="s">
        <v>21</v>
      </c>
      <c r="G382" s="21" t="n">
        <v>1968</v>
      </c>
      <c r="H382" s="22" t="n">
        <f aca="false">SUM(J382:O382)</f>
        <v>3794.8</v>
      </c>
      <c r="I382" s="18" t="s">
        <v>131</v>
      </c>
      <c r="J382" s="23" t="n">
        <v>658.46</v>
      </c>
      <c r="K382" s="23" t="n">
        <v>670.69</v>
      </c>
      <c r="L382" s="23" t="n">
        <v>674.58</v>
      </c>
      <c r="M382" s="23" t="n">
        <v>595.68</v>
      </c>
      <c r="N382" s="23" t="n">
        <v>695.39</v>
      </c>
      <c r="O382" s="15" t="n">
        <f aca="false">IF(P382=5,500,0)</f>
        <v>500</v>
      </c>
      <c r="P382" s="15" t="n">
        <f aca="false">COUNTA(J382:N382)</f>
        <v>5</v>
      </c>
    </row>
    <row r="383" customFormat="false" ht="15" hidden="false" customHeight="false" outlineLevel="0" collapsed="false">
      <c r="A383" s="18" t="s">
        <v>348</v>
      </c>
      <c r="B383" s="18" t="s">
        <v>247</v>
      </c>
      <c r="C383" s="18" t="s">
        <v>248</v>
      </c>
      <c r="D383" s="19" t="n">
        <v>5</v>
      </c>
      <c r="E383" s="20" t="s">
        <v>728</v>
      </c>
      <c r="F383" s="20" t="s">
        <v>17</v>
      </c>
      <c r="G383" s="21" t="n">
        <v>1968</v>
      </c>
      <c r="H383" s="22" t="n">
        <f aca="false">SUM(J383:O383)</f>
        <v>2531.67</v>
      </c>
      <c r="I383" s="18" t="s">
        <v>76</v>
      </c>
      <c r="J383" s="23" t="n">
        <v>805.2</v>
      </c>
      <c r="K383" s="23" t="n">
        <v>891.29</v>
      </c>
      <c r="N383" s="23" t="n">
        <v>835.18</v>
      </c>
      <c r="O383" s="15" t="n">
        <f aca="false">IF(P383=5,500,0)</f>
        <v>0</v>
      </c>
      <c r="P383" s="15" t="n">
        <f aca="false">COUNTA(J383:N383)</f>
        <v>3</v>
      </c>
    </row>
    <row r="384" customFormat="false" ht="15" hidden="false" customHeight="false" outlineLevel="0" collapsed="false">
      <c r="A384" s="18" t="s">
        <v>348</v>
      </c>
      <c r="B384" s="18" t="s">
        <v>247</v>
      </c>
      <c r="C384" s="18" t="s">
        <v>248</v>
      </c>
      <c r="D384" s="19" t="n">
        <v>6</v>
      </c>
      <c r="E384" s="20" t="s">
        <v>729</v>
      </c>
      <c r="F384" s="20" t="s">
        <v>24</v>
      </c>
      <c r="G384" s="21" t="n">
        <v>1966</v>
      </c>
      <c r="H384" s="22" t="n">
        <f aca="false">SUM(J384:O384)</f>
        <v>2380.24</v>
      </c>
      <c r="I384" s="18" t="s">
        <v>85</v>
      </c>
      <c r="J384" s="23" t="n">
        <v>758.93</v>
      </c>
      <c r="M384" s="23" t="n">
        <v>847.44</v>
      </c>
      <c r="N384" s="23" t="n">
        <v>773.87</v>
      </c>
      <c r="O384" s="15" t="n">
        <f aca="false">IF(P384=5,500,0)</f>
        <v>0</v>
      </c>
      <c r="P384" s="15" t="n">
        <f aca="false">COUNTA(J384:N384)</f>
        <v>3</v>
      </c>
    </row>
    <row r="385" customFormat="false" ht="15" hidden="false" customHeight="false" outlineLevel="0" collapsed="false">
      <c r="A385" s="18" t="s">
        <v>348</v>
      </c>
      <c r="B385" s="18" t="s">
        <v>247</v>
      </c>
      <c r="C385" s="18" t="s">
        <v>248</v>
      </c>
      <c r="D385" s="19" t="n">
        <v>7</v>
      </c>
      <c r="E385" s="20" t="s">
        <v>730</v>
      </c>
      <c r="F385" s="20" t="s">
        <v>38</v>
      </c>
      <c r="G385" s="21" t="n">
        <v>1968</v>
      </c>
      <c r="H385" s="22" t="n">
        <f aca="false">SUM(J385:O385)</f>
        <v>2335.73</v>
      </c>
      <c r="I385" s="18" t="s">
        <v>131</v>
      </c>
      <c r="J385" s="23" t="n">
        <v>582.83</v>
      </c>
      <c r="K385" s="23" t="n">
        <v>483.5</v>
      </c>
      <c r="M385" s="23" t="n">
        <v>620.3</v>
      </c>
      <c r="N385" s="23" t="n">
        <v>649.1</v>
      </c>
      <c r="O385" s="15" t="n">
        <f aca="false">IF(P385=5,500,0)</f>
        <v>0</v>
      </c>
      <c r="P385" s="15" t="n">
        <f aca="false">COUNTA(J385:N385)</f>
        <v>4</v>
      </c>
    </row>
    <row r="386" customFormat="false" ht="15" hidden="false" customHeight="false" outlineLevel="0" collapsed="false">
      <c r="A386" s="18" t="s">
        <v>348</v>
      </c>
      <c r="B386" s="18" t="s">
        <v>247</v>
      </c>
      <c r="C386" s="18" t="s">
        <v>248</v>
      </c>
      <c r="D386" s="19" t="n">
        <v>8</v>
      </c>
      <c r="E386" s="20" t="s">
        <v>731</v>
      </c>
      <c r="F386" s="20" t="s">
        <v>28</v>
      </c>
      <c r="G386" s="21" t="n">
        <v>1964</v>
      </c>
      <c r="H386" s="22" t="n">
        <f aca="false">SUM(J386:O386)</f>
        <v>2166.23</v>
      </c>
      <c r="I386" s="18" t="s">
        <v>131</v>
      </c>
      <c r="J386" s="23" t="n">
        <v>702.27</v>
      </c>
      <c r="L386" s="23" t="n">
        <v>690.81</v>
      </c>
      <c r="N386" s="23" t="n">
        <v>773.15</v>
      </c>
      <c r="O386" s="15" t="n">
        <f aca="false">IF(P386=5,500,0)</f>
        <v>0</v>
      </c>
      <c r="P386" s="15" t="n">
        <f aca="false">COUNTA(J386:N386)</f>
        <v>3</v>
      </c>
    </row>
    <row r="387" customFormat="false" ht="15" hidden="false" customHeight="false" outlineLevel="0" collapsed="false">
      <c r="A387" s="18" t="s">
        <v>348</v>
      </c>
      <c r="B387" s="18" t="s">
        <v>247</v>
      </c>
      <c r="C387" s="18" t="s">
        <v>248</v>
      </c>
      <c r="D387" s="19" t="n">
        <v>9</v>
      </c>
      <c r="E387" s="20" t="s">
        <v>732</v>
      </c>
      <c r="F387" s="20" t="s">
        <v>26</v>
      </c>
      <c r="G387" s="21" t="n">
        <v>1966</v>
      </c>
      <c r="H387" s="22" t="n">
        <f aca="false">SUM(J387:O387)</f>
        <v>2121.64</v>
      </c>
      <c r="I387" s="18" t="s">
        <v>78</v>
      </c>
      <c r="K387" s="23" t="n">
        <v>691.42</v>
      </c>
      <c r="M387" s="23" t="n">
        <v>681.4</v>
      </c>
      <c r="N387" s="23" t="n">
        <v>748.82</v>
      </c>
      <c r="O387" s="15" t="n">
        <f aca="false">IF(P387=5,500,0)</f>
        <v>0</v>
      </c>
      <c r="P387" s="15" t="n">
        <f aca="false">COUNTA(J387:N387)</f>
        <v>3</v>
      </c>
    </row>
    <row r="388" customFormat="false" ht="15" hidden="false" customHeight="false" outlineLevel="0" collapsed="false">
      <c r="A388" s="18" t="s">
        <v>348</v>
      </c>
      <c r="B388" s="18" t="s">
        <v>247</v>
      </c>
      <c r="C388" s="18" t="s">
        <v>248</v>
      </c>
      <c r="D388" s="19" t="n">
        <v>10</v>
      </c>
      <c r="E388" s="20" t="s">
        <v>733</v>
      </c>
      <c r="F388" s="20" t="s">
        <v>17</v>
      </c>
      <c r="G388" s="21" t="n">
        <v>1964</v>
      </c>
      <c r="H388" s="22" t="n">
        <f aca="false">SUM(J388:O388)</f>
        <v>2063.82</v>
      </c>
      <c r="I388" s="18" t="s">
        <v>85</v>
      </c>
      <c r="K388" s="23" t="n">
        <v>620.19</v>
      </c>
      <c r="M388" s="23" t="n">
        <v>755.58</v>
      </c>
      <c r="N388" s="23" t="n">
        <v>688.05</v>
      </c>
      <c r="O388" s="15" t="n">
        <f aca="false">IF(P388=5,500,0)</f>
        <v>0</v>
      </c>
      <c r="P388" s="15" t="n">
        <f aca="false">COUNTA(J388:N388)</f>
        <v>3</v>
      </c>
    </row>
    <row r="389" customFormat="false" ht="15" hidden="false" customHeight="false" outlineLevel="0" collapsed="false">
      <c r="A389" s="18" t="s">
        <v>348</v>
      </c>
      <c r="B389" s="18" t="s">
        <v>247</v>
      </c>
      <c r="C389" s="18" t="s">
        <v>248</v>
      </c>
      <c r="D389" s="19" t="n">
        <v>11</v>
      </c>
      <c r="E389" s="20" t="s">
        <v>734</v>
      </c>
      <c r="F389" s="20" t="s">
        <v>33</v>
      </c>
      <c r="G389" s="21" t="n">
        <v>1968</v>
      </c>
      <c r="H389" s="22" t="n">
        <f aca="false">SUM(J389:O389)</f>
        <v>2008.04</v>
      </c>
      <c r="I389" s="18" t="s">
        <v>85</v>
      </c>
      <c r="J389" s="23" t="n">
        <v>664.07</v>
      </c>
      <c r="K389" s="23" t="n">
        <v>623.67</v>
      </c>
      <c r="N389" s="23" t="n">
        <v>720.3</v>
      </c>
      <c r="O389" s="15" t="n">
        <f aca="false">IF(P389=5,500,0)</f>
        <v>0</v>
      </c>
      <c r="P389" s="15" t="n">
        <f aca="false">COUNTA(J389:N389)</f>
        <v>3</v>
      </c>
    </row>
    <row r="390" customFormat="false" ht="15" hidden="false" customHeight="false" outlineLevel="0" collapsed="false">
      <c r="A390" s="18" t="s">
        <v>348</v>
      </c>
      <c r="B390" s="18" t="s">
        <v>247</v>
      </c>
      <c r="C390" s="18" t="s">
        <v>248</v>
      </c>
      <c r="D390" s="19" t="n">
        <v>12</v>
      </c>
      <c r="E390" s="20" t="s">
        <v>735</v>
      </c>
      <c r="F390" s="20" t="s">
        <v>18</v>
      </c>
      <c r="G390" s="21" t="n">
        <v>1964</v>
      </c>
      <c r="H390" s="22" t="n">
        <f aca="false">SUM(J390:O390)</f>
        <v>1982.75</v>
      </c>
      <c r="I390" s="18" t="s">
        <v>78</v>
      </c>
      <c r="J390" s="23" t="n">
        <v>626.31</v>
      </c>
      <c r="M390" s="23" t="n">
        <v>695.27</v>
      </c>
      <c r="N390" s="23" t="n">
        <v>661.17</v>
      </c>
      <c r="O390" s="15" t="n">
        <f aca="false">IF(P390=5,500,0)</f>
        <v>0</v>
      </c>
      <c r="P390" s="15" t="n">
        <f aca="false">COUNTA(J390:N390)</f>
        <v>3</v>
      </c>
    </row>
    <row r="391" customFormat="false" ht="15" hidden="false" customHeight="false" outlineLevel="0" collapsed="false">
      <c r="A391" s="18" t="s">
        <v>348</v>
      </c>
      <c r="B391" s="18" t="s">
        <v>247</v>
      </c>
      <c r="C391" s="18" t="s">
        <v>248</v>
      </c>
      <c r="D391" s="19" t="n">
        <v>13</v>
      </c>
      <c r="E391" s="20" t="s">
        <v>736</v>
      </c>
      <c r="F391" s="20" t="s">
        <v>22</v>
      </c>
      <c r="G391" s="21" t="n">
        <v>1965</v>
      </c>
      <c r="H391" s="22" t="n">
        <f aca="false">SUM(J391:O391)</f>
        <v>1974.77</v>
      </c>
      <c r="I391" s="18" t="s">
        <v>131</v>
      </c>
      <c r="J391" s="23" t="n">
        <v>665.05</v>
      </c>
      <c r="K391" s="23" t="n">
        <v>634.9</v>
      </c>
      <c r="M391" s="23" t="n">
        <v>674.82</v>
      </c>
      <c r="O391" s="15" t="n">
        <f aca="false">IF(P391=5,500,0)</f>
        <v>0</v>
      </c>
      <c r="P391" s="15" t="n">
        <f aca="false">COUNTA(J391:N391)</f>
        <v>3</v>
      </c>
    </row>
    <row r="392" customFormat="false" ht="15" hidden="false" customHeight="false" outlineLevel="0" collapsed="false">
      <c r="A392" s="18" t="s">
        <v>348</v>
      </c>
      <c r="B392" s="18" t="s">
        <v>247</v>
      </c>
      <c r="C392" s="18" t="s">
        <v>248</v>
      </c>
      <c r="D392" s="19" t="n">
        <v>14</v>
      </c>
      <c r="E392" s="20" t="s">
        <v>737</v>
      </c>
      <c r="F392" s="20" t="s">
        <v>40</v>
      </c>
      <c r="G392" s="21" t="n">
        <v>1966</v>
      </c>
      <c r="H392" s="22" t="n">
        <f aca="false">SUM(J392:O392)</f>
        <v>1752.9</v>
      </c>
      <c r="I392" s="18" t="s">
        <v>78</v>
      </c>
      <c r="K392" s="23" t="n">
        <v>887.51</v>
      </c>
      <c r="N392" s="23" t="n">
        <v>865.39</v>
      </c>
      <c r="O392" s="15" t="n">
        <f aca="false">IF(P392=5,500,0)</f>
        <v>0</v>
      </c>
      <c r="P392" s="15" t="n">
        <f aca="false">COUNTA(J392:N392)</f>
        <v>2</v>
      </c>
    </row>
    <row r="393" customFormat="false" ht="15" hidden="false" customHeight="false" outlineLevel="0" collapsed="false">
      <c r="A393" s="18" t="s">
        <v>348</v>
      </c>
      <c r="B393" s="18" t="s">
        <v>247</v>
      </c>
      <c r="C393" s="18" t="s">
        <v>248</v>
      </c>
      <c r="D393" s="19" t="n">
        <v>15</v>
      </c>
      <c r="E393" s="20" t="s">
        <v>738</v>
      </c>
      <c r="F393" s="20" t="s">
        <v>17</v>
      </c>
      <c r="G393" s="21" t="n">
        <v>1966</v>
      </c>
      <c r="H393" s="22" t="n">
        <f aca="false">SUM(J393:O393)</f>
        <v>1740.08</v>
      </c>
      <c r="I393" s="18" t="s">
        <v>89</v>
      </c>
      <c r="M393" s="23" t="n">
        <v>862.79</v>
      </c>
      <c r="N393" s="23" t="n">
        <v>877.29</v>
      </c>
      <c r="O393" s="15" t="n">
        <f aca="false">IF(P393=5,500,0)</f>
        <v>0</v>
      </c>
      <c r="P393" s="15" t="n">
        <f aca="false">COUNTA(J393:N393)</f>
        <v>2</v>
      </c>
    </row>
    <row r="394" customFormat="false" ht="15" hidden="false" customHeight="false" outlineLevel="0" collapsed="false">
      <c r="A394" s="18" t="s">
        <v>348</v>
      </c>
      <c r="B394" s="18" t="s">
        <v>247</v>
      </c>
      <c r="C394" s="18" t="s">
        <v>248</v>
      </c>
      <c r="D394" s="19" t="n">
        <v>16</v>
      </c>
      <c r="E394" s="20" t="s">
        <v>739</v>
      </c>
      <c r="F394" s="20" t="s">
        <v>19</v>
      </c>
      <c r="G394" s="21" t="n">
        <v>1964</v>
      </c>
      <c r="H394" s="22" t="n">
        <f aca="false">SUM(J394:O394)</f>
        <v>1693.87</v>
      </c>
      <c r="I394" s="18" t="s">
        <v>89</v>
      </c>
      <c r="L394" s="23" t="n">
        <v>852.19</v>
      </c>
      <c r="N394" s="23" t="n">
        <v>841.68</v>
      </c>
      <c r="O394" s="15" t="n">
        <f aca="false">IF(P394=5,500,0)</f>
        <v>0</v>
      </c>
      <c r="P394" s="15" t="n">
        <f aca="false">COUNTA(J394:N394)</f>
        <v>2</v>
      </c>
    </row>
    <row r="395" customFormat="false" ht="15" hidden="false" customHeight="false" outlineLevel="0" collapsed="false">
      <c r="A395" s="18" t="s">
        <v>348</v>
      </c>
      <c r="B395" s="18" t="s">
        <v>247</v>
      </c>
      <c r="C395" s="18" t="s">
        <v>248</v>
      </c>
      <c r="D395" s="19" t="n">
        <v>17</v>
      </c>
      <c r="E395" s="20" t="s">
        <v>740</v>
      </c>
      <c r="F395" s="20" t="s">
        <v>18</v>
      </c>
      <c r="G395" s="21" t="n">
        <v>1968</v>
      </c>
      <c r="H395" s="22" t="n">
        <f aca="false">SUM(J395:O395)</f>
        <v>1692.63</v>
      </c>
      <c r="I395" s="18" t="s">
        <v>131</v>
      </c>
      <c r="J395" s="23" t="n">
        <v>819.95</v>
      </c>
      <c r="N395" s="23" t="n">
        <v>872.68</v>
      </c>
      <c r="O395" s="15" t="n">
        <f aca="false">IF(P395=5,500,0)</f>
        <v>0</v>
      </c>
      <c r="P395" s="15" t="n">
        <f aca="false">COUNTA(J395:N395)</f>
        <v>2</v>
      </c>
    </row>
    <row r="396" customFormat="false" ht="15" hidden="false" customHeight="false" outlineLevel="0" collapsed="false">
      <c r="A396" s="18" t="s">
        <v>348</v>
      </c>
      <c r="B396" s="18" t="s">
        <v>247</v>
      </c>
      <c r="C396" s="18" t="s">
        <v>248</v>
      </c>
      <c r="D396" s="19" t="n">
        <v>18</v>
      </c>
      <c r="E396" s="20" t="s">
        <v>741</v>
      </c>
      <c r="F396" s="20" t="s">
        <v>23</v>
      </c>
      <c r="G396" s="21" t="n">
        <v>1964</v>
      </c>
      <c r="H396" s="22" t="n">
        <f aca="false">SUM(J396:O396)</f>
        <v>1663.24</v>
      </c>
      <c r="I396" s="18" t="s">
        <v>78</v>
      </c>
      <c r="L396" s="23" t="n">
        <v>855.98</v>
      </c>
      <c r="N396" s="23" t="n">
        <v>807.26</v>
      </c>
      <c r="O396" s="15" t="n">
        <f aca="false">IF(P396=5,500,0)</f>
        <v>0</v>
      </c>
      <c r="P396" s="15" t="n">
        <f aca="false">COUNTA(J396:N396)</f>
        <v>2</v>
      </c>
    </row>
    <row r="397" customFormat="false" ht="15" hidden="false" customHeight="false" outlineLevel="0" collapsed="false">
      <c r="A397" s="18" t="s">
        <v>348</v>
      </c>
      <c r="B397" s="18" t="s">
        <v>247</v>
      </c>
      <c r="C397" s="18" t="s">
        <v>248</v>
      </c>
      <c r="D397" s="19" t="n">
        <v>19</v>
      </c>
      <c r="E397" s="20" t="s">
        <v>742</v>
      </c>
      <c r="F397" s="20" t="s">
        <v>26</v>
      </c>
      <c r="G397" s="21" t="n">
        <v>1965</v>
      </c>
      <c r="H397" s="22" t="n">
        <f aca="false">SUM(J397:O397)</f>
        <v>1619.4</v>
      </c>
      <c r="I397" s="18" t="s">
        <v>78</v>
      </c>
      <c r="K397" s="23" t="n">
        <v>471.09</v>
      </c>
      <c r="M397" s="23" t="n">
        <v>627.04</v>
      </c>
      <c r="N397" s="23" t="n">
        <v>521.27</v>
      </c>
      <c r="O397" s="15" t="n">
        <f aca="false">IF(P397=5,500,0)</f>
        <v>0</v>
      </c>
      <c r="P397" s="15" t="n">
        <f aca="false">COUNTA(J397:N397)</f>
        <v>3</v>
      </c>
    </row>
    <row r="398" customFormat="false" ht="15" hidden="false" customHeight="false" outlineLevel="0" collapsed="false">
      <c r="A398" s="18" t="s">
        <v>348</v>
      </c>
      <c r="B398" s="18" t="s">
        <v>247</v>
      </c>
      <c r="C398" s="18" t="s">
        <v>248</v>
      </c>
      <c r="D398" s="19" t="n">
        <v>20</v>
      </c>
      <c r="E398" s="20" t="s">
        <v>743</v>
      </c>
      <c r="F398" s="20" t="s">
        <v>17</v>
      </c>
      <c r="G398" s="21" t="n">
        <v>1965</v>
      </c>
      <c r="H398" s="22" t="n">
        <f aca="false">SUM(J398:O398)</f>
        <v>1617.42</v>
      </c>
      <c r="I398" s="18" t="s">
        <v>89</v>
      </c>
      <c r="K398" s="23" t="n">
        <v>773.88</v>
      </c>
      <c r="N398" s="23" t="n">
        <v>843.54</v>
      </c>
      <c r="O398" s="15" t="n">
        <f aca="false">IF(P398=5,500,0)</f>
        <v>0</v>
      </c>
      <c r="P398" s="15" t="n">
        <f aca="false">COUNTA(J398:N398)</f>
        <v>2</v>
      </c>
    </row>
    <row r="399" customFormat="false" ht="15" hidden="false" customHeight="false" outlineLevel="0" collapsed="false">
      <c r="A399" s="18" t="s">
        <v>348</v>
      </c>
      <c r="B399" s="18" t="s">
        <v>247</v>
      </c>
      <c r="C399" s="18" t="s">
        <v>248</v>
      </c>
      <c r="D399" s="19" t="n">
        <v>21</v>
      </c>
      <c r="E399" s="20" t="s">
        <v>744</v>
      </c>
      <c r="F399" s="20" t="s">
        <v>41</v>
      </c>
      <c r="G399" s="21" t="n">
        <v>1967</v>
      </c>
      <c r="H399" s="22" t="n">
        <f aca="false">SUM(J399:O399)</f>
        <v>1615.68</v>
      </c>
      <c r="I399" s="18" t="s">
        <v>78</v>
      </c>
      <c r="M399" s="23" t="n">
        <v>790.47</v>
      </c>
      <c r="N399" s="23" t="n">
        <v>825.21</v>
      </c>
      <c r="O399" s="15" t="n">
        <f aca="false">IF(P399=5,500,0)</f>
        <v>0</v>
      </c>
      <c r="P399" s="15" t="n">
        <f aca="false">COUNTA(J399:N399)</f>
        <v>2</v>
      </c>
    </row>
    <row r="400" customFormat="false" ht="15" hidden="false" customHeight="false" outlineLevel="0" collapsed="false">
      <c r="A400" s="18" t="s">
        <v>348</v>
      </c>
      <c r="B400" s="18" t="s">
        <v>247</v>
      </c>
      <c r="C400" s="18" t="s">
        <v>248</v>
      </c>
      <c r="D400" s="19" t="n">
        <v>22</v>
      </c>
      <c r="E400" s="20" t="s">
        <v>745</v>
      </c>
      <c r="F400" s="20" t="s">
        <v>33</v>
      </c>
      <c r="G400" s="21" t="n">
        <v>1965</v>
      </c>
      <c r="H400" s="22" t="n">
        <f aca="false">SUM(J400:O400)</f>
        <v>1546.08</v>
      </c>
      <c r="I400" s="18" t="s">
        <v>76</v>
      </c>
      <c r="K400" s="23" t="n">
        <v>743.24</v>
      </c>
      <c r="N400" s="23" t="n">
        <v>802.84</v>
      </c>
      <c r="O400" s="15" t="n">
        <f aca="false">IF(P400=5,500,0)</f>
        <v>0</v>
      </c>
      <c r="P400" s="15" t="n">
        <f aca="false">COUNTA(J400:N400)</f>
        <v>2</v>
      </c>
    </row>
    <row r="401" customFormat="false" ht="15" hidden="false" customHeight="false" outlineLevel="0" collapsed="false">
      <c r="A401" s="18" t="s">
        <v>348</v>
      </c>
      <c r="B401" s="18" t="s">
        <v>247</v>
      </c>
      <c r="C401" s="18" t="s">
        <v>248</v>
      </c>
      <c r="D401" s="19" t="n">
        <v>23</v>
      </c>
      <c r="E401" s="20" t="s">
        <v>746</v>
      </c>
      <c r="F401" s="20" t="s">
        <v>24</v>
      </c>
      <c r="G401" s="21" t="n">
        <v>1967</v>
      </c>
      <c r="H401" s="22" t="n">
        <f aca="false">SUM(J401:O401)</f>
        <v>1536.53</v>
      </c>
      <c r="I401" s="18" t="s">
        <v>78</v>
      </c>
      <c r="L401" s="23" t="n">
        <v>780.99</v>
      </c>
      <c r="N401" s="23" t="n">
        <v>755.54</v>
      </c>
      <c r="O401" s="15" t="n">
        <f aca="false">IF(P401=5,500,0)</f>
        <v>0</v>
      </c>
      <c r="P401" s="15" t="n">
        <f aca="false">COUNTA(J401:N401)</f>
        <v>2</v>
      </c>
    </row>
    <row r="402" customFormat="false" ht="15" hidden="false" customHeight="false" outlineLevel="0" collapsed="false">
      <c r="A402" s="18" t="s">
        <v>348</v>
      </c>
      <c r="B402" s="18" t="s">
        <v>247</v>
      </c>
      <c r="C402" s="18" t="s">
        <v>248</v>
      </c>
      <c r="D402" s="19" t="n">
        <v>24</v>
      </c>
      <c r="E402" s="20" t="s">
        <v>747</v>
      </c>
      <c r="F402" s="20" t="s">
        <v>38</v>
      </c>
      <c r="G402" s="21" t="n">
        <v>1967</v>
      </c>
      <c r="H402" s="22" t="n">
        <f aca="false">SUM(J402:O402)</f>
        <v>1491.17</v>
      </c>
      <c r="I402" s="18" t="s">
        <v>131</v>
      </c>
      <c r="K402" s="23" t="n">
        <v>742.45</v>
      </c>
      <c r="N402" s="23" t="n">
        <v>748.72</v>
      </c>
      <c r="O402" s="15" t="n">
        <f aca="false">IF(P402=5,500,0)</f>
        <v>0</v>
      </c>
      <c r="P402" s="15" t="n">
        <f aca="false">COUNTA(J402:N402)</f>
        <v>2</v>
      </c>
    </row>
    <row r="403" customFormat="false" ht="15" hidden="false" customHeight="false" outlineLevel="0" collapsed="false">
      <c r="A403" s="18" t="s">
        <v>348</v>
      </c>
      <c r="B403" s="18" t="s">
        <v>247</v>
      </c>
      <c r="C403" s="18" t="s">
        <v>248</v>
      </c>
      <c r="D403" s="19" t="n">
        <v>25</v>
      </c>
      <c r="E403" s="20" t="s">
        <v>748</v>
      </c>
      <c r="F403" s="20" t="s">
        <v>40</v>
      </c>
      <c r="G403" s="21" t="n">
        <v>1966</v>
      </c>
      <c r="H403" s="22" t="n">
        <f aca="false">SUM(J403:O403)</f>
        <v>1483.29</v>
      </c>
      <c r="I403" s="18" t="s">
        <v>131</v>
      </c>
      <c r="J403" s="23" t="n">
        <v>723.6</v>
      </c>
      <c r="N403" s="23" t="n">
        <v>759.69</v>
      </c>
      <c r="O403" s="15" t="n">
        <f aca="false">IF(P403=5,500,0)</f>
        <v>0</v>
      </c>
      <c r="P403" s="15" t="n">
        <f aca="false">COUNTA(J403:N403)</f>
        <v>2</v>
      </c>
    </row>
    <row r="404" customFormat="false" ht="15" hidden="false" customHeight="false" outlineLevel="0" collapsed="false">
      <c r="A404" s="18" t="s">
        <v>348</v>
      </c>
      <c r="B404" s="18" t="s">
        <v>247</v>
      </c>
      <c r="C404" s="18" t="s">
        <v>248</v>
      </c>
      <c r="D404" s="19" t="n">
        <v>26</v>
      </c>
      <c r="E404" s="20" t="s">
        <v>749</v>
      </c>
      <c r="F404" s="20" t="s">
        <v>19</v>
      </c>
      <c r="G404" s="21" t="n">
        <v>1967</v>
      </c>
      <c r="H404" s="22" t="n">
        <f aca="false">SUM(J404:O404)</f>
        <v>1475.34</v>
      </c>
      <c r="I404" s="18" t="s">
        <v>76</v>
      </c>
      <c r="K404" s="23" t="n">
        <v>733.98</v>
      </c>
      <c r="N404" s="23" t="n">
        <v>741.36</v>
      </c>
      <c r="O404" s="15" t="n">
        <f aca="false">IF(P404=5,500,0)</f>
        <v>0</v>
      </c>
      <c r="P404" s="15" t="n">
        <f aca="false">COUNTA(J404:N404)</f>
        <v>2</v>
      </c>
    </row>
    <row r="405" customFormat="false" ht="15" hidden="false" customHeight="false" outlineLevel="0" collapsed="false">
      <c r="A405" s="18" t="s">
        <v>348</v>
      </c>
      <c r="B405" s="18" t="s">
        <v>247</v>
      </c>
      <c r="C405" s="18" t="s">
        <v>248</v>
      </c>
      <c r="D405" s="19" t="n">
        <v>27</v>
      </c>
      <c r="E405" s="20" t="s">
        <v>750</v>
      </c>
      <c r="F405" s="20" t="s">
        <v>17</v>
      </c>
      <c r="G405" s="21" t="n">
        <v>1968</v>
      </c>
      <c r="H405" s="22" t="n">
        <f aca="false">SUM(J405:O405)</f>
        <v>1463.17</v>
      </c>
      <c r="I405" s="18" t="s">
        <v>78</v>
      </c>
      <c r="M405" s="23" t="n">
        <v>745.55</v>
      </c>
      <c r="N405" s="23" t="n">
        <v>717.62</v>
      </c>
      <c r="O405" s="15" t="n">
        <f aca="false">IF(P405=5,500,0)</f>
        <v>0</v>
      </c>
      <c r="P405" s="15" t="n">
        <f aca="false">COUNTA(J405:N405)</f>
        <v>2</v>
      </c>
    </row>
    <row r="406" customFormat="false" ht="15" hidden="false" customHeight="false" outlineLevel="0" collapsed="false">
      <c r="A406" s="18" t="s">
        <v>348</v>
      </c>
      <c r="B406" s="18" t="s">
        <v>247</v>
      </c>
      <c r="C406" s="18" t="s">
        <v>248</v>
      </c>
      <c r="D406" s="19" t="n">
        <v>28</v>
      </c>
      <c r="E406" s="20" t="s">
        <v>751</v>
      </c>
      <c r="F406" s="20" t="s">
        <v>26</v>
      </c>
      <c r="G406" s="21" t="n">
        <v>1967</v>
      </c>
      <c r="H406" s="22" t="n">
        <f aca="false">SUM(J406:O406)</f>
        <v>1407.28</v>
      </c>
      <c r="I406" s="18" t="s">
        <v>89</v>
      </c>
      <c r="M406" s="23" t="n">
        <v>717.32</v>
      </c>
      <c r="N406" s="23" t="n">
        <v>689.96</v>
      </c>
      <c r="O406" s="15" t="n">
        <f aca="false">IF(P406=5,500,0)</f>
        <v>0</v>
      </c>
      <c r="P406" s="15" t="n">
        <f aca="false">COUNTA(J406:N406)</f>
        <v>2</v>
      </c>
    </row>
    <row r="407" customFormat="false" ht="15" hidden="false" customHeight="false" outlineLevel="0" collapsed="false">
      <c r="A407" s="18" t="s">
        <v>348</v>
      </c>
      <c r="B407" s="18" t="s">
        <v>247</v>
      </c>
      <c r="C407" s="18" t="s">
        <v>248</v>
      </c>
      <c r="D407" s="19" t="n">
        <v>29</v>
      </c>
      <c r="E407" s="20" t="s">
        <v>752</v>
      </c>
      <c r="F407" s="20" t="s">
        <v>22</v>
      </c>
      <c r="G407" s="21" t="n">
        <v>1965</v>
      </c>
      <c r="H407" s="22" t="n">
        <f aca="false">SUM(J407:O407)</f>
        <v>1399.49</v>
      </c>
      <c r="I407" s="18" t="s">
        <v>89</v>
      </c>
      <c r="K407" s="23" t="n">
        <v>722.76</v>
      </c>
      <c r="M407" s="23" t="n">
        <v>676.73</v>
      </c>
      <c r="O407" s="15" t="n">
        <f aca="false">IF(P407=5,500,0)</f>
        <v>0</v>
      </c>
      <c r="P407" s="15" t="n">
        <f aca="false">COUNTA(J407:N407)</f>
        <v>2</v>
      </c>
    </row>
    <row r="408" customFormat="false" ht="30" hidden="false" customHeight="false" outlineLevel="0" collapsed="false">
      <c r="A408" s="18" t="s">
        <v>348</v>
      </c>
      <c r="B408" s="18" t="s">
        <v>247</v>
      </c>
      <c r="C408" s="18" t="s">
        <v>248</v>
      </c>
      <c r="D408" s="19" t="n">
        <v>30</v>
      </c>
      <c r="E408" s="20" t="s">
        <v>753</v>
      </c>
      <c r="F408" s="20" t="s">
        <v>18</v>
      </c>
      <c r="G408" s="21" t="n">
        <v>1964</v>
      </c>
      <c r="H408" s="22" t="n">
        <f aca="false">SUM(J408:O408)</f>
        <v>1353.79</v>
      </c>
      <c r="I408" s="18" t="s">
        <v>89</v>
      </c>
      <c r="K408" s="23" t="n">
        <v>698.51</v>
      </c>
      <c r="M408" s="23" t="n">
        <v>655.28</v>
      </c>
      <c r="O408" s="15" t="n">
        <f aca="false">IF(P408=5,500,0)</f>
        <v>0</v>
      </c>
      <c r="P408" s="15" t="n">
        <f aca="false">COUNTA(J408:N408)</f>
        <v>2</v>
      </c>
    </row>
    <row r="409" customFormat="false" ht="15" hidden="false" customHeight="false" outlineLevel="0" collapsed="false">
      <c r="A409" s="18" t="s">
        <v>348</v>
      </c>
      <c r="B409" s="18" t="s">
        <v>247</v>
      </c>
      <c r="C409" s="18" t="s">
        <v>248</v>
      </c>
      <c r="D409" s="19" t="n">
        <v>31</v>
      </c>
      <c r="E409" s="20" t="s">
        <v>754</v>
      </c>
      <c r="F409" s="20" t="s">
        <v>29</v>
      </c>
      <c r="G409" s="21" t="n">
        <v>1968</v>
      </c>
      <c r="H409" s="22" t="n">
        <f aca="false">SUM(J409:O409)</f>
        <v>1342.42</v>
      </c>
      <c r="I409" s="18" t="s">
        <v>85</v>
      </c>
      <c r="K409" s="23" t="n">
        <v>639.51</v>
      </c>
      <c r="N409" s="23" t="n">
        <v>702.91</v>
      </c>
      <c r="O409" s="15" t="n">
        <f aca="false">IF(P409=5,500,0)</f>
        <v>0</v>
      </c>
      <c r="P409" s="15" t="n">
        <f aca="false">COUNTA(J409:N409)</f>
        <v>2</v>
      </c>
    </row>
    <row r="410" customFormat="false" ht="15" hidden="false" customHeight="false" outlineLevel="0" collapsed="false">
      <c r="A410" s="18" t="s">
        <v>348</v>
      </c>
      <c r="B410" s="18" t="s">
        <v>247</v>
      </c>
      <c r="C410" s="18" t="s">
        <v>248</v>
      </c>
      <c r="D410" s="19" t="n">
        <v>32</v>
      </c>
      <c r="E410" s="20" t="s">
        <v>755</v>
      </c>
      <c r="F410" s="20" t="s">
        <v>18</v>
      </c>
      <c r="G410" s="21" t="n">
        <v>1966</v>
      </c>
      <c r="H410" s="22" t="n">
        <f aca="false">SUM(J410:O410)</f>
        <v>1176.8</v>
      </c>
      <c r="I410" s="18" t="s">
        <v>131</v>
      </c>
      <c r="K410" s="23" t="n">
        <v>582.25</v>
      </c>
      <c r="M410" s="23" t="n">
        <v>594.55</v>
      </c>
      <c r="O410" s="15" t="n">
        <f aca="false">IF(P410=5,500,0)</f>
        <v>0</v>
      </c>
      <c r="P410" s="15" t="n">
        <f aca="false">COUNTA(J410:N410)</f>
        <v>2</v>
      </c>
    </row>
    <row r="411" customFormat="false" ht="15" hidden="false" customHeight="false" outlineLevel="0" collapsed="false">
      <c r="A411" s="18" t="s">
        <v>348</v>
      </c>
      <c r="B411" s="18" t="s">
        <v>247</v>
      </c>
      <c r="C411" s="18" t="s">
        <v>248</v>
      </c>
      <c r="D411" s="19" t="n">
        <v>33</v>
      </c>
      <c r="E411" s="20" t="s">
        <v>756</v>
      </c>
      <c r="F411" s="20" t="s">
        <v>17</v>
      </c>
      <c r="G411" s="21" t="n">
        <v>1968</v>
      </c>
      <c r="H411" s="22" t="n">
        <f aca="false">SUM(J411:O411)</f>
        <v>973.98</v>
      </c>
      <c r="I411" s="18" t="s">
        <v>89</v>
      </c>
      <c r="M411" s="23" t="n">
        <v>490.3</v>
      </c>
      <c r="N411" s="23" t="n">
        <v>483.68</v>
      </c>
      <c r="O411" s="15" t="n">
        <f aca="false">IF(P411=5,500,0)</f>
        <v>0</v>
      </c>
      <c r="P411" s="15" t="n">
        <f aca="false">COUNTA(J411:N411)</f>
        <v>2</v>
      </c>
    </row>
    <row r="412" customFormat="false" ht="15" hidden="false" customHeight="false" outlineLevel="0" collapsed="false">
      <c r="A412" s="18" t="s">
        <v>348</v>
      </c>
      <c r="B412" s="18" t="s">
        <v>247</v>
      </c>
      <c r="C412" s="18" t="s">
        <v>248</v>
      </c>
      <c r="D412" s="19" t="n">
        <v>34</v>
      </c>
      <c r="E412" s="20" t="s">
        <v>757</v>
      </c>
      <c r="F412" s="20" t="s">
        <v>41</v>
      </c>
      <c r="G412" s="21" t="n">
        <v>1967</v>
      </c>
      <c r="H412" s="22" t="n">
        <f aca="false">SUM(J412:O412)</f>
        <v>875.34</v>
      </c>
      <c r="I412" s="18" t="s">
        <v>89</v>
      </c>
      <c r="K412" s="23" t="n">
        <v>875.34</v>
      </c>
      <c r="O412" s="15" t="n">
        <f aca="false">IF(P412=5,500,0)</f>
        <v>0</v>
      </c>
      <c r="P412" s="15" t="n">
        <f aca="false">COUNTA(J412:N412)</f>
        <v>1</v>
      </c>
    </row>
    <row r="413" customFormat="false" ht="15" hidden="false" customHeight="false" outlineLevel="0" collapsed="false">
      <c r="A413" s="18" t="s">
        <v>348</v>
      </c>
      <c r="B413" s="18" t="s">
        <v>247</v>
      </c>
      <c r="C413" s="18" t="s">
        <v>248</v>
      </c>
      <c r="D413" s="19" t="n">
        <v>35</v>
      </c>
      <c r="E413" s="20" t="s">
        <v>758</v>
      </c>
      <c r="F413" s="20" t="s">
        <v>36</v>
      </c>
      <c r="G413" s="21" t="n">
        <v>1967</v>
      </c>
      <c r="H413" s="22" t="n">
        <f aca="false">SUM(J413:O413)</f>
        <v>855.79</v>
      </c>
      <c r="I413" s="18" t="s">
        <v>89</v>
      </c>
      <c r="N413" s="23" t="n">
        <v>855.79</v>
      </c>
      <c r="O413" s="15" t="n">
        <f aca="false">IF(P413=5,500,0)</f>
        <v>0</v>
      </c>
      <c r="P413" s="15" t="n">
        <f aca="false">COUNTA(J413:N413)</f>
        <v>1</v>
      </c>
    </row>
    <row r="414" customFormat="false" ht="15" hidden="false" customHeight="false" outlineLevel="0" collapsed="false">
      <c r="A414" s="18" t="s">
        <v>348</v>
      </c>
      <c r="B414" s="18" t="s">
        <v>247</v>
      </c>
      <c r="C414" s="18" t="s">
        <v>248</v>
      </c>
      <c r="D414" s="19" t="n">
        <v>36</v>
      </c>
      <c r="E414" s="20" t="s">
        <v>759</v>
      </c>
      <c r="F414" s="20" t="s">
        <v>18</v>
      </c>
      <c r="G414" s="21" t="n">
        <v>1965</v>
      </c>
      <c r="H414" s="22" t="n">
        <f aca="false">SUM(J414:O414)</f>
        <v>838.52</v>
      </c>
      <c r="I414" s="18" t="s">
        <v>76</v>
      </c>
      <c r="N414" s="23" t="n">
        <v>838.52</v>
      </c>
      <c r="O414" s="15" t="n">
        <f aca="false">IF(P414=5,500,0)</f>
        <v>0</v>
      </c>
      <c r="P414" s="15" t="n">
        <f aca="false">COUNTA(J414:N414)</f>
        <v>1</v>
      </c>
    </row>
    <row r="415" customFormat="false" ht="15" hidden="false" customHeight="false" outlineLevel="0" collapsed="false">
      <c r="A415" s="18" t="s">
        <v>348</v>
      </c>
      <c r="B415" s="18" t="s">
        <v>247</v>
      </c>
      <c r="C415" s="18" t="s">
        <v>248</v>
      </c>
      <c r="D415" s="19" t="n">
        <v>37</v>
      </c>
      <c r="E415" s="20" t="s">
        <v>760</v>
      </c>
      <c r="F415" s="20" t="s">
        <v>17</v>
      </c>
      <c r="G415" s="21" t="n">
        <v>1966</v>
      </c>
      <c r="H415" s="22" t="n">
        <f aca="false">SUM(J415:O415)</f>
        <v>835.46</v>
      </c>
      <c r="I415" s="18" t="s">
        <v>76</v>
      </c>
      <c r="N415" s="23" t="n">
        <v>835.46</v>
      </c>
      <c r="O415" s="15" t="n">
        <f aca="false">IF(P415=5,500,0)</f>
        <v>0</v>
      </c>
      <c r="P415" s="15" t="n">
        <f aca="false">COUNTA(J415:N415)</f>
        <v>1</v>
      </c>
    </row>
    <row r="416" customFormat="false" ht="15" hidden="false" customHeight="false" outlineLevel="0" collapsed="false">
      <c r="A416" s="18" t="s">
        <v>348</v>
      </c>
      <c r="B416" s="18" t="s">
        <v>247</v>
      </c>
      <c r="C416" s="18" t="s">
        <v>248</v>
      </c>
      <c r="D416" s="19" t="n">
        <v>38</v>
      </c>
      <c r="E416" s="20" t="s">
        <v>761</v>
      </c>
      <c r="F416" s="20" t="s">
        <v>18</v>
      </c>
      <c r="G416" s="21" t="n">
        <v>1965</v>
      </c>
      <c r="H416" s="22" t="n">
        <f aca="false">SUM(J416:O416)</f>
        <v>834.65</v>
      </c>
      <c r="I416" s="18" t="s">
        <v>89</v>
      </c>
      <c r="N416" s="23" t="n">
        <v>834.65</v>
      </c>
      <c r="O416" s="15" t="n">
        <f aca="false">IF(P416=5,500,0)</f>
        <v>0</v>
      </c>
      <c r="P416" s="15" t="n">
        <f aca="false">COUNTA(J416:N416)</f>
        <v>1</v>
      </c>
    </row>
    <row r="417" customFormat="false" ht="15" hidden="false" customHeight="false" outlineLevel="0" collapsed="false">
      <c r="A417" s="18" t="s">
        <v>348</v>
      </c>
      <c r="B417" s="18" t="s">
        <v>247</v>
      </c>
      <c r="C417" s="18" t="s">
        <v>248</v>
      </c>
      <c r="D417" s="19" t="n">
        <v>39</v>
      </c>
      <c r="E417" s="20" t="s">
        <v>762</v>
      </c>
      <c r="F417" s="20" t="s">
        <v>19</v>
      </c>
      <c r="G417" s="21" t="n">
        <v>1964</v>
      </c>
      <c r="H417" s="22" t="n">
        <f aca="false">SUM(J417:O417)</f>
        <v>815.78</v>
      </c>
      <c r="I417" s="18" t="s">
        <v>85</v>
      </c>
      <c r="M417" s="23" t="n">
        <v>815.78</v>
      </c>
      <c r="O417" s="15" t="n">
        <f aca="false">IF(P417=5,500,0)</f>
        <v>0</v>
      </c>
      <c r="P417" s="15" t="n">
        <f aca="false">COUNTA(J417:N417)</f>
        <v>1</v>
      </c>
    </row>
    <row r="418" customFormat="false" ht="15" hidden="false" customHeight="false" outlineLevel="0" collapsed="false">
      <c r="A418" s="18" t="s">
        <v>348</v>
      </c>
      <c r="B418" s="18" t="s">
        <v>247</v>
      </c>
      <c r="C418" s="18" t="s">
        <v>248</v>
      </c>
      <c r="D418" s="19" t="n">
        <v>40</v>
      </c>
      <c r="E418" s="20" t="s">
        <v>763</v>
      </c>
      <c r="F418" s="20" t="s">
        <v>22</v>
      </c>
      <c r="G418" s="21" t="n">
        <v>1968</v>
      </c>
      <c r="H418" s="22" t="n">
        <f aca="false">SUM(J418:O418)</f>
        <v>805.12</v>
      </c>
      <c r="I418" s="18" t="s">
        <v>78</v>
      </c>
      <c r="M418" s="23" t="n">
        <v>805.12</v>
      </c>
      <c r="O418" s="15" t="n">
        <f aca="false">IF(P418=5,500,0)</f>
        <v>0</v>
      </c>
      <c r="P418" s="15" t="n">
        <f aca="false">COUNTA(J418:N418)</f>
        <v>1</v>
      </c>
    </row>
    <row r="419" customFormat="false" ht="15" hidden="false" customHeight="false" outlineLevel="0" collapsed="false">
      <c r="A419" s="18" t="s">
        <v>348</v>
      </c>
      <c r="B419" s="18" t="s">
        <v>247</v>
      </c>
      <c r="C419" s="18" t="s">
        <v>248</v>
      </c>
      <c r="D419" s="19" t="n">
        <v>41</v>
      </c>
      <c r="E419" s="20" t="s">
        <v>764</v>
      </c>
      <c r="F419" s="20" t="s">
        <v>35</v>
      </c>
      <c r="G419" s="21" t="n">
        <v>1965</v>
      </c>
      <c r="H419" s="22" t="n">
        <f aca="false">SUM(J419:O419)</f>
        <v>797</v>
      </c>
      <c r="I419" s="18" t="s">
        <v>89</v>
      </c>
      <c r="M419" s="23" t="n">
        <v>797</v>
      </c>
      <c r="O419" s="15" t="n">
        <f aca="false">IF(P419=5,500,0)</f>
        <v>0</v>
      </c>
      <c r="P419" s="15" t="n">
        <f aca="false">COUNTA(J419:N419)</f>
        <v>1</v>
      </c>
    </row>
    <row r="420" customFormat="false" ht="15" hidden="false" customHeight="false" outlineLevel="0" collapsed="false">
      <c r="A420" s="18" t="s">
        <v>348</v>
      </c>
      <c r="B420" s="18" t="s">
        <v>247</v>
      </c>
      <c r="C420" s="18" t="s">
        <v>248</v>
      </c>
      <c r="D420" s="19" t="n">
        <v>42</v>
      </c>
      <c r="E420" s="20" t="s">
        <v>765</v>
      </c>
      <c r="F420" s="20" t="s">
        <v>40</v>
      </c>
      <c r="G420" s="21" t="n">
        <v>1964</v>
      </c>
      <c r="H420" s="22" t="n">
        <f aca="false">SUM(J420:O420)</f>
        <v>789.84</v>
      </c>
      <c r="I420" s="18" t="s">
        <v>76</v>
      </c>
      <c r="N420" s="23" t="n">
        <v>789.84</v>
      </c>
      <c r="O420" s="15" t="n">
        <f aca="false">IF(P420=5,500,0)</f>
        <v>0</v>
      </c>
      <c r="P420" s="15" t="n">
        <f aca="false">COUNTA(J420:N420)</f>
        <v>1</v>
      </c>
    </row>
    <row r="421" customFormat="false" ht="15" hidden="false" customHeight="false" outlineLevel="0" collapsed="false">
      <c r="A421" s="18" t="s">
        <v>348</v>
      </c>
      <c r="B421" s="18" t="s">
        <v>247</v>
      </c>
      <c r="C421" s="18" t="s">
        <v>248</v>
      </c>
      <c r="D421" s="19" t="n">
        <v>43</v>
      </c>
      <c r="E421" s="20" t="s">
        <v>766</v>
      </c>
      <c r="F421" s="20" t="s">
        <v>24</v>
      </c>
      <c r="G421" s="21" t="n">
        <v>1965</v>
      </c>
      <c r="H421" s="22" t="n">
        <f aca="false">SUM(J421:O421)</f>
        <v>772.91</v>
      </c>
      <c r="I421" s="18" t="s">
        <v>85</v>
      </c>
      <c r="N421" s="23" t="n">
        <v>772.91</v>
      </c>
      <c r="O421" s="15" t="n">
        <f aca="false">IF(P421=5,500,0)</f>
        <v>0</v>
      </c>
      <c r="P421" s="15" t="n">
        <f aca="false">COUNTA(J421:N421)</f>
        <v>1</v>
      </c>
    </row>
    <row r="422" customFormat="false" ht="15" hidden="false" customHeight="false" outlineLevel="0" collapsed="false">
      <c r="A422" s="18" t="s">
        <v>348</v>
      </c>
      <c r="B422" s="18" t="s">
        <v>247</v>
      </c>
      <c r="C422" s="18" t="s">
        <v>248</v>
      </c>
      <c r="D422" s="19" t="n">
        <v>44</v>
      </c>
      <c r="E422" s="20" t="s">
        <v>767</v>
      </c>
      <c r="F422" s="20" t="s">
        <v>19</v>
      </c>
      <c r="G422" s="21" t="n">
        <v>1965</v>
      </c>
      <c r="H422" s="22" t="n">
        <f aca="false">SUM(J422:O422)</f>
        <v>755.22</v>
      </c>
      <c r="I422" s="18" t="s">
        <v>89</v>
      </c>
      <c r="M422" s="23" t="n">
        <v>755.22</v>
      </c>
      <c r="O422" s="15" t="n">
        <f aca="false">IF(P422=5,500,0)</f>
        <v>0</v>
      </c>
      <c r="P422" s="15" t="n">
        <f aca="false">COUNTA(J422:N422)</f>
        <v>1</v>
      </c>
    </row>
    <row r="423" customFormat="false" ht="15" hidden="false" customHeight="false" outlineLevel="0" collapsed="false">
      <c r="A423" s="18" t="s">
        <v>348</v>
      </c>
      <c r="B423" s="18" t="s">
        <v>247</v>
      </c>
      <c r="C423" s="18" t="s">
        <v>248</v>
      </c>
      <c r="D423" s="19" t="n">
        <v>45</v>
      </c>
      <c r="E423" s="20" t="s">
        <v>768</v>
      </c>
      <c r="F423" s="20" t="s">
        <v>41</v>
      </c>
      <c r="G423" s="21" t="n">
        <v>1964</v>
      </c>
      <c r="H423" s="22" t="n">
        <f aca="false">SUM(J423:O423)</f>
        <v>753.94</v>
      </c>
      <c r="I423" s="18" t="s">
        <v>89</v>
      </c>
      <c r="N423" s="23" t="n">
        <v>753.94</v>
      </c>
      <c r="O423" s="15" t="n">
        <f aca="false">IF(P423=5,500,0)</f>
        <v>0</v>
      </c>
      <c r="P423" s="15" t="n">
        <f aca="false">COUNTA(J423:N423)</f>
        <v>1</v>
      </c>
    </row>
    <row r="424" customFormat="false" ht="15" hidden="false" customHeight="false" outlineLevel="0" collapsed="false">
      <c r="A424" s="18" t="s">
        <v>348</v>
      </c>
      <c r="B424" s="18" t="s">
        <v>247</v>
      </c>
      <c r="C424" s="18" t="s">
        <v>248</v>
      </c>
      <c r="D424" s="19" t="n">
        <v>46</v>
      </c>
      <c r="E424" s="20" t="s">
        <v>769</v>
      </c>
      <c r="F424" s="20" t="s">
        <v>34</v>
      </c>
      <c r="G424" s="21" t="n">
        <v>1964</v>
      </c>
      <c r="H424" s="22" t="n">
        <f aca="false">SUM(J424:O424)</f>
        <v>749.62</v>
      </c>
      <c r="I424" s="18" t="s">
        <v>89</v>
      </c>
      <c r="N424" s="23" t="n">
        <v>749.62</v>
      </c>
      <c r="O424" s="15" t="n">
        <f aca="false">IF(P424=5,500,0)</f>
        <v>0</v>
      </c>
      <c r="P424" s="15" t="n">
        <f aca="false">COUNTA(J424:N424)</f>
        <v>1</v>
      </c>
    </row>
    <row r="425" customFormat="false" ht="15" hidden="false" customHeight="false" outlineLevel="0" collapsed="false">
      <c r="A425" s="18" t="s">
        <v>348</v>
      </c>
      <c r="B425" s="18" t="s">
        <v>247</v>
      </c>
      <c r="C425" s="18" t="s">
        <v>248</v>
      </c>
      <c r="D425" s="19" t="n">
        <v>47</v>
      </c>
      <c r="E425" s="20" t="s">
        <v>770</v>
      </c>
      <c r="F425" s="20" t="s">
        <v>26</v>
      </c>
      <c r="G425" s="21" t="n">
        <v>1966</v>
      </c>
      <c r="H425" s="22" t="n">
        <f aca="false">SUM(J425:O425)</f>
        <v>732.2</v>
      </c>
      <c r="I425" s="18" t="s">
        <v>89</v>
      </c>
      <c r="N425" s="23" t="n">
        <v>732.2</v>
      </c>
      <c r="O425" s="15" t="n">
        <f aca="false">IF(P425=5,500,0)</f>
        <v>0</v>
      </c>
      <c r="P425" s="15" t="n">
        <f aca="false">COUNTA(J425:N425)</f>
        <v>1</v>
      </c>
    </row>
    <row r="426" customFormat="false" ht="15" hidden="false" customHeight="false" outlineLevel="0" collapsed="false">
      <c r="A426" s="18" t="s">
        <v>348</v>
      </c>
      <c r="B426" s="18" t="s">
        <v>247</v>
      </c>
      <c r="C426" s="18" t="s">
        <v>248</v>
      </c>
      <c r="D426" s="19" t="n">
        <v>48</v>
      </c>
      <c r="E426" s="20" t="s">
        <v>771</v>
      </c>
      <c r="F426" s="20" t="s">
        <v>25</v>
      </c>
      <c r="G426" s="21" t="n">
        <v>1964</v>
      </c>
      <c r="H426" s="22" t="n">
        <f aca="false">SUM(J426:O426)</f>
        <v>715.35</v>
      </c>
      <c r="I426" s="18" t="s">
        <v>85</v>
      </c>
      <c r="N426" s="23" t="n">
        <v>715.35</v>
      </c>
      <c r="O426" s="15" t="n">
        <f aca="false">IF(P426=5,500,0)</f>
        <v>0</v>
      </c>
      <c r="P426" s="15" t="n">
        <f aca="false">COUNTA(J426:N426)</f>
        <v>1</v>
      </c>
    </row>
    <row r="427" customFormat="false" ht="15" hidden="false" customHeight="false" outlineLevel="0" collapsed="false">
      <c r="A427" s="18" t="s">
        <v>348</v>
      </c>
      <c r="B427" s="18" t="s">
        <v>247</v>
      </c>
      <c r="C427" s="18" t="s">
        <v>248</v>
      </c>
      <c r="D427" s="19" t="n">
        <v>49</v>
      </c>
      <c r="E427" s="20" t="s">
        <v>772</v>
      </c>
      <c r="F427" s="20" t="s">
        <v>42</v>
      </c>
      <c r="G427" s="21" t="n">
        <v>1965</v>
      </c>
      <c r="H427" s="22" t="n">
        <f aca="false">SUM(J427:O427)</f>
        <v>708.61</v>
      </c>
      <c r="I427" s="18" t="s">
        <v>78</v>
      </c>
      <c r="N427" s="23" t="n">
        <v>708.61</v>
      </c>
      <c r="O427" s="15" t="n">
        <f aca="false">IF(P427=5,500,0)</f>
        <v>0</v>
      </c>
      <c r="P427" s="15" t="n">
        <f aca="false">COUNTA(J427:N427)</f>
        <v>1</v>
      </c>
    </row>
    <row r="428" customFormat="false" ht="15" hidden="false" customHeight="false" outlineLevel="0" collapsed="false">
      <c r="A428" s="18" t="s">
        <v>348</v>
      </c>
      <c r="B428" s="18" t="s">
        <v>247</v>
      </c>
      <c r="C428" s="18" t="s">
        <v>248</v>
      </c>
      <c r="D428" s="19" t="n">
        <v>50</v>
      </c>
      <c r="E428" s="20" t="s">
        <v>773</v>
      </c>
      <c r="F428" s="20" t="s">
        <v>17</v>
      </c>
      <c r="G428" s="21" t="n">
        <v>1968</v>
      </c>
      <c r="H428" s="22" t="n">
        <f aca="false">SUM(J428:O428)</f>
        <v>700.79</v>
      </c>
      <c r="I428" s="18" t="s">
        <v>89</v>
      </c>
      <c r="K428" s="23" t="n">
        <v>700.79</v>
      </c>
      <c r="O428" s="15" t="n">
        <f aca="false">IF(P428=5,500,0)</f>
        <v>0</v>
      </c>
      <c r="P428" s="15" t="n">
        <f aca="false">COUNTA(J428:N428)</f>
        <v>1</v>
      </c>
    </row>
    <row r="429" customFormat="false" ht="15" hidden="false" customHeight="false" outlineLevel="0" collapsed="false">
      <c r="A429" s="18" t="s">
        <v>348</v>
      </c>
      <c r="B429" s="18" t="s">
        <v>247</v>
      </c>
      <c r="C429" s="18" t="s">
        <v>248</v>
      </c>
      <c r="D429" s="19" t="n">
        <v>51</v>
      </c>
      <c r="E429" s="20" t="s">
        <v>774</v>
      </c>
      <c r="F429" s="20" t="s">
        <v>26</v>
      </c>
      <c r="G429" s="21" t="n">
        <v>1966</v>
      </c>
      <c r="H429" s="22" t="n">
        <f aca="false">SUM(J429:O429)</f>
        <v>682.77</v>
      </c>
      <c r="I429" s="18" t="s">
        <v>89</v>
      </c>
      <c r="N429" s="23" t="n">
        <v>682.77</v>
      </c>
      <c r="O429" s="15" t="n">
        <f aca="false">IF(P429=5,500,0)</f>
        <v>0</v>
      </c>
      <c r="P429" s="15" t="n">
        <f aca="false">COUNTA(J429:N429)</f>
        <v>1</v>
      </c>
    </row>
    <row r="430" customFormat="false" ht="15" hidden="false" customHeight="false" outlineLevel="0" collapsed="false">
      <c r="A430" s="18" t="s">
        <v>348</v>
      </c>
      <c r="B430" s="18" t="s">
        <v>247</v>
      </c>
      <c r="C430" s="18" t="s">
        <v>248</v>
      </c>
      <c r="D430" s="19" t="n">
        <v>52</v>
      </c>
      <c r="E430" s="20" t="s">
        <v>775</v>
      </c>
      <c r="F430" s="20" t="s">
        <v>23</v>
      </c>
      <c r="G430" s="21" t="n">
        <v>1968</v>
      </c>
      <c r="H430" s="22" t="n">
        <f aca="false">SUM(J430:O430)</f>
        <v>663.11</v>
      </c>
      <c r="I430" s="18" t="s">
        <v>89</v>
      </c>
      <c r="N430" s="23" t="n">
        <v>663.11</v>
      </c>
      <c r="O430" s="15" t="n">
        <f aca="false">IF(P430=5,500,0)</f>
        <v>0</v>
      </c>
      <c r="P430" s="15" t="n">
        <f aca="false">COUNTA(J430:N430)</f>
        <v>1</v>
      </c>
    </row>
    <row r="431" customFormat="false" ht="15" hidden="false" customHeight="false" outlineLevel="0" collapsed="false">
      <c r="A431" s="18" t="s">
        <v>348</v>
      </c>
      <c r="B431" s="18" t="s">
        <v>247</v>
      </c>
      <c r="C431" s="18" t="s">
        <v>248</v>
      </c>
      <c r="D431" s="19" t="n">
        <v>53</v>
      </c>
      <c r="E431" s="20" t="s">
        <v>545</v>
      </c>
      <c r="F431" s="20" t="s">
        <v>23</v>
      </c>
      <c r="G431" s="21" t="n">
        <v>1965</v>
      </c>
      <c r="H431" s="22" t="n">
        <f aca="false">SUM(J431:O431)</f>
        <v>651.47</v>
      </c>
      <c r="I431" s="18" t="s">
        <v>89</v>
      </c>
      <c r="M431" s="23" t="n">
        <v>651.47</v>
      </c>
      <c r="O431" s="15" t="n">
        <f aca="false">IF(P431=5,500,0)</f>
        <v>0</v>
      </c>
      <c r="P431" s="15" t="n">
        <f aca="false">COUNTA(J431:N431)</f>
        <v>1</v>
      </c>
    </row>
    <row r="432" customFormat="false" ht="15" hidden="false" customHeight="false" outlineLevel="0" collapsed="false">
      <c r="A432" s="18" t="s">
        <v>348</v>
      </c>
      <c r="B432" s="18" t="s">
        <v>247</v>
      </c>
      <c r="C432" s="18" t="s">
        <v>248</v>
      </c>
      <c r="D432" s="19" t="n">
        <v>54</v>
      </c>
      <c r="E432" s="20" t="s">
        <v>776</v>
      </c>
      <c r="F432" s="20" t="s">
        <v>36</v>
      </c>
      <c r="G432" s="21" t="n">
        <v>1967</v>
      </c>
      <c r="H432" s="22" t="n">
        <f aca="false">SUM(J432:O432)</f>
        <v>650.41</v>
      </c>
      <c r="I432" s="18" t="s">
        <v>89</v>
      </c>
      <c r="N432" s="23" t="n">
        <v>650.41</v>
      </c>
      <c r="O432" s="15" t="n">
        <f aca="false">IF(P432=5,500,0)</f>
        <v>0</v>
      </c>
      <c r="P432" s="15" t="n">
        <f aca="false">COUNTA(J432:N432)</f>
        <v>1</v>
      </c>
    </row>
    <row r="433" customFormat="false" ht="15" hidden="false" customHeight="false" outlineLevel="0" collapsed="false">
      <c r="A433" s="18" t="s">
        <v>348</v>
      </c>
      <c r="B433" s="18" t="s">
        <v>247</v>
      </c>
      <c r="C433" s="18" t="s">
        <v>248</v>
      </c>
      <c r="D433" s="19" t="n">
        <v>55</v>
      </c>
      <c r="E433" s="20" t="s">
        <v>777</v>
      </c>
      <c r="F433" s="20" t="s">
        <v>35</v>
      </c>
      <c r="G433" s="21" t="n">
        <v>1968</v>
      </c>
      <c r="H433" s="22" t="n">
        <f aca="false">SUM(J433:O433)</f>
        <v>632.44</v>
      </c>
      <c r="I433" s="18" t="s">
        <v>89</v>
      </c>
      <c r="N433" s="23" t="n">
        <v>632.44</v>
      </c>
      <c r="O433" s="15" t="n">
        <f aca="false">IF(P433=5,500,0)</f>
        <v>0</v>
      </c>
      <c r="P433" s="15" t="n">
        <f aca="false">COUNTA(J433:N433)</f>
        <v>1</v>
      </c>
    </row>
    <row r="434" customFormat="false" ht="15" hidden="false" customHeight="false" outlineLevel="0" collapsed="false">
      <c r="A434" s="18" t="s">
        <v>348</v>
      </c>
      <c r="B434" s="18" t="s">
        <v>247</v>
      </c>
      <c r="C434" s="18" t="s">
        <v>248</v>
      </c>
      <c r="D434" s="19" t="n">
        <v>56</v>
      </c>
      <c r="E434" s="20" t="s">
        <v>778</v>
      </c>
      <c r="F434" s="20" t="s">
        <v>29</v>
      </c>
      <c r="G434" s="21" t="n">
        <v>1964</v>
      </c>
      <c r="H434" s="22" t="n">
        <f aca="false">SUM(J434:O434)</f>
        <v>631.63</v>
      </c>
      <c r="I434" s="18" t="s">
        <v>78</v>
      </c>
      <c r="N434" s="23" t="n">
        <v>631.63</v>
      </c>
      <c r="O434" s="15" t="n">
        <f aca="false">IF(P434=5,500,0)</f>
        <v>0</v>
      </c>
      <c r="P434" s="15" t="n">
        <f aca="false">COUNTA(J434:N434)</f>
        <v>1</v>
      </c>
    </row>
    <row r="435" customFormat="false" ht="15" hidden="false" customHeight="false" outlineLevel="0" collapsed="false">
      <c r="A435" s="18" t="s">
        <v>348</v>
      </c>
      <c r="B435" s="18" t="s">
        <v>247</v>
      </c>
      <c r="C435" s="18" t="s">
        <v>248</v>
      </c>
      <c r="D435" s="19" t="n">
        <v>57</v>
      </c>
      <c r="E435" s="20" t="s">
        <v>779</v>
      </c>
      <c r="F435" s="20" t="s">
        <v>42</v>
      </c>
      <c r="G435" s="21" t="n">
        <v>1968</v>
      </c>
      <c r="H435" s="22" t="n">
        <f aca="false">SUM(J435:O435)</f>
        <v>625.82</v>
      </c>
      <c r="I435" s="18" t="s">
        <v>78</v>
      </c>
      <c r="L435" s="23" t="n">
        <v>625.82</v>
      </c>
      <c r="O435" s="15" t="n">
        <f aca="false">IF(P435=5,500,0)</f>
        <v>0</v>
      </c>
      <c r="P435" s="15" t="n">
        <f aca="false">COUNTA(J435:N435)</f>
        <v>1</v>
      </c>
    </row>
    <row r="436" customFormat="false" ht="15" hidden="false" customHeight="false" outlineLevel="0" collapsed="false">
      <c r="A436" s="18" t="s">
        <v>348</v>
      </c>
      <c r="B436" s="18" t="s">
        <v>247</v>
      </c>
      <c r="C436" s="18" t="s">
        <v>248</v>
      </c>
      <c r="D436" s="19" t="n">
        <v>58</v>
      </c>
      <c r="E436" s="20" t="s">
        <v>780</v>
      </c>
      <c r="F436" s="20" t="s">
        <v>39</v>
      </c>
      <c r="G436" s="21" t="n">
        <v>1965</v>
      </c>
      <c r="H436" s="22" t="n">
        <f aca="false">SUM(J436:O436)</f>
        <v>559.12</v>
      </c>
      <c r="I436" s="18" t="s">
        <v>131</v>
      </c>
      <c r="K436" s="23" t="n">
        <v>559.12</v>
      </c>
      <c r="O436" s="15" t="n">
        <f aca="false">IF(P436=5,500,0)</f>
        <v>0</v>
      </c>
      <c r="P436" s="15" t="n">
        <f aca="false">COUNTA(J436:N436)</f>
        <v>1</v>
      </c>
    </row>
    <row r="437" customFormat="false" ht="15" hidden="false" customHeight="false" outlineLevel="0" collapsed="false">
      <c r="A437" s="18" t="s">
        <v>348</v>
      </c>
      <c r="B437" s="18" t="s">
        <v>278</v>
      </c>
      <c r="C437" s="18" t="s">
        <v>279</v>
      </c>
      <c r="D437" s="19" t="n">
        <v>1</v>
      </c>
      <c r="E437" s="20" t="s">
        <v>781</v>
      </c>
      <c r="F437" s="20" t="s">
        <v>17</v>
      </c>
      <c r="G437" s="21" t="n">
        <v>1963</v>
      </c>
      <c r="H437" s="22" t="n">
        <f aca="false">SUM(J437:O437)</f>
        <v>4671.62</v>
      </c>
      <c r="I437" s="18" t="s">
        <v>131</v>
      </c>
      <c r="J437" s="23" t="n">
        <v>863.17</v>
      </c>
      <c r="K437" s="23" t="n">
        <v>809.07</v>
      </c>
      <c r="L437" s="23" t="n">
        <v>840.99</v>
      </c>
      <c r="M437" s="23" t="n">
        <v>832.61</v>
      </c>
      <c r="N437" s="23" t="n">
        <v>825.78</v>
      </c>
      <c r="O437" s="15" t="n">
        <f aca="false">IF(P437=5,500,0)</f>
        <v>500</v>
      </c>
      <c r="P437" s="15" t="n">
        <f aca="false">COUNTA(J437:N437)</f>
        <v>5</v>
      </c>
    </row>
    <row r="438" customFormat="false" ht="15" hidden="false" customHeight="false" outlineLevel="0" collapsed="false">
      <c r="A438" s="18" t="s">
        <v>348</v>
      </c>
      <c r="B438" s="18" t="s">
        <v>278</v>
      </c>
      <c r="C438" s="18" t="s">
        <v>279</v>
      </c>
      <c r="D438" s="19" t="n">
        <v>2</v>
      </c>
      <c r="E438" s="20" t="s">
        <v>782</v>
      </c>
      <c r="F438" s="20" t="s">
        <v>24</v>
      </c>
      <c r="G438" s="21" t="n">
        <v>1963</v>
      </c>
      <c r="H438" s="22" t="n">
        <f aca="false">SUM(J438:O438)</f>
        <v>4591.75</v>
      </c>
      <c r="I438" s="18" t="s">
        <v>131</v>
      </c>
      <c r="J438" s="23" t="n">
        <v>855.34</v>
      </c>
      <c r="K438" s="23" t="n">
        <v>845.02</v>
      </c>
      <c r="L438" s="23" t="n">
        <v>741.53</v>
      </c>
      <c r="M438" s="23" t="n">
        <v>808.53</v>
      </c>
      <c r="N438" s="23" t="n">
        <v>841.33</v>
      </c>
      <c r="O438" s="15" t="n">
        <f aca="false">IF(P438=5,500,0)</f>
        <v>500</v>
      </c>
      <c r="P438" s="15" t="n">
        <f aca="false">COUNTA(J438:N438)</f>
        <v>5</v>
      </c>
    </row>
    <row r="439" customFormat="false" ht="15" hidden="false" customHeight="false" outlineLevel="0" collapsed="false">
      <c r="A439" s="18" t="s">
        <v>348</v>
      </c>
      <c r="B439" s="18" t="s">
        <v>278</v>
      </c>
      <c r="C439" s="18" t="s">
        <v>279</v>
      </c>
      <c r="D439" s="19" t="n">
        <v>3</v>
      </c>
      <c r="E439" s="20" t="s">
        <v>783</v>
      </c>
      <c r="F439" s="20" t="s">
        <v>17</v>
      </c>
      <c r="G439" s="21" t="n">
        <v>1959</v>
      </c>
      <c r="H439" s="22" t="n">
        <f aca="false">SUM(J439:O439)</f>
        <v>4253.11</v>
      </c>
      <c r="I439" s="18" t="s">
        <v>76</v>
      </c>
      <c r="J439" s="23" t="n">
        <v>784.27</v>
      </c>
      <c r="K439" s="23" t="n">
        <v>748.76</v>
      </c>
      <c r="L439" s="23" t="n">
        <v>652.47</v>
      </c>
      <c r="M439" s="23" t="n">
        <v>761.27</v>
      </c>
      <c r="N439" s="23" t="n">
        <v>806.34</v>
      </c>
      <c r="O439" s="15" t="n">
        <f aca="false">IF(P439=5,500,0)</f>
        <v>500</v>
      </c>
      <c r="P439" s="15" t="n">
        <f aca="false">COUNTA(J439:N439)</f>
        <v>5</v>
      </c>
    </row>
    <row r="440" customFormat="false" ht="15" hidden="false" customHeight="false" outlineLevel="0" collapsed="false">
      <c r="A440" s="18" t="s">
        <v>348</v>
      </c>
      <c r="B440" s="18" t="s">
        <v>278</v>
      </c>
      <c r="C440" s="18" t="s">
        <v>279</v>
      </c>
      <c r="D440" s="19" t="n">
        <v>4</v>
      </c>
      <c r="E440" s="20" t="s">
        <v>784</v>
      </c>
      <c r="F440" s="20" t="s">
        <v>17</v>
      </c>
      <c r="G440" s="21" t="n">
        <v>1962</v>
      </c>
      <c r="H440" s="22" t="n">
        <f aca="false">SUM(J440:O440)</f>
        <v>3248.13</v>
      </c>
      <c r="I440" s="18" t="s">
        <v>76</v>
      </c>
      <c r="K440" s="23" t="n">
        <v>813.03</v>
      </c>
      <c r="L440" s="23" t="n">
        <v>848.37</v>
      </c>
      <c r="M440" s="23" t="n">
        <v>685.04</v>
      </c>
      <c r="N440" s="23" t="n">
        <v>901.69</v>
      </c>
      <c r="O440" s="15" t="n">
        <f aca="false">IF(P440=5,500,0)</f>
        <v>0</v>
      </c>
      <c r="P440" s="15" t="n">
        <f aca="false">COUNTA(J440:N440)</f>
        <v>4</v>
      </c>
    </row>
    <row r="441" customFormat="false" ht="15" hidden="false" customHeight="false" outlineLevel="0" collapsed="false">
      <c r="A441" s="18" t="s">
        <v>348</v>
      </c>
      <c r="B441" s="18" t="s">
        <v>278</v>
      </c>
      <c r="C441" s="18" t="s">
        <v>279</v>
      </c>
      <c r="D441" s="19" t="n">
        <v>5</v>
      </c>
      <c r="E441" s="20" t="s">
        <v>785</v>
      </c>
      <c r="F441" s="20" t="s">
        <v>17</v>
      </c>
      <c r="G441" s="21" t="n">
        <v>1963</v>
      </c>
      <c r="H441" s="22" t="n">
        <f aca="false">SUM(J441:O441)</f>
        <v>3019.89</v>
      </c>
      <c r="I441" s="18" t="s">
        <v>76</v>
      </c>
      <c r="J441" s="23" t="n">
        <v>761.69</v>
      </c>
      <c r="K441" s="23" t="n">
        <v>696.29</v>
      </c>
      <c r="M441" s="23" t="n">
        <v>819.64</v>
      </c>
      <c r="N441" s="23" t="n">
        <v>742.27</v>
      </c>
      <c r="O441" s="15" t="n">
        <f aca="false">IF(P441=5,500,0)</f>
        <v>0</v>
      </c>
      <c r="P441" s="15" t="n">
        <f aca="false">COUNTA(J441:N441)</f>
        <v>4</v>
      </c>
    </row>
    <row r="442" customFormat="false" ht="15" hidden="false" customHeight="false" outlineLevel="0" collapsed="false">
      <c r="A442" s="18" t="s">
        <v>348</v>
      </c>
      <c r="B442" s="18" t="s">
        <v>278</v>
      </c>
      <c r="C442" s="18" t="s">
        <v>279</v>
      </c>
      <c r="D442" s="19" t="n">
        <v>6</v>
      </c>
      <c r="E442" s="20" t="s">
        <v>786</v>
      </c>
      <c r="F442" s="20" t="s">
        <v>18</v>
      </c>
      <c r="G442" s="21" t="n">
        <v>1963</v>
      </c>
      <c r="H442" s="22" t="n">
        <f aca="false">SUM(J442:O442)</f>
        <v>2963.69</v>
      </c>
      <c r="I442" s="18" t="s">
        <v>76</v>
      </c>
      <c r="J442" s="23" t="n">
        <v>769.66</v>
      </c>
      <c r="K442" s="23" t="n">
        <v>686.29</v>
      </c>
      <c r="M442" s="23" t="n">
        <v>695.18</v>
      </c>
      <c r="N442" s="23" t="n">
        <v>812.56</v>
      </c>
      <c r="O442" s="15" t="n">
        <f aca="false">IF(P442=5,500,0)</f>
        <v>0</v>
      </c>
      <c r="P442" s="15" t="n">
        <f aca="false">COUNTA(J442:N442)</f>
        <v>4</v>
      </c>
    </row>
    <row r="443" customFormat="false" ht="15" hidden="false" customHeight="false" outlineLevel="0" collapsed="false">
      <c r="A443" s="18" t="s">
        <v>348</v>
      </c>
      <c r="B443" s="18" t="s">
        <v>278</v>
      </c>
      <c r="C443" s="18" t="s">
        <v>279</v>
      </c>
      <c r="D443" s="19" t="n">
        <v>7</v>
      </c>
      <c r="E443" s="20" t="s">
        <v>787</v>
      </c>
      <c r="F443" s="20" t="s">
        <v>33</v>
      </c>
      <c r="G443" s="21" t="n">
        <v>1963</v>
      </c>
      <c r="H443" s="22" t="n">
        <f aca="false">SUM(J443:O443)</f>
        <v>2833.25</v>
      </c>
      <c r="I443" s="18" t="s">
        <v>76</v>
      </c>
      <c r="K443" s="23" t="n">
        <v>646.79</v>
      </c>
      <c r="L443" s="23" t="n">
        <v>714.87</v>
      </c>
      <c r="M443" s="23" t="n">
        <v>734.21</v>
      </c>
      <c r="N443" s="23" t="n">
        <v>737.38</v>
      </c>
      <c r="O443" s="15" t="n">
        <f aca="false">IF(P443=5,500,0)</f>
        <v>0</v>
      </c>
      <c r="P443" s="15" t="n">
        <f aca="false">COUNTA(J443:N443)</f>
        <v>4</v>
      </c>
    </row>
    <row r="444" customFormat="false" ht="15" hidden="false" customHeight="false" outlineLevel="0" collapsed="false">
      <c r="A444" s="18" t="s">
        <v>348</v>
      </c>
      <c r="B444" s="18" t="s">
        <v>278</v>
      </c>
      <c r="C444" s="18" t="s">
        <v>279</v>
      </c>
      <c r="D444" s="19" t="n">
        <v>8</v>
      </c>
      <c r="E444" s="20" t="s">
        <v>788</v>
      </c>
      <c r="F444" s="20" t="s">
        <v>19</v>
      </c>
      <c r="G444" s="21" t="n">
        <v>1959</v>
      </c>
      <c r="H444" s="22" t="n">
        <f aca="false">SUM(J444:O444)</f>
        <v>2567.71</v>
      </c>
      <c r="I444" s="18" t="s">
        <v>85</v>
      </c>
      <c r="J444" s="23" t="n">
        <v>841.68</v>
      </c>
      <c r="M444" s="23" t="n">
        <v>876.49</v>
      </c>
      <c r="N444" s="23" t="n">
        <v>849.54</v>
      </c>
      <c r="O444" s="15" t="n">
        <f aca="false">IF(P444=5,500,0)</f>
        <v>0</v>
      </c>
      <c r="P444" s="15" t="n">
        <f aca="false">COUNTA(J444:N444)</f>
        <v>3</v>
      </c>
    </row>
    <row r="445" customFormat="false" ht="15" hidden="false" customHeight="false" outlineLevel="0" collapsed="false">
      <c r="A445" s="18" t="s">
        <v>348</v>
      </c>
      <c r="B445" s="18" t="s">
        <v>278</v>
      </c>
      <c r="C445" s="18" t="s">
        <v>279</v>
      </c>
      <c r="D445" s="19" t="n">
        <v>9</v>
      </c>
      <c r="E445" s="20" t="s">
        <v>789</v>
      </c>
      <c r="F445" s="20" t="s">
        <v>19</v>
      </c>
      <c r="G445" s="21" t="n">
        <v>1962</v>
      </c>
      <c r="H445" s="22" t="n">
        <f aca="false">SUM(J445:O445)</f>
        <v>2555.28</v>
      </c>
      <c r="I445" s="18" t="s">
        <v>78</v>
      </c>
      <c r="J445" s="23" t="n">
        <v>848.07</v>
      </c>
      <c r="M445" s="23" t="n">
        <v>856.58</v>
      </c>
      <c r="N445" s="23" t="n">
        <v>850.63</v>
      </c>
      <c r="O445" s="15" t="n">
        <f aca="false">IF(P445=5,500,0)</f>
        <v>0</v>
      </c>
      <c r="P445" s="15" t="n">
        <f aca="false">COUNTA(J445:N445)</f>
        <v>3</v>
      </c>
    </row>
    <row r="446" customFormat="false" ht="15" hidden="false" customHeight="false" outlineLevel="0" collapsed="false">
      <c r="A446" s="18" t="s">
        <v>348</v>
      </c>
      <c r="B446" s="18" t="s">
        <v>278</v>
      </c>
      <c r="C446" s="18" t="s">
        <v>279</v>
      </c>
      <c r="D446" s="19" t="n">
        <v>10</v>
      </c>
      <c r="E446" s="20" t="s">
        <v>790</v>
      </c>
      <c r="F446" s="20" t="s">
        <v>17</v>
      </c>
      <c r="G446" s="21" t="n">
        <v>1960</v>
      </c>
      <c r="H446" s="22" t="n">
        <f aca="false">SUM(J446:O446)</f>
        <v>2515.52</v>
      </c>
      <c r="I446" s="18" t="s">
        <v>78</v>
      </c>
      <c r="J446" s="23" t="n">
        <v>870.8</v>
      </c>
      <c r="K446" s="23" t="n">
        <v>715.23</v>
      </c>
      <c r="M446" s="23" t="n">
        <v>929.49</v>
      </c>
      <c r="O446" s="15" t="n">
        <f aca="false">IF(P446=5,500,0)</f>
        <v>0</v>
      </c>
      <c r="P446" s="15" t="n">
        <f aca="false">COUNTA(J446:N446)</f>
        <v>3</v>
      </c>
    </row>
    <row r="447" customFormat="false" ht="15" hidden="false" customHeight="false" outlineLevel="0" collapsed="false">
      <c r="A447" s="18" t="s">
        <v>348</v>
      </c>
      <c r="B447" s="18" t="s">
        <v>278</v>
      </c>
      <c r="C447" s="18" t="s">
        <v>279</v>
      </c>
      <c r="D447" s="19" t="n">
        <v>11</v>
      </c>
      <c r="E447" s="20" t="s">
        <v>791</v>
      </c>
      <c r="F447" s="20" t="s">
        <v>17</v>
      </c>
      <c r="G447" s="21" t="n">
        <v>1960</v>
      </c>
      <c r="H447" s="22" t="n">
        <f aca="false">SUM(J447:O447)</f>
        <v>2205.83</v>
      </c>
      <c r="I447" s="18" t="s">
        <v>131</v>
      </c>
      <c r="J447" s="23" t="n">
        <v>744.83</v>
      </c>
      <c r="K447" s="23" t="n">
        <v>717.99</v>
      </c>
      <c r="M447" s="23" t="n">
        <v>743.01</v>
      </c>
      <c r="O447" s="15" t="n">
        <f aca="false">IF(P447=5,500,0)</f>
        <v>0</v>
      </c>
      <c r="P447" s="15" t="n">
        <f aca="false">COUNTA(J447:N447)</f>
        <v>3</v>
      </c>
    </row>
    <row r="448" customFormat="false" ht="15" hidden="false" customHeight="false" outlineLevel="0" collapsed="false">
      <c r="A448" s="18" t="s">
        <v>348</v>
      </c>
      <c r="B448" s="18" t="s">
        <v>278</v>
      </c>
      <c r="C448" s="18" t="s">
        <v>279</v>
      </c>
      <c r="D448" s="19" t="n">
        <v>12</v>
      </c>
      <c r="E448" s="20" t="s">
        <v>792</v>
      </c>
      <c r="F448" s="20" t="s">
        <v>27</v>
      </c>
      <c r="G448" s="21" t="n">
        <v>1962</v>
      </c>
      <c r="H448" s="22" t="n">
        <f aca="false">SUM(J448:O448)</f>
        <v>2097.18</v>
      </c>
      <c r="I448" s="18" t="s">
        <v>85</v>
      </c>
      <c r="J448" s="23" t="n">
        <v>700.1</v>
      </c>
      <c r="L448" s="23" t="n">
        <v>642.6</v>
      </c>
      <c r="N448" s="23" t="n">
        <v>754.48</v>
      </c>
      <c r="O448" s="15" t="n">
        <f aca="false">IF(P448=5,500,0)</f>
        <v>0</v>
      </c>
      <c r="P448" s="15" t="n">
        <f aca="false">COUNTA(J448:N448)</f>
        <v>3</v>
      </c>
    </row>
    <row r="449" customFormat="false" ht="15" hidden="false" customHeight="false" outlineLevel="0" collapsed="false">
      <c r="A449" s="18" t="s">
        <v>348</v>
      </c>
      <c r="B449" s="18" t="s">
        <v>278</v>
      </c>
      <c r="C449" s="18" t="s">
        <v>279</v>
      </c>
      <c r="D449" s="19" t="n">
        <v>13</v>
      </c>
      <c r="E449" s="20" t="s">
        <v>793</v>
      </c>
      <c r="F449" s="20" t="s">
        <v>22</v>
      </c>
      <c r="G449" s="21" t="n">
        <v>1959</v>
      </c>
      <c r="H449" s="22" t="n">
        <f aca="false">SUM(J449:O449)</f>
        <v>1929.39</v>
      </c>
      <c r="I449" s="18" t="s">
        <v>85</v>
      </c>
      <c r="L449" s="23" t="n">
        <v>651.19</v>
      </c>
      <c r="M449" s="23" t="n">
        <v>653.29</v>
      </c>
      <c r="N449" s="23" t="n">
        <v>624.91</v>
      </c>
      <c r="O449" s="15" t="n">
        <f aca="false">IF(P449=5,500,0)</f>
        <v>0</v>
      </c>
      <c r="P449" s="15" t="n">
        <f aca="false">COUNTA(J449:N449)</f>
        <v>3</v>
      </c>
    </row>
    <row r="450" customFormat="false" ht="15" hidden="false" customHeight="false" outlineLevel="0" collapsed="false">
      <c r="A450" s="18" t="s">
        <v>348</v>
      </c>
      <c r="B450" s="18" t="s">
        <v>278</v>
      </c>
      <c r="C450" s="18" t="s">
        <v>279</v>
      </c>
      <c r="D450" s="19" t="n">
        <v>14</v>
      </c>
      <c r="E450" s="20" t="s">
        <v>794</v>
      </c>
      <c r="F450" s="20" t="s">
        <v>21</v>
      </c>
      <c r="G450" s="21" t="n">
        <v>1960</v>
      </c>
      <c r="H450" s="22" t="n">
        <f aca="false">SUM(J450:O450)</f>
        <v>1921.63</v>
      </c>
      <c r="I450" s="18" t="s">
        <v>85</v>
      </c>
      <c r="L450" s="23" t="n">
        <v>557.03</v>
      </c>
      <c r="M450" s="23" t="n">
        <v>646.4</v>
      </c>
      <c r="N450" s="23" t="n">
        <v>718.2</v>
      </c>
      <c r="O450" s="15" t="n">
        <f aca="false">IF(P450=5,500,0)</f>
        <v>0</v>
      </c>
      <c r="P450" s="15" t="n">
        <f aca="false">COUNTA(J450:N450)</f>
        <v>3</v>
      </c>
    </row>
    <row r="451" customFormat="false" ht="15" hidden="false" customHeight="false" outlineLevel="0" collapsed="false">
      <c r="A451" s="18" t="s">
        <v>348</v>
      </c>
      <c r="B451" s="18" t="s">
        <v>278</v>
      </c>
      <c r="C451" s="18" t="s">
        <v>279</v>
      </c>
      <c r="D451" s="19" t="n">
        <v>15</v>
      </c>
      <c r="E451" s="20" t="s">
        <v>795</v>
      </c>
      <c r="F451" s="20" t="s">
        <v>22</v>
      </c>
      <c r="G451" s="21" t="n">
        <v>1960</v>
      </c>
      <c r="H451" s="22" t="n">
        <f aca="false">SUM(J451:O451)</f>
        <v>1846.8</v>
      </c>
      <c r="I451" s="18" t="s">
        <v>131</v>
      </c>
      <c r="J451" s="23" t="n">
        <v>571.71</v>
      </c>
      <c r="M451" s="23" t="n">
        <v>709.98</v>
      </c>
      <c r="N451" s="23" t="n">
        <v>565.11</v>
      </c>
      <c r="O451" s="15" t="n">
        <f aca="false">IF(P451=5,500,0)</f>
        <v>0</v>
      </c>
      <c r="P451" s="15" t="n">
        <f aca="false">COUNTA(J451:N451)</f>
        <v>3</v>
      </c>
    </row>
    <row r="452" customFormat="false" ht="15" hidden="false" customHeight="false" outlineLevel="0" collapsed="false">
      <c r="A452" s="18" t="s">
        <v>348</v>
      </c>
      <c r="B452" s="18" t="s">
        <v>278</v>
      </c>
      <c r="C452" s="18" t="s">
        <v>279</v>
      </c>
      <c r="D452" s="19" t="n">
        <v>16</v>
      </c>
      <c r="E452" s="20" t="s">
        <v>796</v>
      </c>
      <c r="F452" s="20" t="s">
        <v>17</v>
      </c>
      <c r="G452" s="21" t="n">
        <v>1963</v>
      </c>
      <c r="H452" s="22" t="n">
        <f aca="false">SUM(J452:O452)</f>
        <v>1827.24</v>
      </c>
      <c r="I452" s="18" t="s">
        <v>85</v>
      </c>
      <c r="L452" s="23" t="n">
        <v>922.34</v>
      </c>
      <c r="N452" s="23" t="n">
        <v>904.9</v>
      </c>
      <c r="O452" s="15" t="n">
        <f aca="false">IF(P452=5,500,0)</f>
        <v>0</v>
      </c>
      <c r="P452" s="15" t="n">
        <f aca="false">COUNTA(J452:N452)</f>
        <v>2</v>
      </c>
    </row>
    <row r="453" customFormat="false" ht="15" hidden="false" customHeight="false" outlineLevel="0" collapsed="false">
      <c r="A453" s="18" t="s">
        <v>348</v>
      </c>
      <c r="B453" s="18" t="s">
        <v>278</v>
      </c>
      <c r="C453" s="18" t="s">
        <v>279</v>
      </c>
      <c r="D453" s="19" t="n">
        <v>17</v>
      </c>
      <c r="E453" s="20" t="s">
        <v>797</v>
      </c>
      <c r="F453" s="20" t="s">
        <v>17</v>
      </c>
      <c r="G453" s="21" t="n">
        <v>1959</v>
      </c>
      <c r="H453" s="22" t="n">
        <f aca="false">SUM(J453:O453)</f>
        <v>1690.7</v>
      </c>
      <c r="I453" s="18" t="s">
        <v>89</v>
      </c>
      <c r="K453" s="23" t="n">
        <v>845.66</v>
      </c>
      <c r="L453" s="23" t="n">
        <v>845.04</v>
      </c>
      <c r="O453" s="15" t="n">
        <f aca="false">IF(P453=5,500,0)</f>
        <v>0</v>
      </c>
      <c r="P453" s="15" t="n">
        <f aca="false">COUNTA(J453:N453)</f>
        <v>2</v>
      </c>
    </row>
    <row r="454" customFormat="false" ht="15" hidden="false" customHeight="false" outlineLevel="0" collapsed="false">
      <c r="A454" s="18" t="s">
        <v>348</v>
      </c>
      <c r="B454" s="18" t="s">
        <v>278</v>
      </c>
      <c r="C454" s="18" t="s">
        <v>279</v>
      </c>
      <c r="D454" s="19" t="n">
        <v>18</v>
      </c>
      <c r="E454" s="20" t="s">
        <v>798</v>
      </c>
      <c r="F454" s="20" t="s">
        <v>35</v>
      </c>
      <c r="G454" s="21" t="n">
        <v>1959</v>
      </c>
      <c r="H454" s="22" t="n">
        <f aca="false">SUM(J454:O454)</f>
        <v>1588.76</v>
      </c>
      <c r="I454" s="18" t="s">
        <v>89</v>
      </c>
      <c r="J454" s="23" t="n">
        <v>798.78</v>
      </c>
      <c r="N454" s="23" t="n">
        <v>789.98</v>
      </c>
      <c r="O454" s="15" t="n">
        <f aca="false">IF(P454=5,500,0)</f>
        <v>0</v>
      </c>
      <c r="P454" s="15" t="n">
        <f aca="false">COUNTA(J454:N454)</f>
        <v>2</v>
      </c>
    </row>
    <row r="455" customFormat="false" ht="15" hidden="false" customHeight="false" outlineLevel="0" collapsed="false">
      <c r="A455" s="18" t="s">
        <v>348</v>
      </c>
      <c r="B455" s="18" t="s">
        <v>278</v>
      </c>
      <c r="C455" s="18" t="s">
        <v>279</v>
      </c>
      <c r="D455" s="19" t="n">
        <v>19</v>
      </c>
      <c r="E455" s="20" t="s">
        <v>799</v>
      </c>
      <c r="F455" s="20" t="s">
        <v>18</v>
      </c>
      <c r="G455" s="21" t="n">
        <v>1960</v>
      </c>
      <c r="H455" s="22" t="n">
        <f aca="false">SUM(J455:O455)</f>
        <v>1495.68</v>
      </c>
      <c r="I455" s="18" t="s">
        <v>78</v>
      </c>
      <c r="J455" s="23" t="n">
        <v>750.25</v>
      </c>
      <c r="K455" s="23" t="n">
        <v>745.43</v>
      </c>
      <c r="O455" s="15" t="n">
        <f aca="false">IF(P455=5,500,0)</f>
        <v>0</v>
      </c>
      <c r="P455" s="15" t="n">
        <f aca="false">COUNTA(J455:N455)</f>
        <v>2</v>
      </c>
    </row>
    <row r="456" customFormat="false" ht="15" hidden="false" customHeight="false" outlineLevel="0" collapsed="false">
      <c r="A456" s="18" t="s">
        <v>348</v>
      </c>
      <c r="B456" s="18" t="s">
        <v>278</v>
      </c>
      <c r="C456" s="18" t="s">
        <v>279</v>
      </c>
      <c r="D456" s="19" t="n">
        <v>20</v>
      </c>
      <c r="E456" s="20" t="s">
        <v>800</v>
      </c>
      <c r="F456" s="20" t="s">
        <v>23</v>
      </c>
      <c r="G456" s="21" t="n">
        <v>1962</v>
      </c>
      <c r="H456" s="22" t="n">
        <f aca="false">SUM(J456:O456)</f>
        <v>1490.62</v>
      </c>
      <c r="I456" s="18" t="s">
        <v>78</v>
      </c>
      <c r="L456" s="23" t="n">
        <v>730.52</v>
      </c>
      <c r="N456" s="23" t="n">
        <v>760.1</v>
      </c>
      <c r="O456" s="15" t="n">
        <f aca="false">IF(P456=5,500,0)</f>
        <v>0</v>
      </c>
      <c r="P456" s="15" t="n">
        <f aca="false">COUNTA(J456:N456)</f>
        <v>2</v>
      </c>
    </row>
    <row r="457" customFormat="false" ht="15" hidden="false" customHeight="false" outlineLevel="0" collapsed="false">
      <c r="A457" s="18" t="s">
        <v>348</v>
      </c>
      <c r="B457" s="18" t="s">
        <v>278</v>
      </c>
      <c r="C457" s="18" t="s">
        <v>279</v>
      </c>
      <c r="D457" s="19" t="n">
        <v>21</v>
      </c>
      <c r="E457" s="20" t="s">
        <v>801</v>
      </c>
      <c r="F457" s="20" t="s">
        <v>18</v>
      </c>
      <c r="G457" s="21" t="n">
        <v>1961</v>
      </c>
      <c r="H457" s="22" t="n">
        <f aca="false">SUM(J457:O457)</f>
        <v>1449.39</v>
      </c>
      <c r="I457" s="18" t="s">
        <v>78</v>
      </c>
      <c r="M457" s="23" t="n">
        <v>691.8</v>
      </c>
      <c r="N457" s="23" t="n">
        <v>757.59</v>
      </c>
      <c r="O457" s="15" t="n">
        <f aca="false">IF(P457=5,500,0)</f>
        <v>0</v>
      </c>
      <c r="P457" s="15" t="n">
        <f aca="false">COUNTA(J457:N457)</f>
        <v>2</v>
      </c>
    </row>
    <row r="458" customFormat="false" ht="15" hidden="false" customHeight="false" outlineLevel="0" collapsed="false">
      <c r="A458" s="18" t="s">
        <v>348</v>
      </c>
      <c r="B458" s="18" t="s">
        <v>278</v>
      </c>
      <c r="C458" s="18" t="s">
        <v>279</v>
      </c>
      <c r="D458" s="19" t="n">
        <v>22</v>
      </c>
      <c r="E458" s="20" t="s">
        <v>802</v>
      </c>
      <c r="F458" s="20" t="s">
        <v>17</v>
      </c>
      <c r="G458" s="21" t="n">
        <v>1959</v>
      </c>
      <c r="H458" s="22" t="n">
        <f aca="false">SUM(J458:O458)</f>
        <v>1434.29</v>
      </c>
      <c r="I458" s="18" t="s">
        <v>76</v>
      </c>
      <c r="J458" s="23" t="n">
        <v>686.6</v>
      </c>
      <c r="M458" s="23" t="n">
        <v>747.69</v>
      </c>
      <c r="O458" s="15" t="n">
        <f aca="false">IF(P458=5,500,0)</f>
        <v>0</v>
      </c>
      <c r="P458" s="15" t="n">
        <f aca="false">COUNTA(J458:N458)</f>
        <v>2</v>
      </c>
    </row>
    <row r="459" customFormat="false" ht="15" hidden="false" customHeight="false" outlineLevel="0" collapsed="false">
      <c r="A459" s="18" t="s">
        <v>348</v>
      </c>
      <c r="B459" s="18" t="s">
        <v>278</v>
      </c>
      <c r="C459" s="18" t="s">
        <v>279</v>
      </c>
      <c r="D459" s="19" t="n">
        <v>23</v>
      </c>
      <c r="E459" s="20" t="s">
        <v>803</v>
      </c>
      <c r="F459" s="20" t="s">
        <v>36</v>
      </c>
      <c r="G459" s="21" t="n">
        <v>1962</v>
      </c>
      <c r="H459" s="22" t="n">
        <f aca="false">SUM(J459:O459)</f>
        <v>1425.52</v>
      </c>
      <c r="I459" s="18" t="s">
        <v>89</v>
      </c>
      <c r="K459" s="23" t="n">
        <v>713.45</v>
      </c>
      <c r="N459" s="23" t="n">
        <v>712.07</v>
      </c>
      <c r="O459" s="15" t="n">
        <f aca="false">IF(P459=5,500,0)</f>
        <v>0</v>
      </c>
      <c r="P459" s="15" t="n">
        <f aca="false">COUNTA(J459:N459)</f>
        <v>2</v>
      </c>
    </row>
    <row r="460" customFormat="false" ht="15" hidden="false" customHeight="false" outlineLevel="0" collapsed="false">
      <c r="A460" s="18" t="s">
        <v>348</v>
      </c>
      <c r="B460" s="18" t="s">
        <v>278</v>
      </c>
      <c r="C460" s="18" t="s">
        <v>279</v>
      </c>
      <c r="D460" s="19" t="n">
        <v>24</v>
      </c>
      <c r="E460" s="20" t="s">
        <v>804</v>
      </c>
      <c r="F460" s="20" t="s">
        <v>28</v>
      </c>
      <c r="G460" s="21" t="n">
        <v>1960</v>
      </c>
      <c r="H460" s="22" t="n">
        <f aca="false">SUM(J460:O460)</f>
        <v>1421.14</v>
      </c>
      <c r="I460" s="18" t="s">
        <v>85</v>
      </c>
      <c r="J460" s="23" t="n">
        <v>739.23</v>
      </c>
      <c r="L460" s="23" t="n">
        <v>681.91</v>
      </c>
      <c r="O460" s="15" t="n">
        <f aca="false">IF(P460=5,500,0)</f>
        <v>0</v>
      </c>
      <c r="P460" s="15" t="n">
        <f aca="false">COUNTA(J460:N460)</f>
        <v>2</v>
      </c>
    </row>
    <row r="461" customFormat="false" ht="15" hidden="false" customHeight="false" outlineLevel="0" collapsed="false">
      <c r="A461" s="18" t="s">
        <v>348</v>
      </c>
      <c r="B461" s="18" t="s">
        <v>278</v>
      </c>
      <c r="C461" s="18" t="s">
        <v>279</v>
      </c>
      <c r="D461" s="19" t="n">
        <v>25</v>
      </c>
      <c r="E461" s="20" t="s">
        <v>805</v>
      </c>
      <c r="F461" s="20" t="s">
        <v>24</v>
      </c>
      <c r="G461" s="21" t="n">
        <v>1961</v>
      </c>
      <c r="H461" s="22" t="n">
        <f aca="false">SUM(J461:O461)</f>
        <v>1407.14</v>
      </c>
      <c r="I461" s="18" t="s">
        <v>89</v>
      </c>
      <c r="J461" s="23" t="n">
        <v>700.98</v>
      </c>
      <c r="N461" s="23" t="n">
        <v>706.16</v>
      </c>
      <c r="O461" s="15" t="n">
        <f aca="false">IF(P461=5,500,0)</f>
        <v>0</v>
      </c>
      <c r="P461" s="15" t="n">
        <f aca="false">COUNTA(J461:N461)</f>
        <v>2</v>
      </c>
    </row>
    <row r="462" customFormat="false" ht="15" hidden="false" customHeight="false" outlineLevel="0" collapsed="false">
      <c r="A462" s="18" t="s">
        <v>348</v>
      </c>
      <c r="B462" s="18" t="s">
        <v>278</v>
      </c>
      <c r="C462" s="18" t="s">
        <v>279</v>
      </c>
      <c r="D462" s="19" t="n">
        <v>26</v>
      </c>
      <c r="E462" s="20" t="s">
        <v>806</v>
      </c>
      <c r="F462" s="20" t="s">
        <v>24</v>
      </c>
      <c r="G462" s="21" t="n">
        <v>1962</v>
      </c>
      <c r="H462" s="22" t="n">
        <f aca="false">SUM(J462:O462)</f>
        <v>1405.24</v>
      </c>
      <c r="I462" s="18" t="s">
        <v>89</v>
      </c>
      <c r="L462" s="23" t="n">
        <v>665.32</v>
      </c>
      <c r="N462" s="23" t="n">
        <v>739.92</v>
      </c>
      <c r="O462" s="15" t="n">
        <f aca="false">IF(P462=5,500,0)</f>
        <v>0</v>
      </c>
      <c r="P462" s="15" t="n">
        <f aca="false">COUNTA(J462:N462)</f>
        <v>2</v>
      </c>
    </row>
    <row r="463" customFormat="false" ht="15" hidden="false" customHeight="false" outlineLevel="0" collapsed="false">
      <c r="A463" s="18" t="s">
        <v>348</v>
      </c>
      <c r="B463" s="18" t="s">
        <v>278</v>
      </c>
      <c r="C463" s="18" t="s">
        <v>279</v>
      </c>
      <c r="D463" s="19" t="n">
        <v>27</v>
      </c>
      <c r="E463" s="20" t="s">
        <v>807</v>
      </c>
      <c r="F463" s="20" t="s">
        <v>18</v>
      </c>
      <c r="G463" s="21" t="n">
        <v>1959</v>
      </c>
      <c r="H463" s="22" t="n">
        <f aca="false">SUM(J463:O463)</f>
        <v>1377.78</v>
      </c>
      <c r="I463" s="18" t="s">
        <v>85</v>
      </c>
      <c r="K463" s="23" t="n">
        <v>682.89</v>
      </c>
      <c r="N463" s="23" t="n">
        <v>694.89</v>
      </c>
      <c r="O463" s="15" t="n">
        <f aca="false">IF(P463=5,500,0)</f>
        <v>0</v>
      </c>
      <c r="P463" s="15" t="n">
        <f aca="false">COUNTA(J463:N463)</f>
        <v>2</v>
      </c>
    </row>
    <row r="464" customFormat="false" ht="15" hidden="false" customHeight="false" outlineLevel="0" collapsed="false">
      <c r="A464" s="18" t="s">
        <v>348</v>
      </c>
      <c r="B464" s="18" t="s">
        <v>278</v>
      </c>
      <c r="C464" s="18" t="s">
        <v>279</v>
      </c>
      <c r="D464" s="19" t="n">
        <v>28</v>
      </c>
      <c r="E464" s="20" t="s">
        <v>808</v>
      </c>
      <c r="F464" s="20" t="s">
        <v>17</v>
      </c>
      <c r="G464" s="21" t="n">
        <v>1963</v>
      </c>
      <c r="H464" s="22" t="n">
        <f aca="false">SUM(J464:O464)</f>
        <v>1357.54</v>
      </c>
      <c r="I464" s="18" t="s">
        <v>89</v>
      </c>
      <c r="M464" s="23" t="n">
        <v>671.01</v>
      </c>
      <c r="N464" s="23" t="n">
        <v>686.53</v>
      </c>
      <c r="O464" s="15" t="n">
        <f aca="false">IF(P464=5,500,0)</f>
        <v>0</v>
      </c>
      <c r="P464" s="15" t="n">
        <f aca="false">COUNTA(J464:N464)</f>
        <v>2</v>
      </c>
    </row>
    <row r="465" customFormat="false" ht="15" hidden="false" customHeight="false" outlineLevel="0" collapsed="false">
      <c r="A465" s="18" t="s">
        <v>348</v>
      </c>
      <c r="B465" s="18" t="s">
        <v>278</v>
      </c>
      <c r="C465" s="18" t="s">
        <v>279</v>
      </c>
      <c r="D465" s="19" t="n">
        <v>29</v>
      </c>
      <c r="E465" s="20" t="s">
        <v>809</v>
      </c>
      <c r="F465" s="20" t="s">
        <v>22</v>
      </c>
      <c r="G465" s="21" t="n">
        <v>1959</v>
      </c>
      <c r="H465" s="22" t="n">
        <f aca="false">SUM(J465:O465)</f>
        <v>1319.75</v>
      </c>
      <c r="I465" s="18" t="s">
        <v>131</v>
      </c>
      <c r="J465" s="23" t="n">
        <v>696.82</v>
      </c>
      <c r="K465" s="23" t="n">
        <v>622.93</v>
      </c>
      <c r="O465" s="15" t="n">
        <f aca="false">IF(P465=5,500,0)</f>
        <v>0</v>
      </c>
      <c r="P465" s="15" t="n">
        <f aca="false">COUNTA(J465:N465)</f>
        <v>2</v>
      </c>
    </row>
    <row r="466" customFormat="false" ht="15" hidden="false" customHeight="false" outlineLevel="0" collapsed="false">
      <c r="A466" s="18" t="s">
        <v>348</v>
      </c>
      <c r="B466" s="18" t="s">
        <v>278</v>
      </c>
      <c r="C466" s="18" t="s">
        <v>279</v>
      </c>
      <c r="D466" s="19" t="n">
        <v>30</v>
      </c>
      <c r="E466" s="20" t="s">
        <v>810</v>
      </c>
      <c r="F466" s="20" t="s">
        <v>38</v>
      </c>
      <c r="G466" s="21" t="n">
        <v>1962</v>
      </c>
      <c r="H466" s="22" t="n">
        <f aca="false">SUM(J466:O466)</f>
        <v>1296.49</v>
      </c>
      <c r="I466" s="18" t="s">
        <v>78</v>
      </c>
      <c r="M466" s="23" t="n">
        <v>652.65</v>
      </c>
      <c r="N466" s="23" t="n">
        <v>643.84</v>
      </c>
      <c r="O466" s="15" t="n">
        <f aca="false">IF(P466=5,500,0)</f>
        <v>0</v>
      </c>
      <c r="P466" s="15" t="n">
        <f aca="false">COUNTA(J466:N466)</f>
        <v>2</v>
      </c>
    </row>
    <row r="467" customFormat="false" ht="15" hidden="false" customHeight="false" outlineLevel="0" collapsed="false">
      <c r="A467" s="18" t="s">
        <v>348</v>
      </c>
      <c r="B467" s="18" t="s">
        <v>278</v>
      </c>
      <c r="C467" s="18" t="s">
        <v>279</v>
      </c>
      <c r="D467" s="19" t="n">
        <v>31</v>
      </c>
      <c r="E467" s="20" t="s">
        <v>811</v>
      </c>
      <c r="F467" s="20" t="s">
        <v>22</v>
      </c>
      <c r="G467" s="21" t="n">
        <v>1961</v>
      </c>
      <c r="H467" s="22" t="n">
        <f aca="false">SUM(J467:O467)</f>
        <v>1256.71</v>
      </c>
      <c r="I467" s="18" t="s">
        <v>76</v>
      </c>
      <c r="J467" s="23" t="n">
        <v>583.67</v>
      </c>
      <c r="N467" s="23" t="n">
        <v>673.04</v>
      </c>
      <c r="O467" s="15" t="n">
        <f aca="false">IF(P467=5,500,0)</f>
        <v>0</v>
      </c>
      <c r="P467" s="15" t="n">
        <f aca="false">COUNTA(J467:N467)</f>
        <v>2</v>
      </c>
    </row>
    <row r="468" customFormat="false" ht="15" hidden="false" customHeight="false" outlineLevel="0" collapsed="false">
      <c r="A468" s="18" t="s">
        <v>348</v>
      </c>
      <c r="B468" s="18" t="s">
        <v>278</v>
      </c>
      <c r="C468" s="18" t="s">
        <v>279</v>
      </c>
      <c r="D468" s="19" t="n">
        <v>32</v>
      </c>
      <c r="E468" s="20" t="s">
        <v>812</v>
      </c>
      <c r="F468" s="20" t="s">
        <v>18</v>
      </c>
      <c r="G468" s="21" t="n">
        <v>1962</v>
      </c>
      <c r="H468" s="22" t="n">
        <f aca="false">SUM(J468:O468)</f>
        <v>1213.56</v>
      </c>
      <c r="I468" s="18" t="s">
        <v>89</v>
      </c>
      <c r="J468" s="23" t="n">
        <v>598.82</v>
      </c>
      <c r="N468" s="23" t="n">
        <v>614.74</v>
      </c>
      <c r="O468" s="15" t="n">
        <f aca="false">IF(P468=5,500,0)</f>
        <v>0</v>
      </c>
      <c r="P468" s="15" t="n">
        <f aca="false">COUNTA(J468:N468)</f>
        <v>2</v>
      </c>
    </row>
    <row r="469" customFormat="false" ht="15" hidden="false" customHeight="false" outlineLevel="0" collapsed="false">
      <c r="A469" s="18" t="s">
        <v>348</v>
      </c>
      <c r="B469" s="18" t="s">
        <v>278</v>
      </c>
      <c r="C469" s="18" t="s">
        <v>279</v>
      </c>
      <c r="D469" s="19" t="n">
        <v>33</v>
      </c>
      <c r="E469" s="20" t="s">
        <v>813</v>
      </c>
      <c r="F469" s="20" t="s">
        <v>22</v>
      </c>
      <c r="G469" s="21" t="n">
        <v>1962</v>
      </c>
      <c r="H469" s="22" t="n">
        <f aca="false">SUM(J469:O469)</f>
        <v>1106.73</v>
      </c>
      <c r="I469" s="18" t="s">
        <v>78</v>
      </c>
      <c r="K469" s="23" t="n">
        <v>482.57</v>
      </c>
      <c r="N469" s="23" t="n">
        <v>624.16</v>
      </c>
      <c r="O469" s="15" t="n">
        <f aca="false">IF(P469=5,500,0)</f>
        <v>0</v>
      </c>
      <c r="P469" s="15" t="n">
        <f aca="false">COUNTA(J469:N469)</f>
        <v>2</v>
      </c>
    </row>
    <row r="470" customFormat="false" ht="15" hidden="false" customHeight="false" outlineLevel="0" collapsed="false">
      <c r="A470" s="18" t="s">
        <v>348</v>
      </c>
      <c r="B470" s="18" t="s">
        <v>278</v>
      </c>
      <c r="C470" s="18" t="s">
        <v>279</v>
      </c>
      <c r="D470" s="19" t="n">
        <v>34</v>
      </c>
      <c r="E470" s="20" t="s">
        <v>814</v>
      </c>
      <c r="F470" s="20" t="s">
        <v>22</v>
      </c>
      <c r="G470" s="21" t="n">
        <v>1960</v>
      </c>
      <c r="H470" s="22" t="n">
        <f aca="false">SUM(J470:O470)</f>
        <v>1070.37</v>
      </c>
      <c r="I470" s="18" t="s">
        <v>85</v>
      </c>
      <c r="K470" s="23" t="n">
        <v>491.67</v>
      </c>
      <c r="N470" s="23" t="n">
        <v>578.7</v>
      </c>
      <c r="O470" s="15" t="n">
        <f aca="false">IF(P470=5,500,0)</f>
        <v>0</v>
      </c>
      <c r="P470" s="15" t="n">
        <f aca="false">COUNTA(J470:N470)</f>
        <v>2</v>
      </c>
    </row>
    <row r="471" customFormat="false" ht="15" hidden="false" customHeight="false" outlineLevel="0" collapsed="false">
      <c r="A471" s="18" t="s">
        <v>348</v>
      </c>
      <c r="B471" s="18" t="s">
        <v>278</v>
      </c>
      <c r="C471" s="18" t="s">
        <v>279</v>
      </c>
      <c r="D471" s="19" t="n">
        <v>35</v>
      </c>
      <c r="E471" s="20" t="s">
        <v>815</v>
      </c>
      <c r="F471" s="20" t="s">
        <v>44</v>
      </c>
      <c r="G471" s="21" t="n">
        <v>1963</v>
      </c>
      <c r="H471" s="22" t="n">
        <f aca="false">SUM(J471:O471)</f>
        <v>878.41</v>
      </c>
      <c r="I471" s="18" t="s">
        <v>78</v>
      </c>
      <c r="L471" s="23" t="n">
        <v>878.41</v>
      </c>
      <c r="O471" s="15" t="n">
        <f aca="false">IF(P471=5,500,0)</f>
        <v>0</v>
      </c>
      <c r="P471" s="15" t="n">
        <f aca="false">COUNTA(J471:N471)</f>
        <v>1</v>
      </c>
    </row>
    <row r="472" customFormat="false" ht="15" hidden="false" customHeight="false" outlineLevel="0" collapsed="false">
      <c r="A472" s="18" t="s">
        <v>348</v>
      </c>
      <c r="B472" s="18" t="s">
        <v>278</v>
      </c>
      <c r="C472" s="18" t="s">
        <v>279</v>
      </c>
      <c r="D472" s="19" t="n">
        <v>36</v>
      </c>
      <c r="E472" s="20" t="s">
        <v>816</v>
      </c>
      <c r="F472" s="20" t="s">
        <v>18</v>
      </c>
      <c r="G472" s="21" t="n">
        <v>1963</v>
      </c>
      <c r="H472" s="22" t="n">
        <f aca="false">SUM(J472:O472)</f>
        <v>857.48</v>
      </c>
      <c r="I472" s="18" t="s">
        <v>85</v>
      </c>
      <c r="N472" s="23" t="n">
        <v>857.48</v>
      </c>
      <c r="O472" s="15" t="n">
        <f aca="false">IF(P472=5,500,0)</f>
        <v>0</v>
      </c>
      <c r="P472" s="15" t="n">
        <f aca="false">COUNTA(J472:N472)</f>
        <v>1</v>
      </c>
    </row>
    <row r="473" customFormat="false" ht="15" hidden="false" customHeight="false" outlineLevel="0" collapsed="false">
      <c r="A473" s="18" t="s">
        <v>348</v>
      </c>
      <c r="B473" s="18" t="s">
        <v>278</v>
      </c>
      <c r="C473" s="18" t="s">
        <v>279</v>
      </c>
      <c r="D473" s="19" t="n">
        <v>37</v>
      </c>
      <c r="E473" s="20" t="s">
        <v>817</v>
      </c>
      <c r="F473" s="20" t="s">
        <v>28</v>
      </c>
      <c r="G473" s="21" t="n">
        <v>1961</v>
      </c>
      <c r="H473" s="22" t="n">
        <f aca="false">SUM(J473:O473)</f>
        <v>792.33</v>
      </c>
      <c r="I473" s="18" t="s">
        <v>89</v>
      </c>
      <c r="M473" s="23" t="n">
        <v>792.33</v>
      </c>
      <c r="O473" s="15" t="n">
        <f aca="false">IF(P473=5,500,0)</f>
        <v>0</v>
      </c>
      <c r="P473" s="15" t="n">
        <f aca="false">COUNTA(J473:N473)</f>
        <v>1</v>
      </c>
    </row>
    <row r="474" customFormat="false" ht="15" hidden="false" customHeight="false" outlineLevel="0" collapsed="false">
      <c r="A474" s="18" t="s">
        <v>348</v>
      </c>
      <c r="B474" s="18" t="s">
        <v>278</v>
      </c>
      <c r="C474" s="18" t="s">
        <v>279</v>
      </c>
      <c r="D474" s="19" t="n">
        <v>38</v>
      </c>
      <c r="E474" s="20" t="s">
        <v>818</v>
      </c>
      <c r="F474" s="20" t="s">
        <v>23</v>
      </c>
      <c r="G474" s="21" t="n">
        <v>1959</v>
      </c>
      <c r="H474" s="22" t="n">
        <f aca="false">SUM(J474:O474)</f>
        <v>767.24</v>
      </c>
      <c r="I474" s="18" t="s">
        <v>76</v>
      </c>
      <c r="N474" s="23" t="n">
        <v>767.24</v>
      </c>
      <c r="O474" s="15" t="n">
        <f aca="false">IF(P474=5,500,0)</f>
        <v>0</v>
      </c>
      <c r="P474" s="15" t="n">
        <f aca="false">COUNTA(J474:N474)</f>
        <v>1</v>
      </c>
    </row>
    <row r="475" customFormat="false" ht="15" hidden="false" customHeight="false" outlineLevel="0" collapsed="false">
      <c r="A475" s="18" t="s">
        <v>348</v>
      </c>
      <c r="B475" s="18" t="s">
        <v>278</v>
      </c>
      <c r="C475" s="18" t="s">
        <v>279</v>
      </c>
      <c r="D475" s="19" t="n">
        <v>39</v>
      </c>
      <c r="E475" s="20" t="s">
        <v>819</v>
      </c>
      <c r="F475" s="20" t="s">
        <v>36</v>
      </c>
      <c r="G475" s="21" t="n">
        <v>1963</v>
      </c>
      <c r="H475" s="22" t="n">
        <f aca="false">SUM(J475:O475)</f>
        <v>728.11</v>
      </c>
      <c r="I475" s="18" t="s">
        <v>89</v>
      </c>
      <c r="M475" s="23" t="n">
        <v>728.11</v>
      </c>
      <c r="O475" s="15" t="n">
        <f aca="false">IF(P475=5,500,0)</f>
        <v>0</v>
      </c>
      <c r="P475" s="15" t="n">
        <f aca="false">COUNTA(J475:N475)</f>
        <v>1</v>
      </c>
    </row>
    <row r="476" customFormat="false" ht="15" hidden="false" customHeight="false" outlineLevel="0" collapsed="false">
      <c r="A476" s="18" t="s">
        <v>348</v>
      </c>
      <c r="B476" s="18" t="s">
        <v>278</v>
      </c>
      <c r="C476" s="18" t="s">
        <v>279</v>
      </c>
      <c r="D476" s="19" t="n">
        <v>40</v>
      </c>
      <c r="E476" s="20" t="s">
        <v>820</v>
      </c>
      <c r="F476" s="20" t="s">
        <v>18</v>
      </c>
      <c r="G476" s="21" t="n">
        <v>1963</v>
      </c>
      <c r="H476" s="22" t="n">
        <f aca="false">SUM(J476:O476)</f>
        <v>708.3</v>
      </c>
      <c r="I476" s="18" t="s">
        <v>78</v>
      </c>
      <c r="N476" s="23" t="n">
        <v>708.3</v>
      </c>
      <c r="O476" s="15" t="n">
        <f aca="false">IF(P476=5,500,0)</f>
        <v>0</v>
      </c>
      <c r="P476" s="15" t="n">
        <f aca="false">COUNTA(J476:N476)</f>
        <v>1</v>
      </c>
    </row>
    <row r="477" customFormat="false" ht="15" hidden="false" customHeight="false" outlineLevel="0" collapsed="false">
      <c r="A477" s="18" t="s">
        <v>348</v>
      </c>
      <c r="B477" s="18" t="s">
        <v>278</v>
      </c>
      <c r="C477" s="18" t="s">
        <v>279</v>
      </c>
      <c r="D477" s="19" t="n">
        <v>41</v>
      </c>
      <c r="E477" s="20" t="s">
        <v>821</v>
      </c>
      <c r="F477" s="20" t="s">
        <v>25</v>
      </c>
      <c r="G477" s="21" t="n">
        <v>1961</v>
      </c>
      <c r="H477" s="22" t="n">
        <f aca="false">SUM(J477:O477)</f>
        <v>686.27</v>
      </c>
      <c r="I477" s="18" t="s">
        <v>76</v>
      </c>
      <c r="N477" s="23" t="n">
        <v>686.27</v>
      </c>
      <c r="O477" s="15" t="n">
        <f aca="false">IF(P477=5,500,0)</f>
        <v>0</v>
      </c>
      <c r="P477" s="15" t="n">
        <f aca="false">COUNTA(J477:N477)</f>
        <v>1</v>
      </c>
    </row>
    <row r="478" customFormat="false" ht="15" hidden="false" customHeight="false" outlineLevel="0" collapsed="false">
      <c r="A478" s="18" t="s">
        <v>348</v>
      </c>
      <c r="B478" s="18" t="s">
        <v>278</v>
      </c>
      <c r="C478" s="18" t="s">
        <v>279</v>
      </c>
      <c r="D478" s="19" t="n">
        <v>42</v>
      </c>
      <c r="E478" s="20" t="s">
        <v>822</v>
      </c>
      <c r="F478" s="20" t="s">
        <v>40</v>
      </c>
      <c r="G478" s="21" t="n">
        <v>1961</v>
      </c>
      <c r="H478" s="22" t="n">
        <f aca="false">SUM(J478:O478)</f>
        <v>669.01</v>
      </c>
      <c r="I478" s="18" t="s">
        <v>85</v>
      </c>
      <c r="N478" s="23" t="n">
        <v>669.01</v>
      </c>
      <c r="O478" s="15" t="n">
        <f aca="false">IF(P478=5,500,0)</f>
        <v>0</v>
      </c>
      <c r="P478" s="15" t="n">
        <f aca="false">COUNTA(J478:N478)</f>
        <v>1</v>
      </c>
    </row>
    <row r="479" customFormat="false" ht="15" hidden="false" customHeight="false" outlineLevel="0" collapsed="false">
      <c r="A479" s="18" t="s">
        <v>348</v>
      </c>
      <c r="B479" s="18" t="s">
        <v>278</v>
      </c>
      <c r="C479" s="18" t="s">
        <v>279</v>
      </c>
      <c r="D479" s="19" t="n">
        <v>43</v>
      </c>
      <c r="E479" s="20" t="s">
        <v>823</v>
      </c>
      <c r="F479" s="20" t="s">
        <v>18</v>
      </c>
      <c r="G479" s="21" t="n">
        <v>1961</v>
      </c>
      <c r="H479" s="22" t="n">
        <f aca="false">SUM(J479:O479)</f>
        <v>655.69</v>
      </c>
      <c r="I479" s="18" t="s">
        <v>76</v>
      </c>
      <c r="N479" s="23" t="n">
        <v>655.69</v>
      </c>
      <c r="O479" s="15" t="n">
        <f aca="false">IF(P479=5,500,0)</f>
        <v>0</v>
      </c>
      <c r="P479" s="15" t="n">
        <f aca="false">COUNTA(J479:N479)</f>
        <v>1</v>
      </c>
    </row>
    <row r="480" customFormat="false" ht="30" hidden="false" customHeight="false" outlineLevel="0" collapsed="false">
      <c r="A480" s="18" t="s">
        <v>348</v>
      </c>
      <c r="B480" s="18" t="s">
        <v>278</v>
      </c>
      <c r="C480" s="18" t="s">
        <v>279</v>
      </c>
      <c r="D480" s="19" t="n">
        <v>44</v>
      </c>
      <c r="E480" s="20" t="s">
        <v>824</v>
      </c>
      <c r="F480" s="20" t="s">
        <v>17</v>
      </c>
      <c r="G480" s="21" t="n">
        <v>1960</v>
      </c>
      <c r="H480" s="22" t="n">
        <f aca="false">SUM(J480:O480)</f>
        <v>612.24</v>
      </c>
      <c r="I480" s="18" t="s">
        <v>85</v>
      </c>
      <c r="M480" s="23" t="n">
        <v>612.24</v>
      </c>
      <c r="O480" s="15" t="n">
        <f aca="false">IF(P480=5,500,0)</f>
        <v>0</v>
      </c>
      <c r="P480" s="15" t="n">
        <f aca="false">COUNTA(J480:N480)</f>
        <v>1</v>
      </c>
    </row>
    <row r="481" customFormat="false" ht="15" hidden="false" customHeight="false" outlineLevel="0" collapsed="false">
      <c r="A481" s="18" t="s">
        <v>348</v>
      </c>
      <c r="B481" s="18" t="s">
        <v>278</v>
      </c>
      <c r="C481" s="18" t="s">
        <v>279</v>
      </c>
      <c r="D481" s="19" t="n">
        <v>45</v>
      </c>
      <c r="E481" s="20" t="s">
        <v>825</v>
      </c>
      <c r="F481" s="20" t="s">
        <v>18</v>
      </c>
      <c r="G481" s="21" t="n">
        <v>1962</v>
      </c>
      <c r="H481" s="22" t="n">
        <f aca="false">SUM(J481:O481)</f>
        <v>603.19</v>
      </c>
      <c r="I481" s="18" t="s">
        <v>85</v>
      </c>
      <c r="N481" s="23" t="n">
        <v>603.19</v>
      </c>
      <c r="O481" s="15" t="n">
        <f aca="false">IF(P481=5,500,0)</f>
        <v>0</v>
      </c>
      <c r="P481" s="15" t="n">
        <f aca="false">COUNTA(J481:N481)</f>
        <v>1</v>
      </c>
    </row>
    <row r="482" customFormat="false" ht="15" hidden="false" customHeight="false" outlineLevel="0" collapsed="false">
      <c r="A482" s="18" t="s">
        <v>348</v>
      </c>
      <c r="B482" s="18" t="s">
        <v>295</v>
      </c>
      <c r="C482" s="18" t="s">
        <v>296</v>
      </c>
      <c r="D482" s="19" t="n">
        <v>1</v>
      </c>
      <c r="E482" s="20" t="s">
        <v>826</v>
      </c>
      <c r="F482" s="20" t="s">
        <v>22</v>
      </c>
      <c r="G482" s="21" t="n">
        <v>1958</v>
      </c>
      <c r="H482" s="22" t="n">
        <f aca="false">SUM(J482:O482)</f>
        <v>2751.04</v>
      </c>
      <c r="I482" s="18" t="s">
        <v>76</v>
      </c>
      <c r="J482" s="23" t="n">
        <v>719.62</v>
      </c>
      <c r="K482" s="23" t="n">
        <v>717.12</v>
      </c>
      <c r="L482" s="23" t="n">
        <v>590.72</v>
      </c>
      <c r="N482" s="23" t="n">
        <v>723.58</v>
      </c>
      <c r="O482" s="15" t="n">
        <f aca="false">IF(P482=5,500,0)</f>
        <v>0</v>
      </c>
      <c r="P482" s="15" t="n">
        <f aca="false">COUNTA(J482:N482)</f>
        <v>4</v>
      </c>
    </row>
    <row r="483" customFormat="false" ht="15" hidden="false" customHeight="false" outlineLevel="0" collapsed="false">
      <c r="A483" s="18" t="s">
        <v>348</v>
      </c>
      <c r="B483" s="18" t="s">
        <v>295</v>
      </c>
      <c r="C483" s="18" t="s">
        <v>296</v>
      </c>
      <c r="D483" s="19" t="n">
        <v>2</v>
      </c>
      <c r="E483" s="20" t="s">
        <v>827</v>
      </c>
      <c r="F483" s="20" t="s">
        <v>17</v>
      </c>
      <c r="G483" s="21" t="n">
        <v>1958</v>
      </c>
      <c r="H483" s="22" t="n">
        <f aca="false">SUM(J483:O483)</f>
        <v>2363.48</v>
      </c>
      <c r="I483" s="18" t="s">
        <v>131</v>
      </c>
      <c r="K483" s="23" t="n">
        <v>733.23</v>
      </c>
      <c r="L483" s="23" t="n">
        <v>795.28</v>
      </c>
      <c r="N483" s="23" t="n">
        <v>834.97</v>
      </c>
      <c r="O483" s="15" t="n">
        <f aca="false">IF(P483=5,500,0)</f>
        <v>0</v>
      </c>
      <c r="P483" s="15" t="n">
        <f aca="false">COUNTA(J483:N483)</f>
        <v>3</v>
      </c>
    </row>
    <row r="484" customFormat="false" ht="15" hidden="false" customHeight="false" outlineLevel="0" collapsed="false">
      <c r="A484" s="18" t="s">
        <v>348</v>
      </c>
      <c r="B484" s="18" t="s">
        <v>295</v>
      </c>
      <c r="C484" s="18" t="s">
        <v>296</v>
      </c>
      <c r="D484" s="19" t="n">
        <v>3</v>
      </c>
      <c r="E484" s="20" t="s">
        <v>828</v>
      </c>
      <c r="F484" s="20" t="s">
        <v>18</v>
      </c>
      <c r="G484" s="21" t="n">
        <v>1956</v>
      </c>
      <c r="H484" s="22" t="n">
        <f aca="false">SUM(J484:O484)</f>
        <v>2139.07</v>
      </c>
      <c r="I484" s="18" t="s">
        <v>85</v>
      </c>
      <c r="K484" s="23" t="n">
        <v>698.56</v>
      </c>
      <c r="M484" s="23" t="n">
        <v>724.01</v>
      </c>
      <c r="N484" s="23" t="n">
        <v>716.5</v>
      </c>
      <c r="O484" s="15" t="n">
        <f aca="false">IF(P484=5,500,0)</f>
        <v>0</v>
      </c>
      <c r="P484" s="15" t="n">
        <f aca="false">COUNTA(J484:N484)</f>
        <v>3</v>
      </c>
    </row>
    <row r="485" customFormat="false" ht="15" hidden="false" customHeight="false" outlineLevel="0" collapsed="false">
      <c r="A485" s="18" t="s">
        <v>348</v>
      </c>
      <c r="B485" s="18" t="s">
        <v>295</v>
      </c>
      <c r="C485" s="18" t="s">
        <v>296</v>
      </c>
      <c r="D485" s="19" t="n">
        <v>4</v>
      </c>
      <c r="E485" s="20" t="s">
        <v>829</v>
      </c>
      <c r="F485" s="20" t="s">
        <v>18</v>
      </c>
      <c r="G485" s="21" t="n">
        <v>1957</v>
      </c>
      <c r="H485" s="22" t="n">
        <f aca="false">SUM(J485:O485)</f>
        <v>2039.31</v>
      </c>
      <c r="I485" s="18" t="s">
        <v>85</v>
      </c>
      <c r="J485" s="23" t="n">
        <v>668.29</v>
      </c>
      <c r="K485" s="23" t="n">
        <v>701.92</v>
      </c>
      <c r="N485" s="23" t="n">
        <v>669.1</v>
      </c>
      <c r="O485" s="15" t="n">
        <f aca="false">IF(P485=5,500,0)</f>
        <v>0</v>
      </c>
      <c r="P485" s="15" t="n">
        <f aca="false">COUNTA(J485:N485)</f>
        <v>3</v>
      </c>
    </row>
    <row r="486" customFormat="false" ht="15" hidden="false" customHeight="false" outlineLevel="0" collapsed="false">
      <c r="A486" s="18" t="s">
        <v>348</v>
      </c>
      <c r="B486" s="18" t="s">
        <v>295</v>
      </c>
      <c r="C486" s="18" t="s">
        <v>296</v>
      </c>
      <c r="D486" s="19" t="n">
        <v>5</v>
      </c>
      <c r="E486" s="20" t="s">
        <v>830</v>
      </c>
      <c r="F486" s="20" t="s">
        <v>18</v>
      </c>
      <c r="G486" s="21" t="n">
        <v>1955</v>
      </c>
      <c r="H486" s="22" t="n">
        <f aca="false">SUM(J486:O486)</f>
        <v>1992.41</v>
      </c>
      <c r="I486" s="18" t="s">
        <v>85</v>
      </c>
      <c r="J486" s="23" t="n">
        <v>658.94</v>
      </c>
      <c r="M486" s="23" t="n">
        <v>665.55</v>
      </c>
      <c r="N486" s="23" t="n">
        <v>667.92</v>
      </c>
      <c r="O486" s="15" t="n">
        <f aca="false">IF(P486=5,500,0)</f>
        <v>0</v>
      </c>
      <c r="P486" s="15" t="n">
        <f aca="false">COUNTA(J486:N486)</f>
        <v>3</v>
      </c>
    </row>
    <row r="487" customFormat="false" ht="15" hidden="false" customHeight="false" outlineLevel="0" collapsed="false">
      <c r="A487" s="18" t="s">
        <v>348</v>
      </c>
      <c r="B487" s="18" t="s">
        <v>295</v>
      </c>
      <c r="C487" s="18" t="s">
        <v>296</v>
      </c>
      <c r="D487" s="19" t="n">
        <v>6</v>
      </c>
      <c r="E487" s="20" t="s">
        <v>831</v>
      </c>
      <c r="F487" s="20" t="s">
        <v>18</v>
      </c>
      <c r="G487" s="21" t="n">
        <v>1958</v>
      </c>
      <c r="H487" s="22" t="n">
        <f aca="false">SUM(J487:O487)</f>
        <v>1935.85</v>
      </c>
      <c r="I487" s="18" t="s">
        <v>85</v>
      </c>
      <c r="K487" s="23" t="n">
        <v>602.97</v>
      </c>
      <c r="M487" s="23" t="n">
        <v>653.17</v>
      </c>
      <c r="N487" s="23" t="n">
        <v>679.71</v>
      </c>
      <c r="O487" s="15" t="n">
        <f aca="false">IF(P487=5,500,0)</f>
        <v>0</v>
      </c>
      <c r="P487" s="15" t="n">
        <f aca="false">COUNTA(J487:N487)</f>
        <v>3</v>
      </c>
    </row>
    <row r="488" customFormat="false" ht="15" hidden="false" customHeight="false" outlineLevel="0" collapsed="false">
      <c r="A488" s="18" t="s">
        <v>348</v>
      </c>
      <c r="B488" s="18" t="s">
        <v>295</v>
      </c>
      <c r="C488" s="18" t="s">
        <v>296</v>
      </c>
      <c r="D488" s="19" t="n">
        <v>7</v>
      </c>
      <c r="E488" s="20" t="s">
        <v>832</v>
      </c>
      <c r="F488" s="20" t="s">
        <v>27</v>
      </c>
      <c r="G488" s="21" t="n">
        <v>1957</v>
      </c>
      <c r="H488" s="22" t="n">
        <f aca="false">SUM(J488:O488)</f>
        <v>1822.6</v>
      </c>
      <c r="I488" s="18" t="s">
        <v>78</v>
      </c>
      <c r="L488" s="23" t="n">
        <v>938.26</v>
      </c>
      <c r="N488" s="23" t="n">
        <v>884.34</v>
      </c>
      <c r="O488" s="15" t="n">
        <f aca="false">IF(P488=5,500,0)</f>
        <v>0</v>
      </c>
      <c r="P488" s="15" t="n">
        <f aca="false">COUNTA(J488:N488)</f>
        <v>2</v>
      </c>
    </row>
    <row r="489" customFormat="false" ht="15" hidden="false" customHeight="false" outlineLevel="0" collapsed="false">
      <c r="A489" s="18" t="s">
        <v>348</v>
      </c>
      <c r="B489" s="18" t="s">
        <v>295</v>
      </c>
      <c r="C489" s="18" t="s">
        <v>296</v>
      </c>
      <c r="D489" s="19" t="n">
        <v>8</v>
      </c>
      <c r="E489" s="20" t="s">
        <v>833</v>
      </c>
      <c r="F489" s="20" t="s">
        <v>18</v>
      </c>
      <c r="G489" s="21" t="n">
        <v>1957</v>
      </c>
      <c r="H489" s="22" t="n">
        <f aca="false">SUM(J489:O489)</f>
        <v>1742.11</v>
      </c>
      <c r="I489" s="18" t="s">
        <v>131</v>
      </c>
      <c r="L489" s="23" t="n">
        <v>874.66</v>
      </c>
      <c r="N489" s="23" t="n">
        <v>867.45</v>
      </c>
      <c r="O489" s="15" t="n">
        <f aca="false">IF(P489=5,500,0)</f>
        <v>0</v>
      </c>
      <c r="P489" s="15" t="n">
        <f aca="false">COUNTA(J489:N489)</f>
        <v>2</v>
      </c>
    </row>
    <row r="490" customFormat="false" ht="15" hidden="false" customHeight="false" outlineLevel="0" collapsed="false">
      <c r="A490" s="18" t="s">
        <v>348</v>
      </c>
      <c r="B490" s="18" t="s">
        <v>295</v>
      </c>
      <c r="C490" s="18" t="s">
        <v>296</v>
      </c>
      <c r="D490" s="19" t="n">
        <v>9</v>
      </c>
      <c r="E490" s="20" t="s">
        <v>834</v>
      </c>
      <c r="F490" s="20" t="s">
        <v>38</v>
      </c>
      <c r="G490" s="21" t="n">
        <v>1955</v>
      </c>
      <c r="H490" s="22" t="n">
        <f aca="false">SUM(J490:O490)</f>
        <v>1533.5</v>
      </c>
      <c r="I490" s="18" t="s">
        <v>131</v>
      </c>
      <c r="J490" s="23" t="n">
        <v>551.13</v>
      </c>
      <c r="L490" s="23" t="n">
        <v>406.04</v>
      </c>
      <c r="N490" s="23" t="n">
        <v>576.33</v>
      </c>
      <c r="O490" s="15" t="n">
        <f aca="false">IF(P490=5,500,0)</f>
        <v>0</v>
      </c>
      <c r="P490" s="15" t="n">
        <f aca="false">COUNTA(J490:N490)</f>
        <v>3</v>
      </c>
    </row>
    <row r="491" customFormat="false" ht="15" hidden="false" customHeight="false" outlineLevel="0" collapsed="false">
      <c r="A491" s="18" t="s">
        <v>348</v>
      </c>
      <c r="B491" s="18" t="s">
        <v>295</v>
      </c>
      <c r="C491" s="18" t="s">
        <v>296</v>
      </c>
      <c r="D491" s="19" t="n">
        <v>10</v>
      </c>
      <c r="E491" s="20" t="s">
        <v>835</v>
      </c>
      <c r="F491" s="20" t="s">
        <v>18</v>
      </c>
      <c r="G491" s="21" t="n">
        <v>1955</v>
      </c>
      <c r="H491" s="22" t="n">
        <f aca="false">SUM(J491:O491)</f>
        <v>1439.77</v>
      </c>
      <c r="I491" s="18" t="s">
        <v>78</v>
      </c>
      <c r="M491" s="23" t="n">
        <v>667.13</v>
      </c>
      <c r="N491" s="23" t="n">
        <v>772.64</v>
      </c>
      <c r="O491" s="15" t="n">
        <f aca="false">IF(P491=5,500,0)</f>
        <v>0</v>
      </c>
      <c r="P491" s="15" t="n">
        <f aca="false">COUNTA(J491:N491)</f>
        <v>2</v>
      </c>
    </row>
    <row r="492" customFormat="false" ht="15" hidden="false" customHeight="false" outlineLevel="0" collapsed="false">
      <c r="A492" s="18" t="s">
        <v>348</v>
      </c>
      <c r="B492" s="18" t="s">
        <v>295</v>
      </c>
      <c r="C492" s="18" t="s">
        <v>296</v>
      </c>
      <c r="D492" s="19" t="n">
        <v>11</v>
      </c>
      <c r="E492" s="20" t="s">
        <v>836</v>
      </c>
      <c r="F492" s="20" t="s">
        <v>17</v>
      </c>
      <c r="G492" s="21" t="n">
        <v>1957</v>
      </c>
      <c r="H492" s="22" t="n">
        <f aca="false">SUM(J492:O492)</f>
        <v>1382.04</v>
      </c>
      <c r="I492" s="18" t="s">
        <v>85</v>
      </c>
      <c r="K492" s="23" t="n">
        <v>691.35</v>
      </c>
      <c r="N492" s="23" t="n">
        <v>690.69</v>
      </c>
      <c r="O492" s="15" t="n">
        <f aca="false">IF(P492=5,500,0)</f>
        <v>0</v>
      </c>
      <c r="P492" s="15" t="n">
        <f aca="false">COUNTA(J492:N492)</f>
        <v>2</v>
      </c>
    </row>
    <row r="493" customFormat="false" ht="15" hidden="false" customHeight="false" outlineLevel="0" collapsed="false">
      <c r="A493" s="18" t="s">
        <v>348</v>
      </c>
      <c r="B493" s="18" t="s">
        <v>295</v>
      </c>
      <c r="C493" s="18" t="s">
        <v>296</v>
      </c>
      <c r="D493" s="19" t="n">
        <v>12</v>
      </c>
      <c r="E493" s="20" t="s">
        <v>837</v>
      </c>
      <c r="F493" s="20" t="s">
        <v>24</v>
      </c>
      <c r="G493" s="21" t="n">
        <v>1957</v>
      </c>
      <c r="H493" s="22" t="n">
        <f aca="false">SUM(J493:O493)</f>
        <v>1377.08</v>
      </c>
      <c r="I493" s="18" t="s">
        <v>89</v>
      </c>
      <c r="K493" s="23" t="n">
        <v>673.8</v>
      </c>
      <c r="N493" s="23" t="n">
        <v>703.28</v>
      </c>
      <c r="O493" s="15" t="n">
        <f aca="false">IF(P493=5,500,0)</f>
        <v>0</v>
      </c>
      <c r="P493" s="15" t="n">
        <f aca="false">COUNTA(J493:N493)</f>
        <v>2</v>
      </c>
    </row>
    <row r="494" customFormat="false" ht="15" hidden="false" customHeight="false" outlineLevel="0" collapsed="false">
      <c r="A494" s="18" t="s">
        <v>348</v>
      </c>
      <c r="B494" s="18" t="s">
        <v>295</v>
      </c>
      <c r="C494" s="18" t="s">
        <v>296</v>
      </c>
      <c r="D494" s="19" t="n">
        <v>13</v>
      </c>
      <c r="E494" s="20" t="s">
        <v>838</v>
      </c>
      <c r="F494" s="20" t="s">
        <v>18</v>
      </c>
      <c r="G494" s="21" t="n">
        <v>1958</v>
      </c>
      <c r="H494" s="22" t="n">
        <f aca="false">SUM(J494:O494)</f>
        <v>1331.8</v>
      </c>
      <c r="I494" s="18" t="s">
        <v>85</v>
      </c>
      <c r="K494" s="23" t="n">
        <v>673.68</v>
      </c>
      <c r="N494" s="23" t="n">
        <v>658.12</v>
      </c>
      <c r="O494" s="15" t="n">
        <f aca="false">IF(P494=5,500,0)</f>
        <v>0</v>
      </c>
      <c r="P494" s="15" t="n">
        <f aca="false">COUNTA(J494:N494)</f>
        <v>2</v>
      </c>
    </row>
    <row r="495" customFormat="false" ht="15" hidden="false" customHeight="false" outlineLevel="0" collapsed="false">
      <c r="A495" s="18" t="s">
        <v>348</v>
      </c>
      <c r="B495" s="18" t="s">
        <v>295</v>
      </c>
      <c r="C495" s="18" t="s">
        <v>296</v>
      </c>
      <c r="D495" s="19" t="n">
        <v>14</v>
      </c>
      <c r="E495" s="20" t="s">
        <v>839</v>
      </c>
      <c r="F495" s="20" t="s">
        <v>17</v>
      </c>
      <c r="G495" s="21" t="n">
        <v>1954</v>
      </c>
      <c r="H495" s="22" t="n">
        <f aca="false">SUM(J495:O495)</f>
        <v>1144.16</v>
      </c>
      <c r="I495" s="18" t="s">
        <v>85</v>
      </c>
      <c r="K495" s="23" t="n">
        <v>547.94</v>
      </c>
      <c r="M495" s="23" t="n">
        <v>596.22</v>
      </c>
      <c r="O495" s="15" t="n">
        <f aca="false">IF(P495=5,500,0)</f>
        <v>0</v>
      </c>
      <c r="P495" s="15" t="n">
        <f aca="false">COUNTA(J495:N495)</f>
        <v>2</v>
      </c>
    </row>
    <row r="496" customFormat="false" ht="15" hidden="false" customHeight="false" outlineLevel="0" collapsed="false">
      <c r="A496" s="18" t="s">
        <v>348</v>
      </c>
      <c r="B496" s="18" t="s">
        <v>295</v>
      </c>
      <c r="C496" s="18" t="s">
        <v>296</v>
      </c>
      <c r="D496" s="19" t="n">
        <v>15</v>
      </c>
      <c r="E496" s="20" t="s">
        <v>840</v>
      </c>
      <c r="F496" s="20" t="s">
        <v>17</v>
      </c>
      <c r="G496" s="21" t="n">
        <v>1955</v>
      </c>
      <c r="H496" s="22" t="n">
        <f aca="false">SUM(J496:O496)</f>
        <v>934.62</v>
      </c>
      <c r="I496" s="18" t="s">
        <v>76</v>
      </c>
      <c r="K496" s="23" t="n">
        <v>488.44</v>
      </c>
      <c r="N496" s="23" t="n">
        <v>446.18</v>
      </c>
      <c r="O496" s="15" t="n">
        <f aca="false">IF(P496=5,500,0)</f>
        <v>0</v>
      </c>
      <c r="P496" s="15" t="n">
        <f aca="false">COUNTA(J496:N496)</f>
        <v>2</v>
      </c>
    </row>
    <row r="497" customFormat="false" ht="15" hidden="false" customHeight="false" outlineLevel="0" collapsed="false">
      <c r="A497" s="18" t="s">
        <v>348</v>
      </c>
      <c r="B497" s="18" t="s">
        <v>295</v>
      </c>
      <c r="C497" s="18" t="s">
        <v>296</v>
      </c>
      <c r="D497" s="19" t="n">
        <v>16</v>
      </c>
      <c r="E497" s="20" t="s">
        <v>841</v>
      </c>
      <c r="F497" s="20" t="s">
        <v>17</v>
      </c>
      <c r="G497" s="21" t="n">
        <v>1958</v>
      </c>
      <c r="H497" s="22" t="n">
        <f aca="false">SUM(J497:O497)</f>
        <v>861.39</v>
      </c>
      <c r="I497" s="18" t="s">
        <v>78</v>
      </c>
      <c r="N497" s="23" t="n">
        <v>861.39</v>
      </c>
      <c r="O497" s="15" t="n">
        <f aca="false">IF(P497=5,500,0)</f>
        <v>0</v>
      </c>
      <c r="P497" s="15" t="n">
        <f aca="false">COUNTA(J497:N497)</f>
        <v>1</v>
      </c>
    </row>
    <row r="498" customFormat="false" ht="15" hidden="false" customHeight="false" outlineLevel="0" collapsed="false">
      <c r="A498" s="18" t="s">
        <v>348</v>
      </c>
      <c r="B498" s="18" t="s">
        <v>295</v>
      </c>
      <c r="C498" s="18" t="s">
        <v>296</v>
      </c>
      <c r="D498" s="19" t="n">
        <v>17</v>
      </c>
      <c r="E498" s="20" t="s">
        <v>842</v>
      </c>
      <c r="F498" s="20" t="s">
        <v>23</v>
      </c>
      <c r="G498" s="21" t="n">
        <v>1957</v>
      </c>
      <c r="H498" s="22" t="n">
        <f aca="false">SUM(J498:O498)</f>
        <v>775.99</v>
      </c>
      <c r="I498" s="18" t="s">
        <v>89</v>
      </c>
      <c r="N498" s="23" t="n">
        <v>775.99</v>
      </c>
      <c r="O498" s="15" t="n">
        <f aca="false">IF(P498=5,500,0)</f>
        <v>0</v>
      </c>
      <c r="P498" s="15" t="n">
        <f aca="false">COUNTA(J498:N498)</f>
        <v>1</v>
      </c>
    </row>
    <row r="499" customFormat="false" ht="15" hidden="false" customHeight="false" outlineLevel="0" collapsed="false">
      <c r="A499" s="18" t="s">
        <v>348</v>
      </c>
      <c r="B499" s="18" t="s">
        <v>295</v>
      </c>
      <c r="C499" s="18" t="s">
        <v>296</v>
      </c>
      <c r="D499" s="19" t="n">
        <v>18</v>
      </c>
      <c r="E499" s="20" t="s">
        <v>843</v>
      </c>
      <c r="F499" s="20" t="s">
        <v>23</v>
      </c>
      <c r="G499" s="21" t="n">
        <v>1955</v>
      </c>
      <c r="H499" s="22" t="n">
        <f aca="false">SUM(J499:O499)</f>
        <v>652.41</v>
      </c>
      <c r="I499" s="18" t="s">
        <v>89</v>
      </c>
      <c r="M499" s="23" t="n">
        <v>652.41</v>
      </c>
      <c r="O499" s="15" t="n">
        <f aca="false">IF(P499=5,500,0)</f>
        <v>0</v>
      </c>
      <c r="P499" s="15" t="n">
        <f aca="false">COUNTA(J499:N499)</f>
        <v>1</v>
      </c>
    </row>
    <row r="500" customFormat="false" ht="15" hidden="false" customHeight="false" outlineLevel="0" collapsed="false">
      <c r="A500" s="18" t="s">
        <v>348</v>
      </c>
      <c r="B500" s="18" t="s">
        <v>295</v>
      </c>
      <c r="C500" s="18" t="s">
        <v>296</v>
      </c>
      <c r="D500" s="19" t="n">
        <v>19</v>
      </c>
      <c r="E500" s="20" t="s">
        <v>844</v>
      </c>
      <c r="F500" s="20" t="s">
        <v>17</v>
      </c>
      <c r="G500" s="21" t="n">
        <v>1955</v>
      </c>
      <c r="H500" s="22" t="n">
        <f aca="false">SUM(J500:O500)</f>
        <v>603.55</v>
      </c>
      <c r="I500" s="18" t="s">
        <v>76</v>
      </c>
      <c r="N500" s="23" t="n">
        <v>603.55</v>
      </c>
      <c r="O500" s="15" t="n">
        <f aca="false">IF(P500=5,500,0)</f>
        <v>0</v>
      </c>
      <c r="P500" s="15" t="n">
        <f aca="false">COUNTA(J500:N500)</f>
        <v>1</v>
      </c>
    </row>
    <row r="501" customFormat="false" ht="15" hidden="false" customHeight="false" outlineLevel="0" collapsed="false">
      <c r="A501" s="18" t="s">
        <v>348</v>
      </c>
      <c r="B501" s="18" t="s">
        <v>295</v>
      </c>
      <c r="C501" s="18" t="s">
        <v>296</v>
      </c>
      <c r="D501" s="19" t="n">
        <v>20</v>
      </c>
      <c r="E501" s="20" t="s">
        <v>845</v>
      </c>
      <c r="F501" s="20" t="s">
        <v>42</v>
      </c>
      <c r="G501" s="21" t="n">
        <v>1954</v>
      </c>
      <c r="H501" s="22" t="n">
        <f aca="false">SUM(J501:O501)</f>
        <v>597.74</v>
      </c>
      <c r="I501" s="18" t="s">
        <v>89</v>
      </c>
      <c r="M501" s="23" t="n">
        <v>597.74</v>
      </c>
      <c r="O501" s="15" t="n">
        <f aca="false">IF(P501=5,500,0)</f>
        <v>0</v>
      </c>
      <c r="P501" s="15" t="n">
        <f aca="false">COUNTA(J501:N501)</f>
        <v>1</v>
      </c>
    </row>
    <row r="502" customFormat="false" ht="15" hidden="false" customHeight="false" outlineLevel="0" collapsed="false">
      <c r="A502" s="18" t="s">
        <v>348</v>
      </c>
      <c r="B502" s="18" t="s">
        <v>295</v>
      </c>
      <c r="C502" s="18" t="s">
        <v>296</v>
      </c>
      <c r="D502" s="19" t="n">
        <v>21</v>
      </c>
      <c r="E502" s="20" t="s">
        <v>846</v>
      </c>
      <c r="F502" s="20" t="s">
        <v>17</v>
      </c>
      <c r="G502" s="21" t="n">
        <v>1954</v>
      </c>
      <c r="H502" s="22" t="n">
        <f aca="false">SUM(J502:O502)</f>
        <v>518.87</v>
      </c>
      <c r="I502" s="18" t="s">
        <v>85</v>
      </c>
      <c r="N502" s="23" t="n">
        <v>518.87</v>
      </c>
      <c r="O502" s="15" t="n">
        <f aca="false">IF(P502=5,500,0)</f>
        <v>0</v>
      </c>
      <c r="P502" s="15" t="n">
        <f aca="false">COUNTA(J502:N502)</f>
        <v>1</v>
      </c>
    </row>
    <row r="503" customFormat="false" ht="15" hidden="false" customHeight="false" outlineLevel="0" collapsed="false">
      <c r="A503" s="18" t="s">
        <v>348</v>
      </c>
      <c r="B503" s="18" t="s">
        <v>295</v>
      </c>
      <c r="C503" s="18" t="s">
        <v>296</v>
      </c>
      <c r="D503" s="19" t="n">
        <v>22</v>
      </c>
      <c r="E503" s="20" t="s">
        <v>847</v>
      </c>
      <c r="F503" s="20" t="s">
        <v>29</v>
      </c>
      <c r="G503" s="21" t="n">
        <v>1957</v>
      </c>
      <c r="H503" s="22" t="n">
        <f aca="false">SUM(J503:O503)</f>
        <v>491.49</v>
      </c>
      <c r="I503" s="18" t="s">
        <v>78</v>
      </c>
      <c r="N503" s="23" t="n">
        <v>491.49</v>
      </c>
      <c r="O503" s="15" t="n">
        <f aca="false">IF(P503=5,500,0)</f>
        <v>0</v>
      </c>
      <c r="P503" s="15" t="n">
        <f aca="false">COUNTA(J503:N503)</f>
        <v>1</v>
      </c>
    </row>
    <row r="504" customFormat="false" ht="15" hidden="false" customHeight="false" outlineLevel="0" collapsed="false">
      <c r="A504" s="18" t="s">
        <v>348</v>
      </c>
      <c r="B504" s="18" t="s">
        <v>304</v>
      </c>
      <c r="C504" s="18" t="s">
        <v>305</v>
      </c>
      <c r="D504" s="19" t="n">
        <v>1</v>
      </c>
      <c r="E504" s="20" t="s">
        <v>848</v>
      </c>
      <c r="F504" s="20" t="s">
        <v>39</v>
      </c>
      <c r="G504" s="21" t="n">
        <v>1952</v>
      </c>
      <c r="H504" s="22" t="n">
        <f aca="false">SUM(J504:O504)</f>
        <v>4209.74</v>
      </c>
      <c r="I504" s="18" t="s">
        <v>76</v>
      </c>
      <c r="J504" s="23" t="n">
        <v>740.1</v>
      </c>
      <c r="K504" s="23" t="n">
        <v>817.44</v>
      </c>
      <c r="L504" s="23" t="n">
        <v>625.43</v>
      </c>
      <c r="M504" s="23" t="n">
        <v>805.01</v>
      </c>
      <c r="N504" s="23" t="n">
        <v>721.76</v>
      </c>
      <c r="O504" s="15" t="n">
        <f aca="false">IF(P504=5,500,0)</f>
        <v>500</v>
      </c>
      <c r="P504" s="15" t="n">
        <f aca="false">COUNTA(J504:N504)</f>
        <v>5</v>
      </c>
    </row>
    <row r="505" customFormat="false" ht="15" hidden="false" customHeight="false" outlineLevel="0" collapsed="false">
      <c r="A505" s="18" t="s">
        <v>348</v>
      </c>
      <c r="B505" s="18" t="s">
        <v>304</v>
      </c>
      <c r="C505" s="18" t="s">
        <v>305</v>
      </c>
      <c r="D505" s="19" t="n">
        <v>2</v>
      </c>
      <c r="E505" s="20" t="s">
        <v>849</v>
      </c>
      <c r="F505" s="20" t="s">
        <v>21</v>
      </c>
      <c r="G505" s="21" t="n">
        <v>1949</v>
      </c>
      <c r="H505" s="22" t="n">
        <f aca="false">SUM(J505:O505)</f>
        <v>3718.66</v>
      </c>
      <c r="I505" s="18" t="s">
        <v>131</v>
      </c>
      <c r="J505" s="23" t="n">
        <v>650.85</v>
      </c>
      <c r="K505" s="23" t="n">
        <v>600.52</v>
      </c>
      <c r="L505" s="23" t="n">
        <v>620.2</v>
      </c>
      <c r="M505" s="23" t="n">
        <v>724.55</v>
      </c>
      <c r="N505" s="23" t="n">
        <v>622.54</v>
      </c>
      <c r="O505" s="15" t="n">
        <f aca="false">IF(P505=5,500,0)</f>
        <v>500</v>
      </c>
      <c r="P505" s="15" t="n">
        <f aca="false">COUNTA(J505:N505)</f>
        <v>5</v>
      </c>
    </row>
    <row r="506" customFormat="false" ht="15" hidden="false" customHeight="false" outlineLevel="0" collapsed="false">
      <c r="A506" s="18" t="s">
        <v>348</v>
      </c>
      <c r="B506" s="18" t="s">
        <v>304</v>
      </c>
      <c r="C506" s="18" t="s">
        <v>305</v>
      </c>
      <c r="D506" s="19" t="n">
        <v>3</v>
      </c>
      <c r="E506" s="20" t="s">
        <v>850</v>
      </c>
      <c r="F506" s="20" t="s">
        <v>17</v>
      </c>
      <c r="G506" s="21" t="n">
        <v>1952</v>
      </c>
      <c r="H506" s="22" t="n">
        <f aca="false">SUM(J506:O506)</f>
        <v>2609.93</v>
      </c>
      <c r="I506" s="18" t="s">
        <v>85</v>
      </c>
      <c r="J506" s="23" t="n">
        <v>772.47</v>
      </c>
      <c r="L506" s="23" t="n">
        <v>915.9</v>
      </c>
      <c r="N506" s="23" t="n">
        <v>921.56</v>
      </c>
      <c r="O506" s="15" t="n">
        <f aca="false">IF(P506=5,500,0)</f>
        <v>0</v>
      </c>
      <c r="P506" s="15" t="n">
        <f aca="false">COUNTA(J506:N506)</f>
        <v>3</v>
      </c>
    </row>
    <row r="507" customFormat="false" ht="15" hidden="false" customHeight="false" outlineLevel="0" collapsed="false">
      <c r="A507" s="18" t="s">
        <v>348</v>
      </c>
      <c r="B507" s="18" t="s">
        <v>304</v>
      </c>
      <c r="C507" s="18" t="s">
        <v>305</v>
      </c>
      <c r="D507" s="19" t="n">
        <v>4</v>
      </c>
      <c r="E507" s="20" t="s">
        <v>851</v>
      </c>
      <c r="F507" s="20" t="s">
        <v>17</v>
      </c>
      <c r="G507" s="21" t="n">
        <v>1951</v>
      </c>
      <c r="H507" s="22" t="n">
        <f aca="false">SUM(J507:O507)</f>
        <v>2448.31</v>
      </c>
      <c r="I507" s="18" t="s">
        <v>78</v>
      </c>
      <c r="J507" s="23" t="n">
        <v>591.35</v>
      </c>
      <c r="K507" s="23" t="n">
        <v>567.92</v>
      </c>
      <c r="M507" s="23" t="n">
        <v>642.17</v>
      </c>
      <c r="N507" s="23" t="n">
        <v>646.87</v>
      </c>
      <c r="O507" s="15" t="n">
        <f aca="false">IF(P507=5,500,0)</f>
        <v>0</v>
      </c>
      <c r="P507" s="15" t="n">
        <f aca="false">COUNTA(J507:N507)</f>
        <v>4</v>
      </c>
    </row>
    <row r="508" customFormat="false" ht="15" hidden="false" customHeight="false" outlineLevel="0" collapsed="false">
      <c r="A508" s="18" t="s">
        <v>348</v>
      </c>
      <c r="B508" s="18" t="s">
        <v>304</v>
      </c>
      <c r="C508" s="18" t="s">
        <v>305</v>
      </c>
      <c r="D508" s="19" t="n">
        <v>5</v>
      </c>
      <c r="E508" s="20" t="s">
        <v>852</v>
      </c>
      <c r="F508" s="20" t="s">
        <v>17</v>
      </c>
      <c r="G508" s="21" t="n">
        <v>1952</v>
      </c>
      <c r="H508" s="22" t="n">
        <f aca="false">SUM(J508:O508)</f>
        <v>2362.72</v>
      </c>
      <c r="I508" s="18" t="s">
        <v>76</v>
      </c>
      <c r="K508" s="23" t="n">
        <v>782.52</v>
      </c>
      <c r="M508" s="23" t="n">
        <v>786.23</v>
      </c>
      <c r="N508" s="23" t="n">
        <v>793.97</v>
      </c>
      <c r="O508" s="15" t="n">
        <f aca="false">IF(P508=5,500,0)</f>
        <v>0</v>
      </c>
      <c r="P508" s="15" t="n">
        <f aca="false">COUNTA(J508:N508)</f>
        <v>3</v>
      </c>
    </row>
    <row r="509" customFormat="false" ht="15" hidden="false" customHeight="false" outlineLevel="0" collapsed="false">
      <c r="A509" s="18" t="s">
        <v>348</v>
      </c>
      <c r="B509" s="18" t="s">
        <v>304</v>
      </c>
      <c r="C509" s="18" t="s">
        <v>305</v>
      </c>
      <c r="D509" s="19" t="n">
        <v>6</v>
      </c>
      <c r="E509" s="20" t="s">
        <v>853</v>
      </c>
      <c r="F509" s="20" t="s">
        <v>17</v>
      </c>
      <c r="G509" s="21" t="n">
        <v>1950</v>
      </c>
      <c r="H509" s="22" t="n">
        <f aca="false">SUM(J509:O509)</f>
        <v>1772.24</v>
      </c>
      <c r="I509" s="18" t="s">
        <v>78</v>
      </c>
      <c r="M509" s="23" t="n">
        <v>880.18</v>
      </c>
      <c r="N509" s="23" t="n">
        <v>892.06</v>
      </c>
      <c r="O509" s="15" t="n">
        <f aca="false">IF(P509=5,500,0)</f>
        <v>0</v>
      </c>
      <c r="P509" s="15" t="n">
        <f aca="false">COUNTA(J509:N509)</f>
        <v>2</v>
      </c>
    </row>
    <row r="510" customFormat="false" ht="15" hidden="false" customHeight="false" outlineLevel="0" collapsed="false">
      <c r="A510" s="18" t="s">
        <v>348</v>
      </c>
      <c r="B510" s="18" t="s">
        <v>304</v>
      </c>
      <c r="C510" s="18" t="s">
        <v>305</v>
      </c>
      <c r="D510" s="19" t="n">
        <v>7</v>
      </c>
      <c r="E510" s="20" t="s">
        <v>854</v>
      </c>
      <c r="F510" s="20" t="s">
        <v>24</v>
      </c>
      <c r="G510" s="21" t="n">
        <v>1949</v>
      </c>
      <c r="H510" s="22" t="n">
        <f aca="false">SUM(J510:O510)</f>
        <v>1401.29</v>
      </c>
      <c r="I510" s="18" t="s">
        <v>78</v>
      </c>
      <c r="J510" s="23" t="n">
        <v>697.57</v>
      </c>
      <c r="N510" s="23" t="n">
        <v>703.72</v>
      </c>
      <c r="O510" s="15" t="n">
        <f aca="false">IF(P510=5,500,0)</f>
        <v>0</v>
      </c>
      <c r="P510" s="15" t="n">
        <f aca="false">COUNTA(J510:N510)</f>
        <v>2</v>
      </c>
    </row>
    <row r="511" customFormat="false" ht="15" hidden="false" customHeight="false" outlineLevel="0" collapsed="false">
      <c r="A511" s="18" t="s">
        <v>348</v>
      </c>
      <c r="B511" s="18" t="s">
        <v>304</v>
      </c>
      <c r="C511" s="18" t="s">
        <v>305</v>
      </c>
      <c r="D511" s="19" t="n">
        <v>8</v>
      </c>
      <c r="E511" s="20" t="s">
        <v>855</v>
      </c>
      <c r="F511" s="20" t="s">
        <v>18</v>
      </c>
      <c r="G511" s="21" t="n">
        <v>1952</v>
      </c>
      <c r="H511" s="22" t="n">
        <f aca="false">SUM(J511:O511)</f>
        <v>778.18</v>
      </c>
      <c r="I511" s="18" t="s">
        <v>85</v>
      </c>
      <c r="K511" s="23" t="n">
        <v>778.18</v>
      </c>
      <c r="O511" s="15" t="n">
        <f aca="false">IF(P511=5,500,0)</f>
        <v>0</v>
      </c>
      <c r="P511" s="15" t="n">
        <f aca="false">COUNTA(J511:N511)</f>
        <v>1</v>
      </c>
    </row>
    <row r="512" customFormat="false" ht="15" hidden="false" customHeight="false" outlineLevel="0" collapsed="false">
      <c r="A512" s="18" t="s">
        <v>348</v>
      </c>
      <c r="B512" s="18" t="s">
        <v>311</v>
      </c>
      <c r="C512" s="18" t="s">
        <v>312</v>
      </c>
      <c r="D512" s="19" t="n">
        <v>1</v>
      </c>
      <c r="E512" s="20" t="s">
        <v>856</v>
      </c>
      <c r="F512" s="20" t="s">
        <v>24</v>
      </c>
      <c r="G512" s="21" t="n">
        <v>1945</v>
      </c>
      <c r="H512" s="22" t="n">
        <f aca="false">SUM(J512:O512)</f>
        <v>3241.64</v>
      </c>
      <c r="I512" s="18" t="s">
        <v>131</v>
      </c>
      <c r="J512" s="23" t="n">
        <v>816.99</v>
      </c>
      <c r="K512" s="23" t="n">
        <v>853.13</v>
      </c>
      <c r="M512" s="23" t="n">
        <v>801.64</v>
      </c>
      <c r="N512" s="23" t="n">
        <v>769.88</v>
      </c>
      <c r="O512" s="15" t="n">
        <f aca="false">IF(P512=5,500,0)</f>
        <v>0</v>
      </c>
      <c r="P512" s="15" t="n">
        <f aca="false">COUNTA(J512:N512)</f>
        <v>4</v>
      </c>
    </row>
    <row r="513" customFormat="false" ht="15" hidden="false" customHeight="false" outlineLevel="0" collapsed="false">
      <c r="A513" s="18" t="s">
        <v>348</v>
      </c>
      <c r="B513" s="18" t="s">
        <v>311</v>
      </c>
      <c r="C513" s="18" t="s">
        <v>312</v>
      </c>
      <c r="D513" s="19" t="n">
        <v>2</v>
      </c>
      <c r="E513" s="20" t="s">
        <v>857</v>
      </c>
      <c r="F513" s="20" t="s">
        <v>18</v>
      </c>
      <c r="G513" s="21" t="n">
        <v>1947</v>
      </c>
      <c r="H513" s="22" t="n">
        <f aca="false">SUM(J513:O513)</f>
        <v>1555.28</v>
      </c>
      <c r="I513" s="18" t="s">
        <v>78</v>
      </c>
      <c r="J513" s="23" t="n">
        <v>771.09</v>
      </c>
      <c r="M513" s="23" t="n">
        <v>784.19</v>
      </c>
      <c r="O513" s="15" t="n">
        <f aca="false">IF(P513=5,500,0)</f>
        <v>0</v>
      </c>
      <c r="P513" s="15" t="n">
        <f aca="false">COUNTA(J513:N513)</f>
        <v>2</v>
      </c>
    </row>
    <row r="514" customFormat="false" ht="15" hidden="false" customHeight="false" outlineLevel="0" collapsed="false">
      <c r="A514" s="18" t="s">
        <v>348</v>
      </c>
      <c r="B514" s="18" t="s">
        <v>311</v>
      </c>
      <c r="C514" s="18" t="s">
        <v>312</v>
      </c>
      <c r="D514" s="19" t="n">
        <v>3</v>
      </c>
      <c r="E514" s="20" t="s">
        <v>858</v>
      </c>
      <c r="F514" s="20" t="s">
        <v>24</v>
      </c>
      <c r="G514" s="21" t="n">
        <v>1946</v>
      </c>
      <c r="H514" s="22" t="n">
        <f aca="false">SUM(J514:O514)</f>
        <v>834.9</v>
      </c>
      <c r="I514" s="18" t="s">
        <v>76</v>
      </c>
      <c r="N514" s="23" t="n">
        <v>834.9</v>
      </c>
      <c r="O514" s="15" t="n">
        <f aca="false">IF(P514=5,500,0)</f>
        <v>0</v>
      </c>
      <c r="P514" s="15" t="n">
        <f aca="false">COUNTA(J514:N514)</f>
        <v>1</v>
      </c>
    </row>
    <row r="515" customFormat="false" ht="15" hidden="false" customHeight="false" outlineLevel="0" collapsed="false">
      <c r="A515" s="18" t="s">
        <v>348</v>
      </c>
      <c r="B515" s="18" t="s">
        <v>311</v>
      </c>
      <c r="C515" s="18" t="s">
        <v>312</v>
      </c>
      <c r="D515" s="19" t="n">
        <v>4</v>
      </c>
      <c r="E515" s="20" t="s">
        <v>859</v>
      </c>
      <c r="F515" s="20" t="s">
        <v>19</v>
      </c>
      <c r="G515" s="21" t="n">
        <v>1946</v>
      </c>
      <c r="H515" s="22" t="n">
        <f aca="false">SUM(J515:O515)</f>
        <v>685.16</v>
      </c>
      <c r="I515" s="18" t="s">
        <v>85</v>
      </c>
      <c r="N515" s="23" t="n">
        <v>685.16</v>
      </c>
      <c r="O515" s="15" t="n">
        <f aca="false">IF(P515=5,500,0)</f>
        <v>0</v>
      </c>
      <c r="P515" s="15" t="n">
        <f aca="false">COUNTA(J515:N515)</f>
        <v>1</v>
      </c>
    </row>
    <row r="516" customFormat="false" ht="15" hidden="false" customHeight="false" outlineLevel="0" collapsed="false">
      <c r="A516" s="18" t="s">
        <v>348</v>
      </c>
      <c r="B516" s="18" t="s">
        <v>311</v>
      </c>
      <c r="C516" s="18" t="s">
        <v>312</v>
      </c>
      <c r="D516" s="19" t="n">
        <v>5</v>
      </c>
      <c r="E516" s="20" t="s">
        <v>860</v>
      </c>
      <c r="F516" s="20" t="s">
        <v>18</v>
      </c>
      <c r="G516" s="21" t="n">
        <v>1948</v>
      </c>
      <c r="H516" s="22" t="n">
        <f aca="false">SUM(J516:O516)</f>
        <v>672.38</v>
      </c>
      <c r="I516" s="18" t="s">
        <v>78</v>
      </c>
      <c r="N516" s="23" t="n">
        <v>672.38</v>
      </c>
      <c r="O516" s="15" t="n">
        <f aca="false">IF(P516=5,500,0)</f>
        <v>0</v>
      </c>
      <c r="P516" s="15" t="n">
        <f aca="false">COUNTA(J516:N516)</f>
        <v>1</v>
      </c>
    </row>
    <row r="517" customFormat="false" ht="15" hidden="false" customHeight="false" outlineLevel="0" collapsed="false">
      <c r="A517" s="18" t="s">
        <v>348</v>
      </c>
      <c r="B517" s="18" t="s">
        <v>311</v>
      </c>
      <c r="C517" s="18" t="s">
        <v>312</v>
      </c>
      <c r="D517" s="19" t="n">
        <v>6</v>
      </c>
      <c r="E517" s="20" t="s">
        <v>861</v>
      </c>
      <c r="F517" s="20" t="s">
        <v>17</v>
      </c>
      <c r="G517" s="21" t="n">
        <v>1948</v>
      </c>
      <c r="H517" s="22" t="n">
        <f aca="false">SUM(J517:O517)</f>
        <v>595.93</v>
      </c>
      <c r="I517" s="18" t="s">
        <v>78</v>
      </c>
      <c r="N517" s="23" t="n">
        <v>595.93</v>
      </c>
      <c r="O517" s="15" t="n">
        <f aca="false">IF(P517=5,500,0)</f>
        <v>0</v>
      </c>
      <c r="P517" s="15" t="n">
        <f aca="false">COUNTA(J517:N517)</f>
        <v>1</v>
      </c>
    </row>
    <row r="518" customFormat="false" ht="15" hidden="false" customHeight="false" outlineLevel="0" collapsed="false">
      <c r="A518" s="18" t="s">
        <v>348</v>
      </c>
      <c r="B518" s="18" t="s">
        <v>311</v>
      </c>
      <c r="C518" s="18" t="s">
        <v>312</v>
      </c>
      <c r="D518" s="19" t="n">
        <v>7</v>
      </c>
      <c r="E518" s="20" t="s">
        <v>862</v>
      </c>
      <c r="F518" s="20" t="s">
        <v>18</v>
      </c>
      <c r="G518" s="21" t="n">
        <v>1946</v>
      </c>
      <c r="H518" s="22" t="n">
        <f aca="false">SUM(J518:O518)</f>
        <v>380.8</v>
      </c>
      <c r="I518" s="18" t="s">
        <v>131</v>
      </c>
      <c r="J518" s="23" t="n">
        <v>380.8</v>
      </c>
      <c r="O518" s="15" t="n">
        <f aca="false">IF(P518=5,500,0)</f>
        <v>0</v>
      </c>
      <c r="P518" s="15" t="n">
        <f aca="false">COUNTA(J518:N518)</f>
        <v>1</v>
      </c>
    </row>
    <row r="519" customFormat="false" ht="15" hidden="false" customHeight="false" outlineLevel="0" collapsed="false">
      <c r="A519" s="18" t="s">
        <v>348</v>
      </c>
      <c r="B519" s="18" t="s">
        <v>314</v>
      </c>
      <c r="C519" s="18" t="s">
        <v>315</v>
      </c>
      <c r="D519" s="19" t="n">
        <v>1</v>
      </c>
      <c r="E519" s="20" t="s">
        <v>863</v>
      </c>
      <c r="F519" s="20" t="s">
        <v>49</v>
      </c>
      <c r="G519" s="21" t="n">
        <v>1943</v>
      </c>
      <c r="H519" s="22" t="n">
        <f aca="false">SUM(J519:O519)</f>
        <v>1425.34</v>
      </c>
      <c r="I519" s="18" t="s">
        <v>85</v>
      </c>
      <c r="J519" s="23" t="n">
        <v>784.61</v>
      </c>
      <c r="L519" s="23" t="n">
        <v>640.73</v>
      </c>
      <c r="O519" s="15" t="n">
        <f aca="false">IF(P519=5,500,0)</f>
        <v>0</v>
      </c>
      <c r="P519" s="15" t="n">
        <f aca="false">COUNTA(J519:N519)</f>
        <v>2</v>
      </c>
    </row>
    <row r="520" customFormat="false" ht="15" hidden="false" customHeight="false" outlineLevel="0" collapsed="false">
      <c r="A520" s="18" t="s">
        <v>348</v>
      </c>
      <c r="B520" s="18" t="s">
        <v>314</v>
      </c>
      <c r="C520" s="18" t="s">
        <v>315</v>
      </c>
      <c r="D520" s="19" t="n">
        <v>2</v>
      </c>
      <c r="E520" s="20" t="s">
        <v>864</v>
      </c>
      <c r="F520" s="20" t="s">
        <v>41</v>
      </c>
      <c r="G520" s="21" t="n">
        <v>1941</v>
      </c>
      <c r="H520" s="22" t="n">
        <f aca="false">SUM(J520:O520)</f>
        <v>1160.3</v>
      </c>
      <c r="I520" s="18" t="s">
        <v>89</v>
      </c>
      <c r="K520" s="23" t="n">
        <v>611.06</v>
      </c>
      <c r="M520" s="23" t="n">
        <v>549.24</v>
      </c>
      <c r="O520" s="15" t="n">
        <f aca="false">IF(P520=5,500,0)</f>
        <v>0</v>
      </c>
      <c r="P520" s="15" t="n">
        <f aca="false">COUNTA(J520:N520)</f>
        <v>2</v>
      </c>
    </row>
    <row r="521" customFormat="false" ht="15" hidden="false" customHeight="false" outlineLevel="0" collapsed="false">
      <c r="A521" s="18" t="s">
        <v>348</v>
      </c>
      <c r="B521" s="18" t="s">
        <v>314</v>
      </c>
      <c r="C521" s="18" t="s">
        <v>315</v>
      </c>
      <c r="D521" s="19" t="n">
        <v>3</v>
      </c>
      <c r="E521" s="20" t="s">
        <v>865</v>
      </c>
      <c r="F521" s="20" t="s">
        <v>18</v>
      </c>
      <c r="G521" s="21" t="n">
        <v>1940</v>
      </c>
      <c r="H521" s="22" t="n">
        <f aca="false">SUM(J521:O521)</f>
        <v>896.8</v>
      </c>
      <c r="I521" s="18" t="s">
        <v>85</v>
      </c>
      <c r="K521" s="23" t="n">
        <v>482.62</v>
      </c>
      <c r="N521" s="23" t="n">
        <v>414.18</v>
      </c>
      <c r="O521" s="15" t="n">
        <f aca="false">IF(P521=5,500,0)</f>
        <v>0</v>
      </c>
      <c r="P521" s="15" t="n">
        <f aca="false">COUNTA(J521:N521)</f>
        <v>2</v>
      </c>
    </row>
    <row r="522" customFormat="false" ht="15" hidden="false" customHeight="false" outlineLevel="0" collapsed="false">
      <c r="A522" s="18" t="s">
        <v>348</v>
      </c>
      <c r="B522" s="18" t="s">
        <v>314</v>
      </c>
      <c r="C522" s="18" t="s">
        <v>315</v>
      </c>
      <c r="D522" s="19" t="n">
        <v>4</v>
      </c>
      <c r="E522" s="20" t="s">
        <v>866</v>
      </c>
      <c r="F522" s="20" t="s">
        <v>57</v>
      </c>
      <c r="G522" s="21" t="n">
        <v>1940</v>
      </c>
      <c r="H522" s="22" t="n">
        <f aca="false">SUM(J522:O522)</f>
        <v>494.01</v>
      </c>
      <c r="I522" s="18" t="s">
        <v>89</v>
      </c>
      <c r="M522" s="23" t="n">
        <v>494.01</v>
      </c>
      <c r="O522" s="15" t="n">
        <f aca="false">IF(P522=5,500,0)</f>
        <v>0</v>
      </c>
      <c r="P522" s="15" t="n">
        <f aca="false">COUNTA(J522:N522)</f>
        <v>1</v>
      </c>
    </row>
    <row r="523" customFormat="false" ht="15" hidden="false" customHeight="false" outlineLevel="0" collapsed="false">
      <c r="A523" s="18" t="s">
        <v>348</v>
      </c>
      <c r="B523" s="18" t="s">
        <v>317</v>
      </c>
      <c r="C523" s="18" t="s">
        <v>318</v>
      </c>
      <c r="D523" s="19" t="n">
        <v>1</v>
      </c>
      <c r="E523" s="20" t="s">
        <v>867</v>
      </c>
      <c r="F523" s="20" t="s">
        <v>51</v>
      </c>
      <c r="G523" s="21" t="n">
        <v>1934</v>
      </c>
      <c r="H523" s="22" t="n">
        <f aca="false">SUM(J523:O523)</f>
        <v>1057</v>
      </c>
      <c r="I523" s="18" t="s">
        <v>78</v>
      </c>
      <c r="K523" s="23" t="n">
        <v>393.38</v>
      </c>
      <c r="M523" s="23" t="n">
        <v>343.81</v>
      </c>
      <c r="N523" s="23" t="n">
        <v>319.81</v>
      </c>
      <c r="O523" s="15" t="n">
        <f aca="false">IF(P523=5,500,0)</f>
        <v>0</v>
      </c>
      <c r="P523" s="15" t="n">
        <f aca="false">COUNTA(J523:N523)</f>
        <v>3</v>
      </c>
    </row>
    <row r="524" customFormat="false" ht="15" hidden="false" customHeight="false" outlineLevel="0" collapsed="false">
      <c r="A524" s="18" t="s">
        <v>348</v>
      </c>
      <c r="B524" s="18" t="s">
        <v>317</v>
      </c>
      <c r="C524" s="18" t="s">
        <v>318</v>
      </c>
      <c r="D524" s="19" t="n">
        <v>2</v>
      </c>
      <c r="E524" s="20" t="s">
        <v>868</v>
      </c>
      <c r="F524" s="20" t="s">
        <v>18</v>
      </c>
      <c r="G524" s="21" t="n">
        <v>1938</v>
      </c>
      <c r="H524" s="22" t="n">
        <f aca="false">SUM(J524:O524)</f>
        <v>739.67</v>
      </c>
      <c r="I524" s="18" t="s">
        <v>85</v>
      </c>
      <c r="M524" s="23" t="n">
        <v>739.67</v>
      </c>
      <c r="O524" s="15" t="n">
        <f aca="false">IF(P524=5,500,0)</f>
        <v>0</v>
      </c>
      <c r="P524" s="15" t="n">
        <f aca="false">COUNTA(J524:N524)</f>
        <v>1</v>
      </c>
    </row>
  </sheetData>
  <mergeCells count="1">
    <mergeCell ref="A1:N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Maschi (Toscana)</oddHeader>
    <oddFooter>&amp;R&amp;9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6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tru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15" width="5.41"/>
    <col collapsed="false" customWidth="true" hidden="false" outlineLevel="0" max="5" min="5" style="15" width="28.41"/>
    <col collapsed="false" customWidth="true" hidden="false" outlineLevel="0" max="6" min="6" style="15" width="31.28"/>
    <col collapsed="false" customWidth="true" hidden="false" outlineLevel="0" max="7" min="7" style="9" width="5.71"/>
    <col collapsed="false" customWidth="true" hidden="false" outlineLevel="0" max="8" min="8" style="15" width="8.56"/>
    <col collapsed="false" customWidth="true" hidden="false" outlineLevel="0" max="9" min="9" style="9" width="10.71"/>
    <col collapsed="false" customWidth="true" hidden="false" outlineLevel="0" max="14" min="10" style="15" width="6.99"/>
    <col collapsed="false" customWidth="false" hidden="false" outlineLevel="0" max="15" min="15" style="15" width="9.14"/>
    <col collapsed="false" customWidth="true" hidden="true" outlineLevel="0" max="16" min="16" style="15" width="9.06"/>
    <col collapsed="false" customWidth="false" hidden="false" outlineLevel="0" max="257" min="17" style="15" width="9.14"/>
  </cols>
  <sheetData>
    <row r="1" s="16" customFormat="tru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17" t="s">
        <v>59</v>
      </c>
      <c r="B2" s="17" t="s">
        <v>320</v>
      </c>
      <c r="C2" s="17" t="s">
        <v>61</v>
      </c>
      <c r="D2" s="17" t="s">
        <v>8</v>
      </c>
      <c r="E2" s="17" t="s">
        <v>62</v>
      </c>
      <c r="F2" s="17" t="s">
        <v>9</v>
      </c>
      <c r="G2" s="17" t="s">
        <v>63</v>
      </c>
      <c r="H2" s="17" t="s">
        <v>64</v>
      </c>
      <c r="I2" s="17" t="s">
        <v>65</v>
      </c>
      <c r="J2" s="17" t="s">
        <v>321</v>
      </c>
      <c r="K2" s="17" t="s">
        <v>322</v>
      </c>
      <c r="L2" s="17" t="s">
        <v>323</v>
      </c>
      <c r="M2" s="17" t="s">
        <v>324</v>
      </c>
      <c r="N2" s="17" t="s">
        <v>325</v>
      </c>
      <c r="O2" s="17" t="s">
        <v>71</v>
      </c>
    </row>
    <row r="3" customFormat="false" ht="15" hidden="false" customHeight="true" outlineLevel="0" collapsed="false">
      <c r="A3" s="18" t="s">
        <v>348</v>
      </c>
      <c r="B3" s="18" t="s">
        <v>73</v>
      </c>
      <c r="C3" s="18" t="s">
        <v>74</v>
      </c>
      <c r="D3" s="19" t="n">
        <v>1</v>
      </c>
      <c r="E3" s="20" t="s">
        <v>351</v>
      </c>
      <c r="F3" s="20" t="s">
        <v>27</v>
      </c>
      <c r="G3" s="21" t="n">
        <v>2001</v>
      </c>
      <c r="H3" s="22" t="n">
        <f aca="false">SUM(J3:O3)</f>
        <v>2584.86</v>
      </c>
      <c r="I3" s="18" t="s">
        <v>76</v>
      </c>
      <c r="J3" s="9" t="n">
        <v>836.17</v>
      </c>
      <c r="K3" s="9"/>
      <c r="L3" s="9" t="n">
        <v>861.77</v>
      </c>
      <c r="N3" s="23" t="n">
        <v>886.92</v>
      </c>
      <c r="O3" s="15" t="n">
        <f aca="false">IF(P3=5,500,0)</f>
        <v>0</v>
      </c>
      <c r="P3" s="15" t="n">
        <f aca="false">COUNTA(J3:N3)</f>
        <v>3</v>
      </c>
    </row>
    <row r="4" customFormat="false" ht="15" hidden="false" customHeight="false" outlineLevel="0" collapsed="false">
      <c r="A4" s="18" t="s">
        <v>348</v>
      </c>
      <c r="B4" s="18" t="s">
        <v>73</v>
      </c>
      <c r="C4" s="18" t="s">
        <v>74</v>
      </c>
      <c r="D4" s="19" t="n">
        <v>2</v>
      </c>
      <c r="E4" s="20" t="s">
        <v>373</v>
      </c>
      <c r="F4" s="20" t="s">
        <v>23</v>
      </c>
      <c r="G4" s="21" t="n">
        <v>2001</v>
      </c>
      <c r="H4" s="22" t="n">
        <f aca="false">SUM(J4:O4)</f>
        <v>2432.36</v>
      </c>
      <c r="I4" s="18" t="s">
        <v>78</v>
      </c>
      <c r="K4" s="23" t="n">
        <v>800.03</v>
      </c>
      <c r="M4" s="23" t="n">
        <v>813.58</v>
      </c>
      <c r="N4" s="23" t="n">
        <v>818.75</v>
      </c>
      <c r="O4" s="15" t="n">
        <f aca="false">IF(P4=5,500,0)</f>
        <v>0</v>
      </c>
      <c r="P4" s="15" t="n">
        <f aca="false">COUNTA(J4:N4)</f>
        <v>3</v>
      </c>
    </row>
    <row r="5" customFormat="false" ht="15" hidden="false" customHeight="false" outlineLevel="0" collapsed="false">
      <c r="A5" s="18" t="s">
        <v>348</v>
      </c>
      <c r="B5" s="18" t="s">
        <v>73</v>
      </c>
      <c r="C5" s="18" t="s">
        <v>74</v>
      </c>
      <c r="D5" s="19" t="n">
        <v>3</v>
      </c>
      <c r="E5" s="20" t="s">
        <v>369</v>
      </c>
      <c r="F5" s="20" t="s">
        <v>23</v>
      </c>
      <c r="G5" s="21" t="n">
        <v>2000</v>
      </c>
      <c r="H5" s="22" t="n">
        <f aca="false">SUM(J5:O5)</f>
        <v>1756.88</v>
      </c>
      <c r="I5" s="18" t="s">
        <v>78</v>
      </c>
      <c r="K5" s="23" t="n">
        <v>907.57</v>
      </c>
      <c r="L5" s="23" t="n">
        <v>849.31</v>
      </c>
      <c r="O5" s="15" t="n">
        <f aca="false">IF(P5=5,500,0)</f>
        <v>0</v>
      </c>
      <c r="P5" s="15" t="n">
        <f aca="false">COUNTA(J5:N5)</f>
        <v>2</v>
      </c>
    </row>
    <row r="6" customFormat="false" ht="15" hidden="false" customHeight="false" outlineLevel="0" collapsed="false">
      <c r="A6" s="18" t="s">
        <v>348</v>
      </c>
      <c r="B6" s="18" t="s">
        <v>73</v>
      </c>
      <c r="C6" s="18" t="s">
        <v>74</v>
      </c>
      <c r="D6" s="19" t="n">
        <v>4</v>
      </c>
      <c r="E6" s="20" t="s">
        <v>371</v>
      </c>
      <c r="F6" s="20" t="s">
        <v>23</v>
      </c>
      <c r="G6" s="21" t="n">
        <v>2001</v>
      </c>
      <c r="H6" s="22" t="n">
        <f aca="false">SUM(J6:O6)</f>
        <v>1750.49</v>
      </c>
      <c r="I6" s="18" t="s">
        <v>78</v>
      </c>
      <c r="L6" s="23" t="n">
        <v>849.95</v>
      </c>
      <c r="N6" s="23" t="n">
        <v>900.54</v>
      </c>
      <c r="O6" s="15" t="n">
        <f aca="false">IF(P6=5,500,0)</f>
        <v>0</v>
      </c>
      <c r="P6" s="15" t="n">
        <f aca="false">COUNTA(J6:N6)</f>
        <v>2</v>
      </c>
    </row>
    <row r="7" customFormat="false" ht="15" hidden="false" customHeight="false" outlineLevel="0" collapsed="false">
      <c r="A7" s="18" t="s">
        <v>348</v>
      </c>
      <c r="B7" s="18" t="s">
        <v>73</v>
      </c>
      <c r="C7" s="18" t="s">
        <v>74</v>
      </c>
      <c r="D7" s="19" t="n">
        <v>5</v>
      </c>
      <c r="E7" s="20" t="s">
        <v>869</v>
      </c>
      <c r="F7" s="20" t="s">
        <v>26</v>
      </c>
      <c r="G7" s="21" t="n">
        <v>2003</v>
      </c>
      <c r="H7" s="22" t="n">
        <f aca="false">SUM(J7:O7)</f>
        <v>1592.43</v>
      </c>
      <c r="I7" s="18" t="s">
        <v>78</v>
      </c>
      <c r="K7" s="23" t="n">
        <v>836.19</v>
      </c>
      <c r="L7" s="23" t="n">
        <v>756.24</v>
      </c>
      <c r="O7" s="15" t="n">
        <f aca="false">IF(P7=5,500,0)</f>
        <v>0</v>
      </c>
      <c r="P7" s="15" t="n">
        <f aca="false">COUNTA(J7:N7)</f>
        <v>2</v>
      </c>
    </row>
    <row r="8" customFormat="false" ht="15" hidden="false" customHeight="false" outlineLevel="0" collapsed="false">
      <c r="A8" s="18" t="s">
        <v>348</v>
      </c>
      <c r="B8" s="18" t="s">
        <v>73</v>
      </c>
      <c r="C8" s="18" t="s">
        <v>74</v>
      </c>
      <c r="D8" s="19" t="n">
        <v>6</v>
      </c>
      <c r="E8" s="20" t="s">
        <v>375</v>
      </c>
      <c r="F8" s="20" t="s">
        <v>43</v>
      </c>
      <c r="G8" s="21" t="n">
        <v>2001</v>
      </c>
      <c r="H8" s="22" t="n">
        <f aca="false">SUM(J8:O8)</f>
        <v>1489.58</v>
      </c>
      <c r="I8" s="18" t="s">
        <v>78</v>
      </c>
      <c r="J8" s="23" t="n">
        <v>724.08</v>
      </c>
      <c r="M8" s="23" t="n">
        <v>765.5</v>
      </c>
      <c r="O8" s="15" t="n">
        <f aca="false">IF(P8=5,500,0)</f>
        <v>0</v>
      </c>
      <c r="P8" s="15" t="n">
        <f aca="false">COUNTA(J8:N8)</f>
        <v>2</v>
      </c>
    </row>
    <row r="9" customFormat="false" ht="15" hidden="false" customHeight="false" outlineLevel="0" collapsed="false">
      <c r="A9" s="18" t="s">
        <v>348</v>
      </c>
      <c r="B9" s="18" t="s">
        <v>73</v>
      </c>
      <c r="C9" s="18" t="s">
        <v>74</v>
      </c>
      <c r="D9" s="19" t="n">
        <v>7</v>
      </c>
      <c r="E9" s="20" t="s">
        <v>365</v>
      </c>
      <c r="F9" s="20" t="s">
        <v>30</v>
      </c>
      <c r="G9" s="21" t="n">
        <v>2003</v>
      </c>
      <c r="H9" s="22" t="n">
        <f aca="false">SUM(J9:O9)</f>
        <v>1313.01</v>
      </c>
      <c r="I9" s="18" t="s">
        <v>78</v>
      </c>
      <c r="L9" s="23" t="n">
        <v>692.76</v>
      </c>
      <c r="M9" s="23" t="n">
        <v>620.25</v>
      </c>
      <c r="O9" s="15" t="n">
        <f aca="false">IF(P9=5,500,0)</f>
        <v>0</v>
      </c>
      <c r="P9" s="15" t="n">
        <f aca="false">COUNTA(J9:N9)</f>
        <v>2</v>
      </c>
    </row>
    <row r="10" customFormat="false" ht="15" hidden="false" customHeight="false" outlineLevel="0" collapsed="false">
      <c r="A10" s="18" t="s">
        <v>348</v>
      </c>
      <c r="B10" s="18" t="s">
        <v>73</v>
      </c>
      <c r="C10" s="18" t="s">
        <v>74</v>
      </c>
      <c r="D10" s="19" t="n">
        <v>8</v>
      </c>
      <c r="E10" s="20" t="s">
        <v>367</v>
      </c>
      <c r="F10" s="20" t="s">
        <v>30</v>
      </c>
      <c r="G10" s="21" t="n">
        <v>2000</v>
      </c>
      <c r="H10" s="22" t="n">
        <f aca="false">SUM(J10:O10)</f>
        <v>1292.34</v>
      </c>
      <c r="I10" s="18" t="s">
        <v>78</v>
      </c>
      <c r="K10" s="23" t="n">
        <v>624.62</v>
      </c>
      <c r="M10" s="23" t="n">
        <v>667.72</v>
      </c>
      <c r="O10" s="15" t="n">
        <f aca="false">IF(P10=5,500,0)</f>
        <v>0</v>
      </c>
      <c r="P10" s="15" t="n">
        <f aca="false">COUNTA(J10:N10)</f>
        <v>2</v>
      </c>
    </row>
    <row r="11" customFormat="false" ht="15" hidden="false" customHeight="false" outlineLevel="0" collapsed="false">
      <c r="A11" s="18" t="s">
        <v>348</v>
      </c>
      <c r="B11" s="18" t="s">
        <v>73</v>
      </c>
      <c r="C11" s="18" t="s">
        <v>74</v>
      </c>
      <c r="D11" s="19" t="n">
        <v>9</v>
      </c>
      <c r="E11" s="20" t="s">
        <v>368</v>
      </c>
      <c r="F11" s="20" t="s">
        <v>23</v>
      </c>
      <c r="G11" s="21" t="n">
        <v>2000</v>
      </c>
      <c r="H11" s="22" t="n">
        <f aca="false">SUM(J11:O11)</f>
        <v>892.9</v>
      </c>
      <c r="I11" s="18" t="s">
        <v>89</v>
      </c>
      <c r="M11" s="23" t="n">
        <v>892.9</v>
      </c>
      <c r="O11" s="15" t="n">
        <f aca="false">IF(P11=5,500,0)</f>
        <v>0</v>
      </c>
      <c r="P11" s="15" t="n">
        <f aca="false">COUNTA(J11:N11)</f>
        <v>1</v>
      </c>
    </row>
    <row r="12" customFormat="false" ht="15" hidden="false" customHeight="false" outlineLevel="0" collapsed="false">
      <c r="A12" s="18" t="s">
        <v>348</v>
      </c>
      <c r="B12" s="18" t="s">
        <v>73</v>
      </c>
      <c r="C12" s="18" t="s">
        <v>74</v>
      </c>
      <c r="D12" s="19" t="n">
        <v>10</v>
      </c>
      <c r="E12" s="20" t="s">
        <v>370</v>
      </c>
      <c r="F12" s="20" t="s">
        <v>17</v>
      </c>
      <c r="G12" s="21" t="n">
        <v>2002</v>
      </c>
      <c r="H12" s="22" t="n">
        <f aca="false">SUM(J12:O12)</f>
        <v>882.08</v>
      </c>
      <c r="I12" s="18" t="s">
        <v>89</v>
      </c>
      <c r="M12" s="23" t="n">
        <v>882.08</v>
      </c>
      <c r="O12" s="15" t="n">
        <f aca="false">IF(P12=5,500,0)</f>
        <v>0</v>
      </c>
      <c r="P12" s="15" t="n">
        <f aca="false">COUNTA(J12:N12)</f>
        <v>1</v>
      </c>
    </row>
    <row r="13" customFormat="false" ht="15" hidden="false" customHeight="false" outlineLevel="0" collapsed="false">
      <c r="A13" s="18" t="s">
        <v>348</v>
      </c>
      <c r="B13" s="18" t="s">
        <v>73</v>
      </c>
      <c r="C13" s="18" t="s">
        <v>74</v>
      </c>
      <c r="D13" s="19" t="n">
        <v>11</v>
      </c>
      <c r="E13" s="20" t="s">
        <v>359</v>
      </c>
      <c r="F13" s="20" t="s">
        <v>19</v>
      </c>
      <c r="G13" s="21" t="n">
        <v>2001</v>
      </c>
      <c r="H13" s="22" t="n">
        <f aca="false">SUM(J13:O13)</f>
        <v>870.9</v>
      </c>
      <c r="I13" s="18" t="s">
        <v>78</v>
      </c>
      <c r="M13" s="23" t="n">
        <v>870.9</v>
      </c>
      <c r="O13" s="15" t="n">
        <f aca="false">IF(P13=5,500,0)</f>
        <v>0</v>
      </c>
      <c r="P13" s="15" t="n">
        <f aca="false">COUNTA(J13:N13)</f>
        <v>1</v>
      </c>
    </row>
    <row r="14" customFormat="false" ht="15" hidden="false" customHeight="false" outlineLevel="0" collapsed="false">
      <c r="A14" s="18" t="s">
        <v>348</v>
      </c>
      <c r="B14" s="18" t="s">
        <v>73</v>
      </c>
      <c r="C14" s="18" t="s">
        <v>74</v>
      </c>
      <c r="D14" s="19" t="n">
        <v>12</v>
      </c>
      <c r="E14" s="20" t="s">
        <v>350</v>
      </c>
      <c r="F14" s="20" t="s">
        <v>17</v>
      </c>
      <c r="G14" s="21" t="n">
        <v>2000</v>
      </c>
      <c r="H14" s="22" t="n">
        <f aca="false">SUM(J14:O14)</f>
        <v>857.76</v>
      </c>
      <c r="I14" s="18" t="s">
        <v>85</v>
      </c>
      <c r="N14" s="23" t="n">
        <v>857.76</v>
      </c>
      <c r="O14" s="15" t="n">
        <f aca="false">IF(P14=5,500,0)</f>
        <v>0</v>
      </c>
      <c r="P14" s="15" t="n">
        <f aca="false">COUNTA(J14:N14)</f>
        <v>1</v>
      </c>
    </row>
    <row r="15" customFormat="false" ht="15" hidden="false" customHeight="false" outlineLevel="0" collapsed="false">
      <c r="A15" s="18" t="s">
        <v>348</v>
      </c>
      <c r="B15" s="18" t="s">
        <v>73</v>
      </c>
      <c r="C15" s="18" t="s">
        <v>74</v>
      </c>
      <c r="D15" s="19" t="n">
        <v>13</v>
      </c>
      <c r="E15" s="20" t="s">
        <v>349</v>
      </c>
      <c r="F15" s="20" t="s">
        <v>21</v>
      </c>
      <c r="G15" s="21" t="n">
        <v>2002</v>
      </c>
      <c r="H15" s="22" t="n">
        <f aca="false">SUM(J15:O15)</f>
        <v>851.67</v>
      </c>
      <c r="I15" s="18" t="s">
        <v>131</v>
      </c>
      <c r="M15" s="23" t="n">
        <v>851.67</v>
      </c>
      <c r="O15" s="15" t="n">
        <f aca="false">IF(P15=5,500,0)</f>
        <v>0</v>
      </c>
      <c r="P15" s="15" t="n">
        <f aca="false">COUNTA(J15:N15)</f>
        <v>1</v>
      </c>
    </row>
    <row r="16" customFormat="false" ht="15" hidden="false" customHeight="false" outlineLevel="0" collapsed="false">
      <c r="A16" s="18" t="s">
        <v>348</v>
      </c>
      <c r="B16" s="18" t="s">
        <v>73</v>
      </c>
      <c r="C16" s="18" t="s">
        <v>74</v>
      </c>
      <c r="D16" s="19" t="n">
        <v>14</v>
      </c>
      <c r="E16" s="20" t="s">
        <v>372</v>
      </c>
      <c r="F16" s="20" t="s">
        <v>29</v>
      </c>
      <c r="G16" s="21" t="n">
        <v>1999</v>
      </c>
      <c r="H16" s="22" t="n">
        <f aca="false">SUM(J16:O16)</f>
        <v>848.47</v>
      </c>
      <c r="I16" s="18" t="s">
        <v>85</v>
      </c>
      <c r="M16" s="23" t="n">
        <v>848.47</v>
      </c>
      <c r="O16" s="15" t="n">
        <f aca="false">IF(P16=5,500,0)</f>
        <v>0</v>
      </c>
      <c r="P16" s="15" t="n">
        <f aca="false">COUNTA(J16:N16)</f>
        <v>1</v>
      </c>
    </row>
    <row r="17" customFormat="false" ht="15" hidden="false" customHeight="false" outlineLevel="0" collapsed="false">
      <c r="A17" s="18" t="s">
        <v>348</v>
      </c>
      <c r="B17" s="18" t="s">
        <v>73</v>
      </c>
      <c r="C17" s="18" t="s">
        <v>74</v>
      </c>
      <c r="D17" s="19" t="n">
        <v>15</v>
      </c>
      <c r="E17" s="20" t="s">
        <v>870</v>
      </c>
      <c r="F17" s="20" t="s">
        <v>26</v>
      </c>
      <c r="G17" s="21" t="n">
        <v>2001</v>
      </c>
      <c r="H17" s="22" t="n">
        <f aca="false">SUM(J17:O17)</f>
        <v>844.94</v>
      </c>
      <c r="I17" s="18" t="s">
        <v>89</v>
      </c>
      <c r="M17" s="23" t="n">
        <v>844.94</v>
      </c>
      <c r="O17" s="15" t="n">
        <f aca="false">IF(P17=5,500,0)</f>
        <v>0</v>
      </c>
      <c r="P17" s="15" t="n">
        <f aca="false">COUNTA(J17:N17)</f>
        <v>1</v>
      </c>
    </row>
    <row r="18" customFormat="false" ht="15" hidden="false" customHeight="false" outlineLevel="0" collapsed="false">
      <c r="A18" s="18" t="s">
        <v>348</v>
      </c>
      <c r="B18" s="18" t="s">
        <v>73</v>
      </c>
      <c r="C18" s="18" t="s">
        <v>74</v>
      </c>
      <c r="D18" s="19" t="n">
        <v>16</v>
      </c>
      <c r="E18" s="20" t="s">
        <v>871</v>
      </c>
      <c r="F18" s="20" t="s">
        <v>23</v>
      </c>
      <c r="G18" s="21" t="n">
        <v>2000</v>
      </c>
      <c r="H18" s="22" t="n">
        <f aca="false">SUM(J18:O18)</f>
        <v>831.12</v>
      </c>
      <c r="I18" s="18" t="s">
        <v>89</v>
      </c>
      <c r="M18" s="23" t="n">
        <v>831.12</v>
      </c>
      <c r="O18" s="15" t="n">
        <f aca="false">IF(P18=5,500,0)</f>
        <v>0</v>
      </c>
      <c r="P18" s="15" t="n">
        <f aca="false">COUNTA(J18:N18)</f>
        <v>1</v>
      </c>
    </row>
    <row r="19" customFormat="false" ht="15" hidden="false" customHeight="false" outlineLevel="0" collapsed="false">
      <c r="A19" s="18" t="s">
        <v>348</v>
      </c>
      <c r="B19" s="18" t="s">
        <v>73</v>
      </c>
      <c r="C19" s="18" t="s">
        <v>74</v>
      </c>
      <c r="D19" s="19" t="n">
        <v>17</v>
      </c>
      <c r="E19" s="20" t="s">
        <v>353</v>
      </c>
      <c r="F19" s="20" t="s">
        <v>24</v>
      </c>
      <c r="G19" s="21" t="n">
        <v>2001</v>
      </c>
      <c r="H19" s="22" t="n">
        <f aca="false">SUM(J19:O19)</f>
        <v>824.24</v>
      </c>
      <c r="I19" s="18" t="s">
        <v>85</v>
      </c>
      <c r="M19" s="23" t="n">
        <v>824.24</v>
      </c>
      <c r="O19" s="15" t="n">
        <f aca="false">IF(P19=5,500,0)</f>
        <v>0</v>
      </c>
      <c r="P19" s="15" t="n">
        <f aca="false">COUNTA(J19:N19)</f>
        <v>1</v>
      </c>
    </row>
    <row r="20" customFormat="false" ht="15" hidden="false" customHeight="false" outlineLevel="0" collapsed="false">
      <c r="A20" s="18" t="s">
        <v>348</v>
      </c>
      <c r="B20" s="18" t="s">
        <v>73</v>
      </c>
      <c r="C20" s="18" t="s">
        <v>74</v>
      </c>
      <c r="D20" s="19" t="n">
        <v>18</v>
      </c>
      <c r="E20" s="20" t="s">
        <v>872</v>
      </c>
      <c r="F20" s="20" t="s">
        <v>27</v>
      </c>
      <c r="G20" s="21" t="n">
        <v>2002</v>
      </c>
      <c r="H20" s="22" t="n">
        <f aca="false">SUM(J20:O20)</f>
        <v>816.13</v>
      </c>
      <c r="I20" s="18" t="s">
        <v>89</v>
      </c>
      <c r="K20" s="23" t="n">
        <v>816.13</v>
      </c>
      <c r="O20" s="15" t="n">
        <f aca="false">IF(P20=5,500,0)</f>
        <v>0</v>
      </c>
      <c r="P20" s="15" t="n">
        <f aca="false">COUNTA(J20:N20)</f>
        <v>1</v>
      </c>
    </row>
    <row r="21" customFormat="false" ht="15" hidden="false" customHeight="false" outlineLevel="0" collapsed="false">
      <c r="A21" s="18" t="s">
        <v>348</v>
      </c>
      <c r="B21" s="18" t="s">
        <v>73</v>
      </c>
      <c r="C21" s="18" t="s">
        <v>74</v>
      </c>
      <c r="D21" s="19" t="n">
        <v>19</v>
      </c>
      <c r="E21" s="20" t="s">
        <v>354</v>
      </c>
      <c r="F21" s="20" t="s">
        <v>21</v>
      </c>
      <c r="G21" s="21" t="n">
        <v>1999</v>
      </c>
      <c r="H21" s="22" t="n">
        <f aca="false">SUM(J21:O21)</f>
        <v>802.44</v>
      </c>
      <c r="I21" s="18" t="s">
        <v>78</v>
      </c>
      <c r="L21" s="23" t="n">
        <v>802.44</v>
      </c>
      <c r="O21" s="15" t="n">
        <f aca="false">IF(P21=5,500,0)</f>
        <v>0</v>
      </c>
      <c r="P21" s="15" t="n">
        <f aca="false">COUNTA(J21:N21)</f>
        <v>1</v>
      </c>
    </row>
    <row r="22" customFormat="false" ht="15" hidden="false" customHeight="false" outlineLevel="0" collapsed="false">
      <c r="A22" s="18" t="s">
        <v>348</v>
      </c>
      <c r="B22" s="18" t="s">
        <v>73</v>
      </c>
      <c r="C22" s="18" t="s">
        <v>74</v>
      </c>
      <c r="D22" s="19" t="n">
        <v>20</v>
      </c>
      <c r="E22" s="20" t="s">
        <v>377</v>
      </c>
      <c r="F22" s="20" t="s">
        <v>23</v>
      </c>
      <c r="G22" s="21" t="n">
        <v>1999</v>
      </c>
      <c r="H22" s="22" t="n">
        <f aca="false">SUM(J22:O22)</f>
        <v>786.69</v>
      </c>
      <c r="I22" s="18" t="s">
        <v>89</v>
      </c>
      <c r="M22" s="23" t="n">
        <v>786.69</v>
      </c>
      <c r="O22" s="15" t="n">
        <f aca="false">IF(P22=5,500,0)</f>
        <v>0</v>
      </c>
      <c r="P22" s="15" t="n">
        <f aca="false">COUNTA(J22:N22)</f>
        <v>1</v>
      </c>
    </row>
    <row r="23" customFormat="false" ht="15" hidden="false" customHeight="false" outlineLevel="0" collapsed="false">
      <c r="A23" s="18" t="s">
        <v>348</v>
      </c>
      <c r="B23" s="18" t="s">
        <v>73</v>
      </c>
      <c r="C23" s="18" t="s">
        <v>74</v>
      </c>
      <c r="D23" s="19" t="n">
        <v>21</v>
      </c>
      <c r="E23" s="20" t="s">
        <v>376</v>
      </c>
      <c r="F23" s="20" t="s">
        <v>54</v>
      </c>
      <c r="G23" s="21" t="n">
        <v>2001</v>
      </c>
      <c r="H23" s="22" t="n">
        <f aca="false">SUM(J23:O23)</f>
        <v>742.2</v>
      </c>
      <c r="I23" s="18" t="s">
        <v>89</v>
      </c>
      <c r="L23" s="23" t="n">
        <v>742.2</v>
      </c>
      <c r="O23" s="15" t="n">
        <f aca="false">IF(P23=5,500,0)</f>
        <v>0</v>
      </c>
      <c r="P23" s="15" t="n">
        <f aca="false">COUNTA(J23:N23)</f>
        <v>1</v>
      </c>
    </row>
    <row r="24" customFormat="false" ht="15" hidden="false" customHeight="false" outlineLevel="0" collapsed="false">
      <c r="A24" s="18" t="s">
        <v>348</v>
      </c>
      <c r="B24" s="18" t="s">
        <v>73</v>
      </c>
      <c r="C24" s="18" t="s">
        <v>74</v>
      </c>
      <c r="D24" s="19" t="n">
        <v>22</v>
      </c>
      <c r="E24" s="20" t="s">
        <v>873</v>
      </c>
      <c r="F24" s="20" t="s">
        <v>46</v>
      </c>
      <c r="G24" s="21" t="n">
        <v>2003</v>
      </c>
      <c r="H24" s="22" t="n">
        <f aca="false">SUM(J24:O24)</f>
        <v>737.82</v>
      </c>
      <c r="I24" s="18" t="s">
        <v>89</v>
      </c>
      <c r="M24" s="23" t="n">
        <v>737.82</v>
      </c>
      <c r="O24" s="15" t="n">
        <f aca="false">IF(P24=5,500,0)</f>
        <v>0</v>
      </c>
      <c r="P24" s="15" t="n">
        <f aca="false">COUNTA(J24:N24)</f>
        <v>1</v>
      </c>
    </row>
    <row r="25" customFormat="false" ht="15" hidden="false" customHeight="false" outlineLevel="0" collapsed="false">
      <c r="A25" s="18" t="s">
        <v>348</v>
      </c>
      <c r="B25" s="18" t="s">
        <v>73</v>
      </c>
      <c r="C25" s="18" t="s">
        <v>74</v>
      </c>
      <c r="D25" s="19" t="n">
        <v>23</v>
      </c>
      <c r="E25" s="20" t="s">
        <v>378</v>
      </c>
      <c r="F25" s="20" t="s">
        <v>23</v>
      </c>
      <c r="G25" s="21" t="n">
        <v>1999</v>
      </c>
      <c r="H25" s="22" t="n">
        <f aca="false">SUM(J25:O25)</f>
        <v>647.93</v>
      </c>
      <c r="I25" s="18" t="s">
        <v>89</v>
      </c>
      <c r="M25" s="23" t="n">
        <v>647.93</v>
      </c>
      <c r="O25" s="15" t="n">
        <f aca="false">IF(P25=5,500,0)</f>
        <v>0</v>
      </c>
      <c r="P25" s="15" t="n">
        <f aca="false">COUNTA(J25:N25)</f>
        <v>1</v>
      </c>
    </row>
    <row r="26" customFormat="false" ht="15" hidden="false" customHeight="false" outlineLevel="0" collapsed="false">
      <c r="A26" s="18" t="s">
        <v>348</v>
      </c>
      <c r="B26" s="18" t="s">
        <v>96</v>
      </c>
      <c r="C26" s="18" t="s">
        <v>97</v>
      </c>
      <c r="D26" s="19" t="n">
        <v>1</v>
      </c>
      <c r="E26" s="20" t="s">
        <v>408</v>
      </c>
      <c r="F26" s="20" t="s">
        <v>27</v>
      </c>
      <c r="G26" s="21" t="n">
        <v>1994</v>
      </c>
      <c r="H26" s="22" t="n">
        <f aca="false">SUM(J26:O26)</f>
        <v>1838.44</v>
      </c>
      <c r="I26" s="18" t="s">
        <v>78</v>
      </c>
      <c r="L26" s="23" t="n">
        <v>889.14</v>
      </c>
      <c r="N26" s="23" t="n">
        <v>949.3</v>
      </c>
      <c r="O26" s="15" t="n">
        <f aca="false">IF(P26=5,500,0)</f>
        <v>0</v>
      </c>
      <c r="P26" s="15" t="n">
        <f aca="false">COUNTA(J26:N26)</f>
        <v>2</v>
      </c>
    </row>
    <row r="27" customFormat="false" ht="15" hidden="false" customHeight="false" outlineLevel="0" collapsed="false">
      <c r="A27" s="18" t="s">
        <v>348</v>
      </c>
      <c r="B27" s="18" t="s">
        <v>96</v>
      </c>
      <c r="C27" s="18" t="s">
        <v>97</v>
      </c>
      <c r="D27" s="19" t="n">
        <v>2</v>
      </c>
      <c r="E27" s="20" t="s">
        <v>874</v>
      </c>
      <c r="F27" s="20" t="s">
        <v>34</v>
      </c>
      <c r="G27" s="21" t="n">
        <v>1998</v>
      </c>
      <c r="H27" s="22" t="n">
        <f aca="false">SUM(J27:O27)</f>
        <v>1761.68</v>
      </c>
      <c r="I27" s="18" t="s">
        <v>89</v>
      </c>
      <c r="K27" s="23" t="n">
        <v>869.27</v>
      </c>
      <c r="M27" s="23" t="n">
        <v>892.41</v>
      </c>
      <c r="O27" s="15" t="n">
        <f aca="false">IF(P27=5,500,0)</f>
        <v>0</v>
      </c>
      <c r="P27" s="15" t="n">
        <f aca="false">COUNTA(J27:N27)</f>
        <v>2</v>
      </c>
    </row>
    <row r="28" customFormat="false" ht="15" hidden="false" customHeight="false" outlineLevel="0" collapsed="false">
      <c r="A28" s="18" t="s">
        <v>348</v>
      </c>
      <c r="B28" s="18" t="s">
        <v>96</v>
      </c>
      <c r="C28" s="18" t="s">
        <v>97</v>
      </c>
      <c r="D28" s="19" t="n">
        <v>3</v>
      </c>
      <c r="E28" s="20" t="s">
        <v>407</v>
      </c>
      <c r="F28" s="20" t="s">
        <v>22</v>
      </c>
      <c r="G28" s="21" t="n">
        <v>1994</v>
      </c>
      <c r="H28" s="22" t="n">
        <f aca="false">SUM(J28:O28)</f>
        <v>1701.3</v>
      </c>
      <c r="I28" s="18" t="s">
        <v>78</v>
      </c>
      <c r="L28" s="23" t="n">
        <v>955.81</v>
      </c>
      <c r="M28" s="23" t="n">
        <v>745.49</v>
      </c>
      <c r="O28" s="15" t="n">
        <f aca="false">IF(P28=5,500,0)</f>
        <v>0</v>
      </c>
      <c r="P28" s="15" t="n">
        <f aca="false">COUNTA(J28:N28)</f>
        <v>2</v>
      </c>
    </row>
    <row r="29" customFormat="false" ht="15" hidden="false" customHeight="false" outlineLevel="0" collapsed="false">
      <c r="A29" s="18" t="s">
        <v>348</v>
      </c>
      <c r="B29" s="18" t="s">
        <v>96</v>
      </c>
      <c r="C29" s="18" t="s">
        <v>97</v>
      </c>
      <c r="D29" s="19" t="n">
        <v>4</v>
      </c>
      <c r="E29" s="20" t="s">
        <v>396</v>
      </c>
      <c r="F29" s="20" t="s">
        <v>23</v>
      </c>
      <c r="G29" s="21" t="n">
        <v>1997</v>
      </c>
      <c r="H29" s="22" t="n">
        <f aca="false">SUM(J29:O29)</f>
        <v>1669.38</v>
      </c>
      <c r="I29" s="18" t="s">
        <v>78</v>
      </c>
      <c r="L29" s="23" t="n">
        <v>829.09</v>
      </c>
      <c r="M29" s="23" t="n">
        <v>840.29</v>
      </c>
      <c r="O29" s="15" t="n">
        <f aca="false">IF(P29=5,500,0)</f>
        <v>0</v>
      </c>
      <c r="P29" s="15" t="n">
        <f aca="false">COUNTA(J29:N29)</f>
        <v>2</v>
      </c>
    </row>
    <row r="30" customFormat="false" ht="15" hidden="false" customHeight="false" outlineLevel="0" collapsed="false">
      <c r="A30" s="18" t="s">
        <v>348</v>
      </c>
      <c r="B30" s="18" t="s">
        <v>96</v>
      </c>
      <c r="C30" s="18" t="s">
        <v>97</v>
      </c>
      <c r="D30" s="19" t="n">
        <v>5</v>
      </c>
      <c r="E30" s="20" t="s">
        <v>414</v>
      </c>
      <c r="F30" s="20" t="s">
        <v>18</v>
      </c>
      <c r="G30" s="21" t="n">
        <v>1995</v>
      </c>
      <c r="H30" s="22" t="n">
        <f aca="false">SUM(J30:O30)</f>
        <v>1662.31</v>
      </c>
      <c r="I30" s="18" t="s">
        <v>85</v>
      </c>
      <c r="J30" s="23" t="n">
        <v>825.06</v>
      </c>
      <c r="M30" s="23" t="n">
        <v>837.25</v>
      </c>
      <c r="O30" s="15" t="n">
        <f aca="false">IF(P30=5,500,0)</f>
        <v>0</v>
      </c>
      <c r="P30" s="15" t="n">
        <f aca="false">COUNTA(J30:N30)</f>
        <v>2</v>
      </c>
    </row>
    <row r="31" customFormat="false" ht="15" hidden="false" customHeight="false" outlineLevel="0" collapsed="false">
      <c r="A31" s="18" t="s">
        <v>348</v>
      </c>
      <c r="B31" s="18" t="s">
        <v>96</v>
      </c>
      <c r="C31" s="18" t="s">
        <v>97</v>
      </c>
      <c r="D31" s="19" t="n">
        <v>6</v>
      </c>
      <c r="E31" s="20" t="s">
        <v>400</v>
      </c>
      <c r="F31" s="20" t="s">
        <v>22</v>
      </c>
      <c r="G31" s="21" t="n">
        <v>1998</v>
      </c>
      <c r="H31" s="22" t="n">
        <f aca="false">SUM(J31:O31)</f>
        <v>1620.89</v>
      </c>
      <c r="I31" s="18" t="s">
        <v>76</v>
      </c>
      <c r="J31" s="23" t="n">
        <v>817.3</v>
      </c>
      <c r="M31" s="23" t="n">
        <v>803.59</v>
      </c>
      <c r="O31" s="15" t="n">
        <f aca="false">IF(P31=5,500,0)</f>
        <v>0</v>
      </c>
      <c r="P31" s="15" t="n">
        <f aca="false">COUNTA(J31:N31)</f>
        <v>2</v>
      </c>
    </row>
    <row r="32" customFormat="false" ht="15" hidden="false" customHeight="false" outlineLevel="0" collapsed="false">
      <c r="A32" s="18" t="s">
        <v>348</v>
      </c>
      <c r="B32" s="18" t="s">
        <v>96</v>
      </c>
      <c r="C32" s="18" t="s">
        <v>97</v>
      </c>
      <c r="D32" s="19" t="n">
        <v>7</v>
      </c>
      <c r="E32" s="20" t="s">
        <v>875</v>
      </c>
      <c r="F32" s="20" t="s">
        <v>50</v>
      </c>
      <c r="G32" s="21" t="n">
        <v>1997</v>
      </c>
      <c r="H32" s="22" t="n">
        <f aca="false">SUM(J32:O32)</f>
        <v>1576.03</v>
      </c>
      <c r="I32" s="18" t="s">
        <v>85</v>
      </c>
      <c r="J32" s="23" t="n">
        <v>767.87</v>
      </c>
      <c r="M32" s="23" t="n">
        <v>808.16</v>
      </c>
      <c r="O32" s="15" t="n">
        <f aca="false">IF(P32=5,500,0)</f>
        <v>0</v>
      </c>
      <c r="P32" s="15" t="n">
        <f aca="false">COUNTA(J32:N32)</f>
        <v>2</v>
      </c>
    </row>
    <row r="33" customFormat="false" ht="15" hidden="false" customHeight="false" outlineLevel="0" collapsed="false">
      <c r="A33" s="18" t="s">
        <v>348</v>
      </c>
      <c r="B33" s="18" t="s">
        <v>96</v>
      </c>
      <c r="C33" s="18" t="s">
        <v>97</v>
      </c>
      <c r="D33" s="19" t="n">
        <v>8</v>
      </c>
      <c r="E33" s="20" t="s">
        <v>401</v>
      </c>
      <c r="F33" s="20" t="s">
        <v>27</v>
      </c>
      <c r="G33" s="21" t="n">
        <v>1996</v>
      </c>
      <c r="H33" s="22" t="n">
        <f aca="false">SUM(J33:O33)</f>
        <v>1489.75</v>
      </c>
      <c r="I33" s="18" t="s">
        <v>76</v>
      </c>
      <c r="L33" s="23" t="n">
        <v>752.54</v>
      </c>
      <c r="N33" s="23" t="n">
        <v>737.21</v>
      </c>
      <c r="O33" s="15" t="n">
        <f aca="false">IF(P33=5,500,0)</f>
        <v>0</v>
      </c>
      <c r="P33" s="15" t="n">
        <f aca="false">COUNTA(J33:N33)</f>
        <v>2</v>
      </c>
    </row>
    <row r="34" customFormat="false" ht="15" hidden="false" customHeight="false" outlineLevel="0" collapsed="false">
      <c r="A34" s="18" t="s">
        <v>348</v>
      </c>
      <c r="B34" s="18" t="s">
        <v>96</v>
      </c>
      <c r="C34" s="18" t="s">
        <v>97</v>
      </c>
      <c r="D34" s="19" t="n">
        <v>9</v>
      </c>
      <c r="E34" s="20" t="s">
        <v>381</v>
      </c>
      <c r="F34" s="20" t="s">
        <v>27</v>
      </c>
      <c r="G34" s="21" t="n">
        <v>1996</v>
      </c>
      <c r="H34" s="22" t="n">
        <f aca="false">SUM(J34:O34)</f>
        <v>945.89</v>
      </c>
      <c r="I34" s="18" t="s">
        <v>78</v>
      </c>
      <c r="M34" s="23" t="n">
        <v>945.89</v>
      </c>
      <c r="O34" s="15" t="n">
        <f aca="false">IF(P34=5,500,0)</f>
        <v>0</v>
      </c>
      <c r="P34" s="15" t="n">
        <f aca="false">COUNTA(J34:N34)</f>
        <v>1</v>
      </c>
    </row>
    <row r="35" customFormat="false" ht="15" hidden="false" customHeight="false" outlineLevel="0" collapsed="false">
      <c r="A35" s="18" t="s">
        <v>348</v>
      </c>
      <c r="B35" s="18" t="s">
        <v>96</v>
      </c>
      <c r="C35" s="18" t="s">
        <v>97</v>
      </c>
      <c r="D35" s="19" t="n">
        <v>10</v>
      </c>
      <c r="E35" s="20" t="s">
        <v>382</v>
      </c>
      <c r="F35" s="20" t="s">
        <v>17</v>
      </c>
      <c r="G35" s="21" t="n">
        <v>1996</v>
      </c>
      <c r="H35" s="22" t="n">
        <f aca="false">SUM(J35:O35)</f>
        <v>908.49</v>
      </c>
      <c r="I35" s="18" t="s">
        <v>85</v>
      </c>
      <c r="M35" s="23" t="n">
        <v>908.49</v>
      </c>
      <c r="O35" s="15" t="n">
        <f aca="false">IF(P35=5,500,0)</f>
        <v>0</v>
      </c>
      <c r="P35" s="15" t="n">
        <f aca="false">COUNTA(J35:N35)</f>
        <v>1</v>
      </c>
    </row>
    <row r="36" customFormat="false" ht="15" hidden="false" customHeight="false" outlineLevel="0" collapsed="false">
      <c r="A36" s="18" t="s">
        <v>348</v>
      </c>
      <c r="B36" s="18" t="s">
        <v>96</v>
      </c>
      <c r="C36" s="18" t="s">
        <v>97</v>
      </c>
      <c r="D36" s="19" t="n">
        <v>11</v>
      </c>
      <c r="E36" s="20" t="s">
        <v>388</v>
      </c>
      <c r="F36" s="20" t="s">
        <v>22</v>
      </c>
      <c r="G36" s="21" t="n">
        <v>1997</v>
      </c>
      <c r="H36" s="22" t="n">
        <f aca="false">SUM(J36:O36)</f>
        <v>870.99</v>
      </c>
      <c r="I36" s="18" t="s">
        <v>78</v>
      </c>
      <c r="K36" s="23" t="n">
        <v>870.99</v>
      </c>
      <c r="O36" s="15" t="n">
        <f aca="false">IF(P36=5,500,0)</f>
        <v>0</v>
      </c>
      <c r="P36" s="15" t="n">
        <f aca="false">COUNTA(J36:N36)</f>
        <v>1</v>
      </c>
    </row>
    <row r="37" customFormat="false" ht="15" hidden="false" customHeight="false" outlineLevel="0" collapsed="false">
      <c r="A37" s="18" t="s">
        <v>348</v>
      </c>
      <c r="B37" s="18" t="s">
        <v>96</v>
      </c>
      <c r="C37" s="18" t="s">
        <v>97</v>
      </c>
      <c r="D37" s="19" t="n">
        <v>12</v>
      </c>
      <c r="E37" s="20" t="s">
        <v>383</v>
      </c>
      <c r="F37" s="20" t="s">
        <v>17</v>
      </c>
      <c r="G37" s="21" t="n">
        <v>1995</v>
      </c>
      <c r="H37" s="22" t="n">
        <f aca="false">SUM(J37:O37)</f>
        <v>869.96</v>
      </c>
      <c r="I37" s="18" t="s">
        <v>76</v>
      </c>
      <c r="M37" s="23" t="n">
        <v>869.96</v>
      </c>
      <c r="O37" s="15" t="n">
        <f aca="false">IF(P37=5,500,0)</f>
        <v>0</v>
      </c>
      <c r="P37" s="15" t="n">
        <f aca="false">COUNTA(J37:N37)</f>
        <v>1</v>
      </c>
    </row>
    <row r="38" customFormat="false" ht="15" hidden="false" customHeight="false" outlineLevel="0" collapsed="false">
      <c r="A38" s="18" t="s">
        <v>348</v>
      </c>
      <c r="B38" s="18" t="s">
        <v>96</v>
      </c>
      <c r="C38" s="18" t="s">
        <v>97</v>
      </c>
      <c r="D38" s="19" t="n">
        <v>13</v>
      </c>
      <c r="E38" s="20" t="s">
        <v>395</v>
      </c>
      <c r="F38" s="20" t="s">
        <v>23</v>
      </c>
      <c r="G38" s="21" t="n">
        <v>1994</v>
      </c>
      <c r="H38" s="22" t="n">
        <f aca="false">SUM(J38:O38)</f>
        <v>865.13</v>
      </c>
      <c r="I38" s="18" t="s">
        <v>76</v>
      </c>
      <c r="L38" s="23" t="n">
        <v>865.13</v>
      </c>
      <c r="O38" s="15" t="n">
        <f aca="false">IF(P38=5,500,0)</f>
        <v>0</v>
      </c>
      <c r="P38" s="15" t="n">
        <f aca="false">COUNTA(J38:N38)</f>
        <v>1</v>
      </c>
    </row>
    <row r="39" customFormat="false" ht="15" hidden="false" customHeight="false" outlineLevel="0" collapsed="false">
      <c r="A39" s="18" t="s">
        <v>348</v>
      </c>
      <c r="B39" s="18" t="s">
        <v>96</v>
      </c>
      <c r="C39" s="18" t="s">
        <v>97</v>
      </c>
      <c r="D39" s="19" t="n">
        <v>14</v>
      </c>
      <c r="E39" s="20" t="s">
        <v>411</v>
      </c>
      <c r="F39" s="20" t="s">
        <v>26</v>
      </c>
      <c r="G39" s="21" t="n">
        <v>1997</v>
      </c>
      <c r="H39" s="22" t="n">
        <f aca="false">SUM(J39:O39)</f>
        <v>828.22</v>
      </c>
      <c r="I39" s="18" t="s">
        <v>89</v>
      </c>
      <c r="J39" s="23" t="n">
        <v>828.22</v>
      </c>
      <c r="O39" s="15" t="n">
        <f aca="false">IF(P39=5,500,0)</f>
        <v>0</v>
      </c>
      <c r="P39" s="15" t="n">
        <f aca="false">COUNTA(J39:N39)</f>
        <v>1</v>
      </c>
    </row>
    <row r="40" customFormat="false" ht="15" hidden="false" customHeight="false" outlineLevel="0" collapsed="false">
      <c r="A40" s="18" t="s">
        <v>348</v>
      </c>
      <c r="B40" s="18" t="s">
        <v>96</v>
      </c>
      <c r="C40" s="18" t="s">
        <v>97</v>
      </c>
      <c r="D40" s="19" t="n">
        <v>15</v>
      </c>
      <c r="E40" s="20" t="s">
        <v>394</v>
      </c>
      <c r="F40" s="20" t="s">
        <v>43</v>
      </c>
      <c r="G40" s="21" t="n">
        <v>1996</v>
      </c>
      <c r="H40" s="22" t="n">
        <f aca="false">SUM(J40:O40)</f>
        <v>824.7</v>
      </c>
      <c r="I40" s="18" t="s">
        <v>85</v>
      </c>
      <c r="N40" s="23" t="n">
        <v>824.7</v>
      </c>
      <c r="O40" s="15" t="n">
        <f aca="false">IF(P40=5,500,0)</f>
        <v>0</v>
      </c>
      <c r="P40" s="15" t="n">
        <f aca="false">COUNTA(J40:N40)</f>
        <v>1</v>
      </c>
    </row>
    <row r="41" customFormat="false" ht="15" hidden="false" customHeight="false" outlineLevel="0" collapsed="false">
      <c r="A41" s="18" t="s">
        <v>348</v>
      </c>
      <c r="B41" s="18" t="s">
        <v>96</v>
      </c>
      <c r="C41" s="18" t="s">
        <v>97</v>
      </c>
      <c r="D41" s="19" t="n">
        <v>16</v>
      </c>
      <c r="E41" s="20" t="s">
        <v>410</v>
      </c>
      <c r="F41" s="20" t="s">
        <v>43</v>
      </c>
      <c r="G41" s="21" t="n">
        <v>1994</v>
      </c>
      <c r="H41" s="22" t="n">
        <f aca="false">SUM(J41:O41)</f>
        <v>797.03</v>
      </c>
      <c r="I41" s="18" t="s">
        <v>85</v>
      </c>
      <c r="M41" s="23" t="n">
        <v>797.03</v>
      </c>
      <c r="O41" s="15" t="n">
        <f aca="false">IF(P41=5,500,0)</f>
        <v>0</v>
      </c>
      <c r="P41" s="15" t="n">
        <f aca="false">COUNTA(J41:N41)</f>
        <v>1</v>
      </c>
    </row>
    <row r="42" customFormat="false" ht="15" hidden="false" customHeight="false" outlineLevel="0" collapsed="false">
      <c r="A42" s="18" t="s">
        <v>348</v>
      </c>
      <c r="B42" s="18" t="s">
        <v>96</v>
      </c>
      <c r="C42" s="18" t="s">
        <v>97</v>
      </c>
      <c r="D42" s="19" t="n">
        <v>17</v>
      </c>
      <c r="E42" s="20" t="s">
        <v>876</v>
      </c>
      <c r="F42" s="20" t="s">
        <v>26</v>
      </c>
      <c r="G42" s="21" t="n">
        <v>1997</v>
      </c>
      <c r="H42" s="22" t="n">
        <f aca="false">SUM(J42:O42)</f>
        <v>796.04</v>
      </c>
      <c r="I42" s="18" t="s">
        <v>89</v>
      </c>
      <c r="L42" s="23" t="n">
        <v>796.04</v>
      </c>
      <c r="O42" s="15" t="n">
        <f aca="false">IF(P42=5,500,0)</f>
        <v>0</v>
      </c>
      <c r="P42" s="15" t="n">
        <f aca="false">COUNTA(J42:N42)</f>
        <v>1</v>
      </c>
    </row>
    <row r="43" customFormat="false" ht="15" hidden="false" customHeight="false" outlineLevel="0" collapsed="false">
      <c r="A43" s="18" t="s">
        <v>348</v>
      </c>
      <c r="B43" s="18" t="s">
        <v>96</v>
      </c>
      <c r="C43" s="18" t="s">
        <v>97</v>
      </c>
      <c r="D43" s="19" t="n">
        <v>18</v>
      </c>
      <c r="E43" s="20" t="s">
        <v>391</v>
      </c>
      <c r="F43" s="20" t="s">
        <v>23</v>
      </c>
      <c r="G43" s="21" t="n">
        <v>1996</v>
      </c>
      <c r="H43" s="22" t="n">
        <f aca="false">SUM(J43:O43)</f>
        <v>758.85</v>
      </c>
      <c r="I43" s="18" t="s">
        <v>76</v>
      </c>
      <c r="J43" s="23" t="n">
        <v>758.85</v>
      </c>
      <c r="O43" s="15" t="n">
        <f aca="false">IF(P43=5,500,0)</f>
        <v>0</v>
      </c>
      <c r="P43" s="15" t="n">
        <f aca="false">COUNTA(J43:N43)</f>
        <v>1</v>
      </c>
    </row>
    <row r="44" customFormat="false" ht="15" hidden="false" customHeight="false" outlineLevel="0" collapsed="false">
      <c r="A44" s="18" t="s">
        <v>348</v>
      </c>
      <c r="B44" s="18" t="s">
        <v>96</v>
      </c>
      <c r="C44" s="18" t="s">
        <v>97</v>
      </c>
      <c r="D44" s="19" t="n">
        <v>19</v>
      </c>
      <c r="E44" s="20" t="s">
        <v>399</v>
      </c>
      <c r="F44" s="20" t="s">
        <v>17</v>
      </c>
      <c r="G44" s="21" t="n">
        <v>1998</v>
      </c>
      <c r="H44" s="22" t="n">
        <f aca="false">SUM(J44:O44)</f>
        <v>758.43</v>
      </c>
      <c r="I44" s="18" t="s">
        <v>78</v>
      </c>
      <c r="J44" s="23" t="n">
        <v>758.43</v>
      </c>
      <c r="O44" s="15" t="n">
        <f aca="false">IF(P44=5,500,0)</f>
        <v>0</v>
      </c>
      <c r="P44" s="15" t="n">
        <f aca="false">COUNTA(J44:N44)</f>
        <v>1</v>
      </c>
    </row>
    <row r="45" customFormat="false" ht="15" hidden="false" customHeight="false" outlineLevel="0" collapsed="false">
      <c r="A45" s="18" t="s">
        <v>348</v>
      </c>
      <c r="B45" s="18" t="s">
        <v>96</v>
      </c>
      <c r="C45" s="18" t="s">
        <v>97</v>
      </c>
      <c r="D45" s="19" t="n">
        <v>20</v>
      </c>
      <c r="E45" s="20" t="s">
        <v>415</v>
      </c>
      <c r="F45" s="20" t="s">
        <v>23</v>
      </c>
      <c r="G45" s="21" t="n">
        <v>1996</v>
      </c>
      <c r="H45" s="22" t="n">
        <f aca="false">SUM(J45:O45)</f>
        <v>755.77</v>
      </c>
      <c r="I45" s="18" t="s">
        <v>78</v>
      </c>
      <c r="M45" s="23" t="n">
        <v>755.77</v>
      </c>
      <c r="O45" s="15" t="n">
        <f aca="false">IF(P45=5,500,0)</f>
        <v>0</v>
      </c>
      <c r="P45" s="15" t="n">
        <f aca="false">COUNTA(J45:N45)</f>
        <v>1</v>
      </c>
    </row>
    <row r="46" customFormat="false" ht="15" hidden="false" customHeight="false" outlineLevel="0" collapsed="false">
      <c r="A46" s="18" t="s">
        <v>348</v>
      </c>
      <c r="B46" s="18" t="s">
        <v>96</v>
      </c>
      <c r="C46" s="18" t="s">
        <v>97</v>
      </c>
      <c r="D46" s="19" t="n">
        <v>21</v>
      </c>
      <c r="E46" s="20" t="s">
        <v>413</v>
      </c>
      <c r="F46" s="20" t="s">
        <v>24</v>
      </c>
      <c r="G46" s="21" t="n">
        <v>1994</v>
      </c>
      <c r="H46" s="22" t="n">
        <f aca="false">SUM(J46:O46)</f>
        <v>749.16</v>
      </c>
      <c r="I46" s="18" t="s">
        <v>89</v>
      </c>
      <c r="L46" s="23" t="n">
        <v>749.16</v>
      </c>
      <c r="O46" s="15" t="n">
        <f aca="false">IF(P46=5,500,0)</f>
        <v>0</v>
      </c>
      <c r="P46" s="15" t="n">
        <f aca="false">COUNTA(J46:N46)</f>
        <v>1</v>
      </c>
    </row>
    <row r="47" customFormat="false" ht="15" hidden="false" customHeight="false" outlineLevel="0" collapsed="false">
      <c r="A47" s="18" t="s">
        <v>348</v>
      </c>
      <c r="B47" s="18" t="s">
        <v>96</v>
      </c>
      <c r="C47" s="18" t="s">
        <v>97</v>
      </c>
      <c r="D47" s="19" t="n">
        <v>22</v>
      </c>
      <c r="E47" s="20" t="s">
        <v>390</v>
      </c>
      <c r="F47" s="20" t="s">
        <v>17</v>
      </c>
      <c r="G47" s="21" t="n">
        <v>1997</v>
      </c>
      <c r="H47" s="22" t="n">
        <f aca="false">SUM(J47:O47)</f>
        <v>744.5</v>
      </c>
      <c r="I47" s="18" t="s">
        <v>76</v>
      </c>
      <c r="L47" s="23" t="n">
        <v>744.5</v>
      </c>
      <c r="O47" s="15" t="n">
        <f aca="false">IF(P47=5,500,0)</f>
        <v>0</v>
      </c>
      <c r="P47" s="15" t="n">
        <f aca="false">COUNTA(J47:N47)</f>
        <v>1</v>
      </c>
    </row>
    <row r="48" customFormat="false" ht="15" hidden="false" customHeight="false" outlineLevel="0" collapsed="false">
      <c r="A48" s="18" t="s">
        <v>348</v>
      </c>
      <c r="B48" s="18" t="s">
        <v>96</v>
      </c>
      <c r="C48" s="18" t="s">
        <v>97</v>
      </c>
      <c r="D48" s="19" t="n">
        <v>23</v>
      </c>
      <c r="E48" s="20" t="s">
        <v>380</v>
      </c>
      <c r="F48" s="20" t="s">
        <v>39</v>
      </c>
      <c r="G48" s="21" t="n">
        <v>1997</v>
      </c>
      <c r="H48" s="22" t="n">
        <f aca="false">SUM(J48:O48)</f>
        <v>721.99</v>
      </c>
      <c r="I48" s="18" t="s">
        <v>78</v>
      </c>
      <c r="N48" s="23" t="n">
        <v>721.99</v>
      </c>
      <c r="O48" s="15" t="n">
        <f aca="false">IF(P48=5,500,0)</f>
        <v>0</v>
      </c>
      <c r="P48" s="15" t="n">
        <f aca="false">COUNTA(J48:N48)</f>
        <v>1</v>
      </c>
    </row>
    <row r="49" customFormat="false" ht="15" hidden="false" customHeight="false" outlineLevel="0" collapsed="false">
      <c r="A49" s="18" t="s">
        <v>348</v>
      </c>
      <c r="B49" s="18" t="s">
        <v>96</v>
      </c>
      <c r="C49" s="18" t="s">
        <v>97</v>
      </c>
      <c r="D49" s="19" t="n">
        <v>24</v>
      </c>
      <c r="E49" s="20" t="s">
        <v>403</v>
      </c>
      <c r="F49" s="20" t="s">
        <v>30</v>
      </c>
      <c r="G49" s="21" t="n">
        <v>1998</v>
      </c>
      <c r="H49" s="22" t="n">
        <f aca="false">SUM(J49:O49)</f>
        <v>719.52</v>
      </c>
      <c r="I49" s="18" t="s">
        <v>85</v>
      </c>
      <c r="J49" s="23" t="n">
        <v>719.52</v>
      </c>
      <c r="O49" s="15" t="n">
        <f aca="false">IF(P49=5,500,0)</f>
        <v>0</v>
      </c>
      <c r="P49" s="15" t="n">
        <f aca="false">COUNTA(J49:N49)</f>
        <v>1</v>
      </c>
    </row>
    <row r="50" customFormat="false" ht="15" hidden="false" customHeight="false" outlineLevel="0" collapsed="false">
      <c r="A50" s="18" t="s">
        <v>348</v>
      </c>
      <c r="B50" s="18" t="s">
        <v>96</v>
      </c>
      <c r="C50" s="18" t="s">
        <v>97</v>
      </c>
      <c r="D50" s="19" t="n">
        <v>25</v>
      </c>
      <c r="E50" s="20" t="s">
        <v>418</v>
      </c>
      <c r="F50" s="20" t="s">
        <v>30</v>
      </c>
      <c r="G50" s="21" t="n">
        <v>1994</v>
      </c>
      <c r="H50" s="22" t="n">
        <f aca="false">SUM(J50:O50)</f>
        <v>684.69</v>
      </c>
      <c r="I50" s="18" t="s">
        <v>89</v>
      </c>
      <c r="L50" s="23" t="n">
        <v>684.69</v>
      </c>
      <c r="O50" s="15" t="n">
        <f aca="false">IF(P50=5,500,0)</f>
        <v>0</v>
      </c>
      <c r="P50" s="15" t="n">
        <f aca="false">COUNTA(J50:N50)</f>
        <v>1</v>
      </c>
    </row>
    <row r="51" customFormat="false" ht="15" hidden="false" customHeight="false" outlineLevel="0" collapsed="false">
      <c r="A51" s="18" t="s">
        <v>348</v>
      </c>
      <c r="B51" s="18" t="s">
        <v>96</v>
      </c>
      <c r="C51" s="18" t="s">
        <v>97</v>
      </c>
      <c r="D51" s="19" t="n">
        <v>26</v>
      </c>
      <c r="E51" s="20" t="s">
        <v>877</v>
      </c>
      <c r="F51" s="20" t="s">
        <v>46</v>
      </c>
      <c r="G51" s="21" t="n">
        <v>1997</v>
      </c>
      <c r="H51" s="22" t="n">
        <f aca="false">SUM(J51:O51)</f>
        <v>669.73</v>
      </c>
      <c r="I51" s="18" t="s">
        <v>89</v>
      </c>
      <c r="M51" s="23" t="n">
        <v>669.73</v>
      </c>
      <c r="O51" s="15" t="n">
        <f aca="false">IF(P51=5,500,0)</f>
        <v>0</v>
      </c>
      <c r="P51" s="15" t="n">
        <f aca="false">COUNTA(J51:N51)</f>
        <v>1</v>
      </c>
    </row>
    <row r="52" customFormat="false" ht="15" hidden="false" customHeight="false" outlineLevel="0" collapsed="false">
      <c r="A52" s="18" t="s">
        <v>348</v>
      </c>
      <c r="B52" s="18" t="s">
        <v>96</v>
      </c>
      <c r="C52" s="18" t="s">
        <v>97</v>
      </c>
      <c r="D52" s="19" t="n">
        <v>27</v>
      </c>
      <c r="E52" s="20" t="s">
        <v>393</v>
      </c>
      <c r="F52" s="20" t="s">
        <v>22</v>
      </c>
      <c r="G52" s="21" t="n">
        <v>1997</v>
      </c>
      <c r="H52" s="22" t="n">
        <f aca="false">SUM(J52:O52)</f>
        <v>660.75</v>
      </c>
      <c r="I52" s="18" t="s">
        <v>78</v>
      </c>
      <c r="L52" s="23" t="n">
        <v>660.75</v>
      </c>
      <c r="O52" s="15" t="n">
        <f aca="false">IF(P52=5,500,0)</f>
        <v>0</v>
      </c>
      <c r="P52" s="15" t="n">
        <f aca="false">COUNTA(J52:N52)</f>
        <v>1</v>
      </c>
    </row>
    <row r="53" customFormat="false" ht="15" hidden="false" customHeight="false" outlineLevel="0" collapsed="false">
      <c r="A53" s="18" t="s">
        <v>348</v>
      </c>
      <c r="B53" s="18" t="s">
        <v>127</v>
      </c>
      <c r="C53" s="18" t="s">
        <v>128</v>
      </c>
      <c r="D53" s="19" t="n">
        <v>1</v>
      </c>
      <c r="E53" s="20" t="s">
        <v>458</v>
      </c>
      <c r="F53" s="20" t="s">
        <v>21</v>
      </c>
      <c r="G53" s="21" t="n">
        <v>1992</v>
      </c>
      <c r="H53" s="22" t="n">
        <f aca="false">SUM(J53:O53)</f>
        <v>4761.96</v>
      </c>
      <c r="I53" s="18" t="s">
        <v>131</v>
      </c>
      <c r="J53" s="23" t="n">
        <v>825.72</v>
      </c>
      <c r="K53" s="23" t="n">
        <v>823.24</v>
      </c>
      <c r="L53" s="23" t="n">
        <v>909.28</v>
      </c>
      <c r="M53" s="23" t="n">
        <v>853.64</v>
      </c>
      <c r="N53" s="23" t="n">
        <v>850.08</v>
      </c>
      <c r="O53" s="15" t="n">
        <f aca="false">IF(P53=5,500,0)</f>
        <v>500</v>
      </c>
      <c r="P53" s="15" t="n">
        <f aca="false">COUNTA(J53:N53)</f>
        <v>5</v>
      </c>
    </row>
    <row r="54" customFormat="false" ht="15" hidden="false" customHeight="false" outlineLevel="0" collapsed="false">
      <c r="A54" s="18" t="s">
        <v>348</v>
      </c>
      <c r="B54" s="18" t="s">
        <v>127</v>
      </c>
      <c r="C54" s="18" t="s">
        <v>128</v>
      </c>
      <c r="D54" s="19" t="n">
        <v>2</v>
      </c>
      <c r="E54" s="20" t="s">
        <v>434</v>
      </c>
      <c r="F54" s="20" t="s">
        <v>23</v>
      </c>
      <c r="G54" s="21" t="n">
        <v>1990</v>
      </c>
      <c r="H54" s="22" t="n">
        <f aca="false">SUM(J54:O54)</f>
        <v>3430.04</v>
      </c>
      <c r="I54" s="18" t="s">
        <v>76</v>
      </c>
      <c r="K54" s="23" t="n">
        <v>888.52</v>
      </c>
      <c r="L54" s="23" t="n">
        <v>828.64</v>
      </c>
      <c r="M54" s="23" t="n">
        <v>862.34</v>
      </c>
      <c r="N54" s="23" t="n">
        <v>850.54</v>
      </c>
      <c r="O54" s="15" t="n">
        <f aca="false">IF(P54=5,500,0)</f>
        <v>0</v>
      </c>
      <c r="P54" s="15" t="n">
        <f aca="false">COUNTA(J54:N54)</f>
        <v>4</v>
      </c>
    </row>
    <row r="55" customFormat="false" ht="15" hidden="false" customHeight="false" outlineLevel="0" collapsed="false">
      <c r="A55" s="18" t="s">
        <v>348</v>
      </c>
      <c r="B55" s="18" t="s">
        <v>127</v>
      </c>
      <c r="C55" s="18" t="s">
        <v>128</v>
      </c>
      <c r="D55" s="19" t="n">
        <v>3</v>
      </c>
      <c r="E55" s="20" t="s">
        <v>455</v>
      </c>
      <c r="F55" s="20" t="s">
        <v>21</v>
      </c>
      <c r="G55" s="21" t="n">
        <v>1993</v>
      </c>
      <c r="H55" s="22" t="n">
        <f aca="false">SUM(J55:O55)</f>
        <v>3382.68</v>
      </c>
      <c r="I55" s="18" t="s">
        <v>78</v>
      </c>
      <c r="J55" s="23" t="n">
        <v>804.85</v>
      </c>
      <c r="K55" s="23" t="n">
        <v>871.36</v>
      </c>
      <c r="M55" s="23" t="n">
        <v>862.03</v>
      </c>
      <c r="N55" s="23" t="n">
        <v>844.44</v>
      </c>
      <c r="O55" s="15" t="n">
        <f aca="false">IF(P55=5,500,0)</f>
        <v>0</v>
      </c>
      <c r="P55" s="15" t="n">
        <f aca="false">COUNTA(J55:N55)</f>
        <v>4</v>
      </c>
    </row>
    <row r="56" customFormat="false" ht="15" hidden="false" customHeight="false" outlineLevel="0" collapsed="false">
      <c r="A56" s="18" t="s">
        <v>348</v>
      </c>
      <c r="B56" s="18" t="s">
        <v>127</v>
      </c>
      <c r="C56" s="18" t="s">
        <v>128</v>
      </c>
      <c r="D56" s="19" t="n">
        <v>4</v>
      </c>
      <c r="E56" s="20" t="s">
        <v>439</v>
      </c>
      <c r="F56" s="20" t="s">
        <v>18</v>
      </c>
      <c r="G56" s="21" t="n">
        <v>1990</v>
      </c>
      <c r="H56" s="22" t="n">
        <f aca="false">SUM(J56:O56)</f>
        <v>2469.02</v>
      </c>
      <c r="I56" s="18" t="s">
        <v>78</v>
      </c>
      <c r="J56" s="23" t="n">
        <v>838.05</v>
      </c>
      <c r="M56" s="23" t="n">
        <v>814.51</v>
      </c>
      <c r="N56" s="23" t="n">
        <v>816.46</v>
      </c>
      <c r="O56" s="15" t="n">
        <f aca="false">IF(P56=5,500,0)</f>
        <v>0</v>
      </c>
      <c r="P56" s="15" t="n">
        <f aca="false">COUNTA(J56:N56)</f>
        <v>3</v>
      </c>
    </row>
    <row r="57" customFormat="false" ht="15" hidden="false" customHeight="false" outlineLevel="0" collapsed="false">
      <c r="A57" s="18" t="s">
        <v>348</v>
      </c>
      <c r="B57" s="18" t="s">
        <v>127</v>
      </c>
      <c r="C57" s="18" t="s">
        <v>128</v>
      </c>
      <c r="D57" s="19" t="n">
        <v>5</v>
      </c>
      <c r="E57" s="20" t="s">
        <v>453</v>
      </c>
      <c r="F57" s="20" t="s">
        <v>27</v>
      </c>
      <c r="G57" s="21" t="n">
        <v>1992</v>
      </c>
      <c r="H57" s="22" t="n">
        <f aca="false">SUM(J57:O57)</f>
        <v>1870.93</v>
      </c>
      <c r="I57" s="18" t="s">
        <v>76</v>
      </c>
      <c r="K57" s="23" t="n">
        <v>964.18</v>
      </c>
      <c r="M57" s="23" t="n">
        <v>906.75</v>
      </c>
      <c r="O57" s="15" t="n">
        <f aca="false">IF(P57=5,500,0)</f>
        <v>0</v>
      </c>
      <c r="P57" s="15" t="n">
        <f aca="false">COUNTA(J57:N57)</f>
        <v>2</v>
      </c>
    </row>
    <row r="58" customFormat="false" ht="15" hidden="false" customHeight="false" outlineLevel="0" collapsed="false">
      <c r="A58" s="18" t="s">
        <v>348</v>
      </c>
      <c r="B58" s="18" t="s">
        <v>127</v>
      </c>
      <c r="C58" s="18" t="s">
        <v>128</v>
      </c>
      <c r="D58" s="19" t="n">
        <v>6</v>
      </c>
      <c r="E58" s="20" t="s">
        <v>433</v>
      </c>
      <c r="F58" s="20" t="s">
        <v>21</v>
      </c>
      <c r="G58" s="21" t="n">
        <v>1992</v>
      </c>
      <c r="H58" s="22" t="n">
        <f aca="false">SUM(J58:O58)</f>
        <v>1734.65</v>
      </c>
      <c r="I58" s="18" t="s">
        <v>131</v>
      </c>
      <c r="K58" s="23" t="n">
        <v>884.41</v>
      </c>
      <c r="M58" s="23" t="n">
        <v>850.24</v>
      </c>
      <c r="O58" s="15" t="n">
        <f aca="false">IF(P58=5,500,0)</f>
        <v>0</v>
      </c>
      <c r="P58" s="15" t="n">
        <f aca="false">COUNTA(J58:N58)</f>
        <v>2</v>
      </c>
    </row>
    <row r="59" customFormat="false" ht="15" hidden="false" customHeight="false" outlineLevel="0" collapsed="false">
      <c r="A59" s="18" t="s">
        <v>348</v>
      </c>
      <c r="B59" s="18" t="s">
        <v>127</v>
      </c>
      <c r="C59" s="18" t="s">
        <v>128</v>
      </c>
      <c r="D59" s="19" t="n">
        <v>7</v>
      </c>
      <c r="E59" s="20" t="s">
        <v>422</v>
      </c>
      <c r="F59" s="20" t="s">
        <v>17</v>
      </c>
      <c r="G59" s="21" t="n">
        <v>1990</v>
      </c>
      <c r="H59" s="22" t="n">
        <f aca="false">SUM(J59:O59)</f>
        <v>1711.27</v>
      </c>
      <c r="I59" s="18" t="s">
        <v>131</v>
      </c>
      <c r="J59" s="23" t="n">
        <v>854.35</v>
      </c>
      <c r="M59" s="23" t="n">
        <v>856.92</v>
      </c>
      <c r="O59" s="15" t="n">
        <f aca="false">IF(P59=5,500,0)</f>
        <v>0</v>
      </c>
      <c r="P59" s="15" t="n">
        <f aca="false">COUNTA(J59:N59)</f>
        <v>2</v>
      </c>
    </row>
    <row r="60" customFormat="false" ht="15" hidden="false" customHeight="false" outlineLevel="0" collapsed="false">
      <c r="A60" s="18" t="s">
        <v>348</v>
      </c>
      <c r="B60" s="18" t="s">
        <v>127</v>
      </c>
      <c r="C60" s="18" t="s">
        <v>128</v>
      </c>
      <c r="D60" s="19" t="n">
        <v>8</v>
      </c>
      <c r="E60" s="20" t="s">
        <v>456</v>
      </c>
      <c r="F60" s="20" t="s">
        <v>21</v>
      </c>
      <c r="G60" s="21" t="n">
        <v>1993</v>
      </c>
      <c r="H60" s="22" t="n">
        <f aca="false">SUM(J60:O60)</f>
        <v>1682.3</v>
      </c>
      <c r="I60" s="18" t="s">
        <v>131</v>
      </c>
      <c r="M60" s="23" t="n">
        <v>880.42</v>
      </c>
      <c r="N60" s="23" t="n">
        <v>801.88</v>
      </c>
      <c r="O60" s="15" t="n">
        <f aca="false">IF(P60=5,500,0)</f>
        <v>0</v>
      </c>
      <c r="P60" s="15" t="n">
        <f aca="false">COUNTA(J60:N60)</f>
        <v>2</v>
      </c>
    </row>
    <row r="61" customFormat="false" ht="15" hidden="false" customHeight="false" outlineLevel="0" collapsed="false">
      <c r="A61" s="18" t="s">
        <v>348</v>
      </c>
      <c r="B61" s="18" t="s">
        <v>127</v>
      </c>
      <c r="C61" s="18" t="s">
        <v>128</v>
      </c>
      <c r="D61" s="19" t="n">
        <v>9</v>
      </c>
      <c r="E61" s="20" t="s">
        <v>428</v>
      </c>
      <c r="F61" s="20" t="s">
        <v>21</v>
      </c>
      <c r="G61" s="21" t="n">
        <v>1993</v>
      </c>
      <c r="H61" s="22" t="n">
        <f aca="false">SUM(J61:O61)</f>
        <v>1670.63</v>
      </c>
      <c r="I61" s="18" t="s">
        <v>131</v>
      </c>
      <c r="K61" s="23" t="n">
        <v>847.47</v>
      </c>
      <c r="M61" s="23" t="n">
        <v>823.16</v>
      </c>
      <c r="O61" s="15" t="n">
        <f aca="false">IF(P61=5,500,0)</f>
        <v>0</v>
      </c>
      <c r="P61" s="15" t="n">
        <f aca="false">COUNTA(J61:N61)</f>
        <v>2</v>
      </c>
    </row>
    <row r="62" customFormat="false" ht="15" hidden="false" customHeight="false" outlineLevel="0" collapsed="false">
      <c r="A62" s="18" t="s">
        <v>348</v>
      </c>
      <c r="B62" s="18" t="s">
        <v>127</v>
      </c>
      <c r="C62" s="18" t="s">
        <v>128</v>
      </c>
      <c r="D62" s="19" t="n">
        <v>10</v>
      </c>
      <c r="E62" s="20" t="s">
        <v>435</v>
      </c>
      <c r="F62" s="20" t="s">
        <v>27</v>
      </c>
      <c r="G62" s="21" t="n">
        <v>1993</v>
      </c>
      <c r="H62" s="22" t="n">
        <f aca="false">SUM(J62:O62)</f>
        <v>1658.56</v>
      </c>
      <c r="I62" s="18" t="s">
        <v>78</v>
      </c>
      <c r="J62" s="23" t="n">
        <v>860.17</v>
      </c>
      <c r="N62" s="23" t="n">
        <v>798.39</v>
      </c>
      <c r="O62" s="15" t="n">
        <f aca="false">IF(P62=5,500,0)</f>
        <v>0</v>
      </c>
      <c r="P62" s="15" t="n">
        <f aca="false">COUNTA(J62:N62)</f>
        <v>2</v>
      </c>
    </row>
    <row r="63" customFormat="false" ht="15" hidden="false" customHeight="false" outlineLevel="0" collapsed="false">
      <c r="A63" s="18" t="s">
        <v>348</v>
      </c>
      <c r="B63" s="18" t="s">
        <v>127</v>
      </c>
      <c r="C63" s="18" t="s">
        <v>128</v>
      </c>
      <c r="D63" s="19" t="n">
        <v>11</v>
      </c>
      <c r="E63" s="20" t="s">
        <v>878</v>
      </c>
      <c r="F63" s="20" t="s">
        <v>46</v>
      </c>
      <c r="G63" s="21" t="n">
        <v>1989</v>
      </c>
      <c r="H63" s="22" t="n">
        <f aca="false">SUM(J63:O63)</f>
        <v>1621.7</v>
      </c>
      <c r="I63" s="18" t="s">
        <v>89</v>
      </c>
      <c r="K63" s="23" t="n">
        <v>790.44</v>
      </c>
      <c r="N63" s="23" t="n">
        <v>831.26</v>
      </c>
      <c r="O63" s="15" t="n">
        <f aca="false">IF(P63=5,500,0)</f>
        <v>0</v>
      </c>
      <c r="P63" s="15" t="n">
        <f aca="false">COUNTA(J63:N63)</f>
        <v>2</v>
      </c>
    </row>
    <row r="64" customFormat="false" ht="15" hidden="false" customHeight="false" outlineLevel="0" collapsed="false">
      <c r="A64" s="18" t="s">
        <v>348</v>
      </c>
      <c r="B64" s="18" t="s">
        <v>127</v>
      </c>
      <c r="C64" s="18" t="s">
        <v>128</v>
      </c>
      <c r="D64" s="19" t="n">
        <v>12</v>
      </c>
      <c r="E64" s="20" t="s">
        <v>879</v>
      </c>
      <c r="F64" s="20" t="s">
        <v>46</v>
      </c>
      <c r="G64" s="21" t="n">
        <v>1989</v>
      </c>
      <c r="H64" s="22" t="n">
        <f aca="false">SUM(J64:O64)</f>
        <v>1544.46</v>
      </c>
      <c r="I64" s="18" t="s">
        <v>89</v>
      </c>
      <c r="L64" s="23" t="n">
        <v>755.54</v>
      </c>
      <c r="M64" s="23" t="n">
        <v>788.92</v>
      </c>
      <c r="O64" s="15" t="n">
        <f aca="false">IF(P64=5,500,0)</f>
        <v>0</v>
      </c>
      <c r="P64" s="15" t="n">
        <f aca="false">COUNTA(J64:N64)</f>
        <v>2</v>
      </c>
    </row>
    <row r="65" customFormat="false" ht="15" hidden="false" customHeight="false" outlineLevel="0" collapsed="false">
      <c r="A65" s="18" t="s">
        <v>348</v>
      </c>
      <c r="B65" s="18" t="s">
        <v>127</v>
      </c>
      <c r="C65" s="18" t="s">
        <v>128</v>
      </c>
      <c r="D65" s="19" t="n">
        <v>13</v>
      </c>
      <c r="E65" s="20" t="s">
        <v>880</v>
      </c>
      <c r="F65" s="20" t="s">
        <v>46</v>
      </c>
      <c r="G65" s="21" t="n">
        <v>1993</v>
      </c>
      <c r="H65" s="22" t="n">
        <f aca="false">SUM(J65:O65)</f>
        <v>1538.99</v>
      </c>
      <c r="I65" s="18" t="s">
        <v>89</v>
      </c>
      <c r="L65" s="23" t="n">
        <v>768.76</v>
      </c>
      <c r="M65" s="23" t="n">
        <v>770.23</v>
      </c>
      <c r="O65" s="15" t="n">
        <f aca="false">IF(P65=5,500,0)</f>
        <v>0</v>
      </c>
      <c r="P65" s="15" t="n">
        <f aca="false">COUNTA(J65:N65)</f>
        <v>2</v>
      </c>
    </row>
    <row r="66" customFormat="false" ht="15" hidden="false" customHeight="false" outlineLevel="0" collapsed="false">
      <c r="A66" s="18" t="s">
        <v>348</v>
      </c>
      <c r="B66" s="18" t="s">
        <v>127</v>
      </c>
      <c r="C66" s="18" t="s">
        <v>128</v>
      </c>
      <c r="D66" s="19" t="n">
        <v>14</v>
      </c>
      <c r="E66" s="20" t="s">
        <v>444</v>
      </c>
      <c r="F66" s="20" t="s">
        <v>34</v>
      </c>
      <c r="G66" s="21" t="n">
        <v>1991</v>
      </c>
      <c r="H66" s="22" t="n">
        <f aca="false">SUM(J66:O66)</f>
        <v>1506.01</v>
      </c>
      <c r="I66" s="18" t="s">
        <v>76</v>
      </c>
      <c r="M66" s="23" t="n">
        <v>795.56</v>
      </c>
      <c r="N66" s="23" t="n">
        <v>710.45</v>
      </c>
      <c r="O66" s="15" t="n">
        <f aca="false">IF(P66=5,500,0)</f>
        <v>0</v>
      </c>
      <c r="P66" s="15" t="n">
        <f aca="false">COUNTA(J66:N66)</f>
        <v>2</v>
      </c>
    </row>
    <row r="67" customFormat="false" ht="15" hidden="false" customHeight="false" outlineLevel="0" collapsed="false">
      <c r="A67" s="18" t="s">
        <v>348</v>
      </c>
      <c r="B67" s="18" t="s">
        <v>127</v>
      </c>
      <c r="C67" s="18" t="s">
        <v>128</v>
      </c>
      <c r="D67" s="19" t="n">
        <v>15</v>
      </c>
      <c r="E67" s="20" t="s">
        <v>419</v>
      </c>
      <c r="F67" s="20" t="s">
        <v>21</v>
      </c>
      <c r="G67" s="21" t="n">
        <v>1989</v>
      </c>
      <c r="H67" s="22" t="n">
        <f aca="false">SUM(J67:O67)</f>
        <v>1504.71</v>
      </c>
      <c r="I67" s="18" t="s">
        <v>131</v>
      </c>
      <c r="M67" s="23" t="n">
        <v>776.81</v>
      </c>
      <c r="N67" s="23" t="n">
        <v>727.9</v>
      </c>
      <c r="O67" s="15" t="n">
        <f aca="false">IF(P67=5,500,0)</f>
        <v>0</v>
      </c>
      <c r="P67" s="15" t="n">
        <f aca="false">COUNTA(J67:N67)</f>
        <v>2</v>
      </c>
    </row>
    <row r="68" customFormat="false" ht="15" hidden="false" customHeight="false" outlineLevel="0" collapsed="false">
      <c r="A68" s="18" t="s">
        <v>348</v>
      </c>
      <c r="B68" s="18" t="s">
        <v>127</v>
      </c>
      <c r="C68" s="18" t="s">
        <v>128</v>
      </c>
      <c r="D68" s="19" t="n">
        <v>16</v>
      </c>
      <c r="E68" s="20" t="s">
        <v>462</v>
      </c>
      <c r="F68" s="20" t="s">
        <v>30</v>
      </c>
      <c r="G68" s="21" t="n">
        <v>1993</v>
      </c>
      <c r="H68" s="22" t="n">
        <f aca="false">SUM(J68:O68)</f>
        <v>1480.24</v>
      </c>
      <c r="I68" s="18" t="s">
        <v>85</v>
      </c>
      <c r="J68" s="23" t="n">
        <v>717.07</v>
      </c>
      <c r="M68" s="23" t="n">
        <v>763.17</v>
      </c>
      <c r="O68" s="15" t="n">
        <f aca="false">IF(P68=5,500,0)</f>
        <v>0</v>
      </c>
      <c r="P68" s="15" t="n">
        <f aca="false">COUNTA(J68:N68)</f>
        <v>2</v>
      </c>
    </row>
    <row r="69" customFormat="false" ht="15" hidden="false" customHeight="false" outlineLevel="0" collapsed="false">
      <c r="A69" s="18" t="s">
        <v>348</v>
      </c>
      <c r="B69" s="18" t="s">
        <v>127</v>
      </c>
      <c r="C69" s="18" t="s">
        <v>128</v>
      </c>
      <c r="D69" s="19" t="n">
        <v>17</v>
      </c>
      <c r="E69" s="20" t="s">
        <v>423</v>
      </c>
      <c r="F69" s="20" t="s">
        <v>19</v>
      </c>
      <c r="G69" s="21" t="n">
        <v>1993</v>
      </c>
      <c r="H69" s="22" t="n">
        <f aca="false">SUM(J69:O69)</f>
        <v>1405.49</v>
      </c>
      <c r="I69" s="18" t="s">
        <v>131</v>
      </c>
      <c r="L69" s="23" t="n">
        <v>696.83</v>
      </c>
      <c r="M69" s="23" t="n">
        <v>708.66</v>
      </c>
      <c r="O69" s="15" t="n">
        <f aca="false">IF(P69=5,500,0)</f>
        <v>0</v>
      </c>
      <c r="P69" s="15" t="n">
        <f aca="false">COUNTA(J69:N69)</f>
        <v>2</v>
      </c>
    </row>
    <row r="70" customFormat="false" ht="15" hidden="false" customHeight="false" outlineLevel="0" collapsed="false">
      <c r="A70" s="18" t="s">
        <v>348</v>
      </c>
      <c r="B70" s="18" t="s">
        <v>127</v>
      </c>
      <c r="C70" s="18" t="s">
        <v>128</v>
      </c>
      <c r="D70" s="19" t="n">
        <v>18</v>
      </c>
      <c r="E70" s="20" t="s">
        <v>468</v>
      </c>
      <c r="F70" s="20" t="s">
        <v>31</v>
      </c>
      <c r="G70" s="21" t="n">
        <v>1992</v>
      </c>
      <c r="H70" s="22" t="n">
        <f aca="false">SUM(J70:O70)</f>
        <v>1358.2</v>
      </c>
      <c r="I70" s="18" t="s">
        <v>78</v>
      </c>
      <c r="K70" s="23" t="n">
        <v>630.64</v>
      </c>
      <c r="M70" s="23" t="n">
        <v>727.56</v>
      </c>
      <c r="O70" s="15" t="n">
        <f aca="false">IF(P70=5,500,0)</f>
        <v>0</v>
      </c>
      <c r="P70" s="15" t="n">
        <f aca="false">COUNTA(J70:N70)</f>
        <v>2</v>
      </c>
    </row>
    <row r="71" customFormat="false" ht="15" hidden="false" customHeight="false" outlineLevel="0" collapsed="false">
      <c r="A71" s="18" t="s">
        <v>348</v>
      </c>
      <c r="B71" s="18" t="s">
        <v>127</v>
      </c>
      <c r="C71" s="18" t="s">
        <v>128</v>
      </c>
      <c r="D71" s="19" t="n">
        <v>19</v>
      </c>
      <c r="E71" s="20" t="s">
        <v>447</v>
      </c>
      <c r="F71" s="20" t="s">
        <v>22</v>
      </c>
      <c r="G71" s="21" t="n">
        <v>1993</v>
      </c>
      <c r="H71" s="22" t="n">
        <f aca="false">SUM(J71:O71)</f>
        <v>1331.59</v>
      </c>
      <c r="I71" s="18" t="s">
        <v>131</v>
      </c>
      <c r="K71" s="23" t="n">
        <v>638</v>
      </c>
      <c r="N71" s="23" t="n">
        <v>693.59</v>
      </c>
      <c r="O71" s="15" t="n">
        <f aca="false">IF(P71=5,500,0)</f>
        <v>0</v>
      </c>
      <c r="P71" s="15" t="n">
        <f aca="false">COUNTA(J71:N71)</f>
        <v>2</v>
      </c>
    </row>
    <row r="72" customFormat="false" ht="15" hidden="false" customHeight="false" outlineLevel="0" collapsed="false">
      <c r="A72" s="18" t="s">
        <v>348</v>
      </c>
      <c r="B72" s="18" t="s">
        <v>127</v>
      </c>
      <c r="C72" s="18" t="s">
        <v>128</v>
      </c>
      <c r="D72" s="19" t="n">
        <v>20</v>
      </c>
      <c r="E72" s="20" t="s">
        <v>452</v>
      </c>
      <c r="F72" s="20" t="s">
        <v>25</v>
      </c>
      <c r="G72" s="21" t="n">
        <v>1991</v>
      </c>
      <c r="H72" s="22" t="n">
        <f aca="false">SUM(J72:O72)</f>
        <v>1291.29</v>
      </c>
      <c r="I72" s="18" t="s">
        <v>131</v>
      </c>
      <c r="K72" s="23" t="n">
        <v>618.62</v>
      </c>
      <c r="M72" s="23" t="n">
        <v>672.67</v>
      </c>
      <c r="O72" s="15" t="n">
        <f aca="false">IF(P72=5,500,0)</f>
        <v>0</v>
      </c>
      <c r="P72" s="15" t="n">
        <f aca="false">COUNTA(J72:N72)</f>
        <v>2</v>
      </c>
    </row>
    <row r="73" customFormat="false" ht="15" hidden="false" customHeight="false" outlineLevel="0" collapsed="false">
      <c r="A73" s="18" t="s">
        <v>348</v>
      </c>
      <c r="B73" s="18" t="s">
        <v>127</v>
      </c>
      <c r="C73" s="18" t="s">
        <v>128</v>
      </c>
      <c r="D73" s="19" t="n">
        <v>21</v>
      </c>
      <c r="E73" s="20" t="s">
        <v>454</v>
      </c>
      <c r="F73" s="20" t="s">
        <v>43</v>
      </c>
      <c r="G73" s="21" t="n">
        <v>1989</v>
      </c>
      <c r="H73" s="22" t="n">
        <f aca="false">SUM(J73:O73)</f>
        <v>900.78</v>
      </c>
      <c r="I73" s="18" t="s">
        <v>78</v>
      </c>
      <c r="L73" s="23" t="n">
        <v>900.78</v>
      </c>
      <c r="O73" s="15" t="n">
        <f aca="false">IF(P73=5,500,0)</f>
        <v>0</v>
      </c>
      <c r="P73" s="15" t="n">
        <f aca="false">COUNTA(J73:N73)</f>
        <v>1</v>
      </c>
    </row>
    <row r="74" customFormat="false" ht="15" hidden="false" customHeight="false" outlineLevel="0" collapsed="false">
      <c r="A74" s="18" t="s">
        <v>348</v>
      </c>
      <c r="B74" s="18" t="s">
        <v>127</v>
      </c>
      <c r="C74" s="18" t="s">
        <v>128</v>
      </c>
      <c r="D74" s="19" t="n">
        <v>22</v>
      </c>
      <c r="E74" s="20" t="s">
        <v>432</v>
      </c>
      <c r="F74" s="20" t="s">
        <v>18</v>
      </c>
      <c r="G74" s="21" t="n">
        <v>1993</v>
      </c>
      <c r="H74" s="22" t="n">
        <f aca="false">SUM(J74:O74)</f>
        <v>899.2</v>
      </c>
      <c r="I74" s="18" t="s">
        <v>85</v>
      </c>
      <c r="M74" s="23" t="n">
        <v>899.2</v>
      </c>
      <c r="O74" s="15" t="n">
        <f aca="false">IF(P74=5,500,0)</f>
        <v>0</v>
      </c>
      <c r="P74" s="15" t="n">
        <f aca="false">COUNTA(J74:N74)</f>
        <v>1</v>
      </c>
    </row>
    <row r="75" customFormat="false" ht="15" hidden="false" customHeight="false" outlineLevel="0" collapsed="false">
      <c r="A75" s="18" t="s">
        <v>348</v>
      </c>
      <c r="B75" s="18" t="s">
        <v>127</v>
      </c>
      <c r="C75" s="18" t="s">
        <v>128</v>
      </c>
      <c r="D75" s="19" t="n">
        <v>23</v>
      </c>
      <c r="E75" s="20" t="s">
        <v>424</v>
      </c>
      <c r="F75" s="20" t="s">
        <v>23</v>
      </c>
      <c r="G75" s="21" t="n">
        <v>1990</v>
      </c>
      <c r="H75" s="22" t="n">
        <f aca="false">SUM(J75:O75)</f>
        <v>884.77</v>
      </c>
      <c r="I75" s="18" t="s">
        <v>76</v>
      </c>
      <c r="J75" s="23" t="n">
        <v>884.77</v>
      </c>
      <c r="O75" s="15" t="n">
        <f aca="false">IF(P75=5,500,0)</f>
        <v>0</v>
      </c>
      <c r="P75" s="15" t="n">
        <f aca="false">COUNTA(J75:N75)</f>
        <v>1</v>
      </c>
    </row>
    <row r="76" customFormat="false" ht="15" hidden="false" customHeight="false" outlineLevel="0" collapsed="false">
      <c r="A76" s="18" t="s">
        <v>348</v>
      </c>
      <c r="B76" s="18" t="s">
        <v>127</v>
      </c>
      <c r="C76" s="18" t="s">
        <v>128</v>
      </c>
      <c r="D76" s="19" t="n">
        <v>24</v>
      </c>
      <c r="E76" s="20" t="s">
        <v>425</v>
      </c>
      <c r="F76" s="20" t="s">
        <v>21</v>
      </c>
      <c r="G76" s="21" t="n">
        <v>1993</v>
      </c>
      <c r="H76" s="22" t="n">
        <f aca="false">SUM(J76:O76)</f>
        <v>856.92</v>
      </c>
      <c r="I76" s="18" t="s">
        <v>131</v>
      </c>
      <c r="M76" s="23" t="n">
        <v>856.92</v>
      </c>
      <c r="O76" s="15" t="n">
        <f aca="false">IF(P76=5,500,0)</f>
        <v>0</v>
      </c>
      <c r="P76" s="15" t="n">
        <f aca="false">COUNTA(J76:N76)</f>
        <v>1</v>
      </c>
    </row>
    <row r="77" customFormat="false" ht="15" hidden="false" customHeight="false" outlineLevel="0" collapsed="false">
      <c r="A77" s="18" t="s">
        <v>348</v>
      </c>
      <c r="B77" s="18" t="s">
        <v>127</v>
      </c>
      <c r="C77" s="18" t="s">
        <v>128</v>
      </c>
      <c r="D77" s="19" t="n">
        <v>25</v>
      </c>
      <c r="E77" s="20" t="s">
        <v>881</v>
      </c>
      <c r="F77" s="20" t="s">
        <v>46</v>
      </c>
      <c r="G77" s="21" t="n">
        <v>1989</v>
      </c>
      <c r="H77" s="22" t="n">
        <f aca="false">SUM(J77:O77)</f>
        <v>842.34</v>
      </c>
      <c r="I77" s="18" t="s">
        <v>89</v>
      </c>
      <c r="L77" s="23" t="n">
        <v>842.34</v>
      </c>
      <c r="O77" s="15" t="n">
        <f aca="false">IF(P77=5,500,0)</f>
        <v>0</v>
      </c>
      <c r="P77" s="15" t="n">
        <f aca="false">COUNTA(J77:N77)</f>
        <v>1</v>
      </c>
    </row>
    <row r="78" customFormat="false" ht="15" hidden="false" customHeight="false" outlineLevel="0" collapsed="false">
      <c r="A78" s="18" t="s">
        <v>348</v>
      </c>
      <c r="B78" s="18" t="s">
        <v>127</v>
      </c>
      <c r="C78" s="18" t="s">
        <v>128</v>
      </c>
      <c r="D78" s="19" t="n">
        <v>26</v>
      </c>
      <c r="E78" s="20" t="s">
        <v>436</v>
      </c>
      <c r="F78" s="20" t="s">
        <v>42</v>
      </c>
      <c r="G78" s="21" t="n">
        <v>1992</v>
      </c>
      <c r="H78" s="22" t="n">
        <f aca="false">SUM(J78:O78)</f>
        <v>831.31</v>
      </c>
      <c r="I78" s="18" t="s">
        <v>85</v>
      </c>
      <c r="M78" s="23" t="n">
        <v>831.31</v>
      </c>
      <c r="O78" s="15" t="n">
        <f aca="false">IF(P78=5,500,0)</f>
        <v>0</v>
      </c>
      <c r="P78" s="15" t="n">
        <f aca="false">COUNTA(J78:N78)</f>
        <v>1</v>
      </c>
    </row>
    <row r="79" customFormat="false" ht="15" hidden="false" customHeight="false" outlineLevel="0" collapsed="false">
      <c r="A79" s="18" t="s">
        <v>348</v>
      </c>
      <c r="B79" s="18" t="s">
        <v>127</v>
      </c>
      <c r="C79" s="18" t="s">
        <v>128</v>
      </c>
      <c r="D79" s="19" t="n">
        <v>27</v>
      </c>
      <c r="E79" s="20" t="s">
        <v>421</v>
      </c>
      <c r="F79" s="20" t="s">
        <v>30</v>
      </c>
      <c r="G79" s="21" t="n">
        <v>1990</v>
      </c>
      <c r="H79" s="22" t="n">
        <f aca="false">SUM(J79:O79)</f>
        <v>824.1</v>
      </c>
      <c r="I79" s="18" t="s">
        <v>76</v>
      </c>
      <c r="J79" s="23" t="n">
        <v>824.1</v>
      </c>
      <c r="O79" s="15" t="n">
        <f aca="false">IF(P79=5,500,0)</f>
        <v>0</v>
      </c>
      <c r="P79" s="15" t="n">
        <f aca="false">COUNTA(J79:N79)</f>
        <v>1</v>
      </c>
    </row>
    <row r="80" customFormat="false" ht="15" hidden="false" customHeight="false" outlineLevel="0" collapsed="false">
      <c r="A80" s="18" t="s">
        <v>348</v>
      </c>
      <c r="B80" s="18" t="s">
        <v>127</v>
      </c>
      <c r="C80" s="18" t="s">
        <v>128</v>
      </c>
      <c r="D80" s="19" t="n">
        <v>28</v>
      </c>
      <c r="E80" s="20" t="s">
        <v>427</v>
      </c>
      <c r="F80" s="20" t="s">
        <v>19</v>
      </c>
      <c r="G80" s="21" t="n">
        <v>1991</v>
      </c>
      <c r="H80" s="22" t="n">
        <f aca="false">SUM(J80:O80)</f>
        <v>812.13</v>
      </c>
      <c r="I80" s="18" t="s">
        <v>85</v>
      </c>
      <c r="K80" s="23" t="n">
        <v>812.13</v>
      </c>
      <c r="O80" s="15" t="n">
        <f aca="false">IF(P80=5,500,0)</f>
        <v>0</v>
      </c>
      <c r="P80" s="15" t="n">
        <f aca="false">COUNTA(J80:N80)</f>
        <v>1</v>
      </c>
    </row>
    <row r="81" customFormat="false" ht="15" hidden="false" customHeight="false" outlineLevel="0" collapsed="false">
      <c r="A81" s="18" t="s">
        <v>348</v>
      </c>
      <c r="B81" s="18" t="s">
        <v>127</v>
      </c>
      <c r="C81" s="18" t="s">
        <v>128</v>
      </c>
      <c r="D81" s="19" t="n">
        <v>29</v>
      </c>
      <c r="E81" s="20" t="s">
        <v>460</v>
      </c>
      <c r="F81" s="20" t="s">
        <v>19</v>
      </c>
      <c r="G81" s="21" t="n">
        <v>1991</v>
      </c>
      <c r="H81" s="22" t="n">
        <f aca="false">SUM(J81:O81)</f>
        <v>785.13</v>
      </c>
      <c r="I81" s="18" t="s">
        <v>89</v>
      </c>
      <c r="N81" s="23" t="n">
        <v>785.13</v>
      </c>
      <c r="O81" s="15" t="n">
        <f aca="false">IF(P81=5,500,0)</f>
        <v>0</v>
      </c>
      <c r="P81" s="15" t="n">
        <f aca="false">COUNTA(J81:N81)</f>
        <v>1</v>
      </c>
    </row>
    <row r="82" customFormat="false" ht="15" hidden="false" customHeight="false" outlineLevel="0" collapsed="false">
      <c r="A82" s="18" t="s">
        <v>348</v>
      </c>
      <c r="B82" s="18" t="s">
        <v>127</v>
      </c>
      <c r="C82" s="18" t="s">
        <v>128</v>
      </c>
      <c r="D82" s="19" t="n">
        <v>30</v>
      </c>
      <c r="E82" s="20" t="s">
        <v>459</v>
      </c>
      <c r="F82" s="20" t="s">
        <v>29</v>
      </c>
      <c r="G82" s="21" t="n">
        <v>1992</v>
      </c>
      <c r="H82" s="22" t="n">
        <f aca="false">SUM(J82:O82)</f>
        <v>769.43</v>
      </c>
      <c r="I82" s="18" t="s">
        <v>89</v>
      </c>
      <c r="K82" s="23" t="n">
        <v>769.43</v>
      </c>
      <c r="O82" s="15" t="n">
        <f aca="false">IF(P82=5,500,0)</f>
        <v>0</v>
      </c>
      <c r="P82" s="15" t="n">
        <f aca="false">COUNTA(J82:N82)</f>
        <v>1</v>
      </c>
    </row>
    <row r="83" customFormat="false" ht="15" hidden="false" customHeight="false" outlineLevel="0" collapsed="false">
      <c r="A83" s="18" t="s">
        <v>348</v>
      </c>
      <c r="B83" s="18" t="s">
        <v>127</v>
      </c>
      <c r="C83" s="18" t="s">
        <v>128</v>
      </c>
      <c r="D83" s="19" t="n">
        <v>31</v>
      </c>
      <c r="E83" s="20" t="s">
        <v>882</v>
      </c>
      <c r="F83" s="20" t="s">
        <v>32</v>
      </c>
      <c r="G83" s="21" t="n">
        <v>1991</v>
      </c>
      <c r="H83" s="22" t="n">
        <f aca="false">SUM(J83:O83)</f>
        <v>764.28</v>
      </c>
      <c r="I83" s="18" t="s">
        <v>89</v>
      </c>
      <c r="J83" s="23" t="n">
        <v>764.28</v>
      </c>
      <c r="O83" s="15" t="n">
        <f aca="false">IF(P83=5,500,0)</f>
        <v>0</v>
      </c>
      <c r="P83" s="15" t="n">
        <f aca="false">COUNTA(J83:N83)</f>
        <v>1</v>
      </c>
    </row>
    <row r="84" customFormat="false" ht="15" hidden="false" customHeight="false" outlineLevel="0" collapsed="false">
      <c r="A84" s="18" t="s">
        <v>348</v>
      </c>
      <c r="B84" s="18" t="s">
        <v>127</v>
      </c>
      <c r="C84" s="18" t="s">
        <v>128</v>
      </c>
      <c r="D84" s="19" t="n">
        <v>32</v>
      </c>
      <c r="E84" s="20" t="s">
        <v>461</v>
      </c>
      <c r="F84" s="20" t="s">
        <v>50</v>
      </c>
      <c r="G84" s="21" t="n">
        <v>1993</v>
      </c>
      <c r="H84" s="22" t="n">
        <f aca="false">SUM(J84:O84)</f>
        <v>755.24</v>
      </c>
      <c r="I84" s="18" t="s">
        <v>89</v>
      </c>
      <c r="M84" s="23" t="n">
        <v>755.24</v>
      </c>
      <c r="O84" s="15" t="n">
        <f aca="false">IF(P84=5,500,0)</f>
        <v>0</v>
      </c>
      <c r="P84" s="15" t="n">
        <f aca="false">COUNTA(J84:N84)</f>
        <v>1</v>
      </c>
    </row>
    <row r="85" customFormat="false" ht="15" hidden="false" customHeight="false" outlineLevel="0" collapsed="false">
      <c r="A85" s="18" t="s">
        <v>348</v>
      </c>
      <c r="B85" s="18" t="s">
        <v>127</v>
      </c>
      <c r="C85" s="18" t="s">
        <v>128</v>
      </c>
      <c r="D85" s="19" t="n">
        <v>33</v>
      </c>
      <c r="E85" s="20" t="s">
        <v>463</v>
      </c>
      <c r="F85" s="20" t="s">
        <v>19</v>
      </c>
      <c r="G85" s="21" t="n">
        <v>1989</v>
      </c>
      <c r="H85" s="22" t="n">
        <f aca="false">SUM(J85:O85)</f>
        <v>753.88</v>
      </c>
      <c r="I85" s="18" t="s">
        <v>89</v>
      </c>
      <c r="K85" s="23" t="n">
        <v>753.88</v>
      </c>
      <c r="O85" s="15" t="n">
        <f aca="false">IF(P85=5,500,0)</f>
        <v>0</v>
      </c>
      <c r="P85" s="15" t="n">
        <f aca="false">COUNTA(J85:N85)</f>
        <v>1</v>
      </c>
    </row>
    <row r="86" customFormat="false" ht="15" hidden="false" customHeight="false" outlineLevel="0" collapsed="false">
      <c r="A86" s="18" t="s">
        <v>348</v>
      </c>
      <c r="B86" s="18" t="s">
        <v>127</v>
      </c>
      <c r="C86" s="18" t="s">
        <v>128</v>
      </c>
      <c r="D86" s="19" t="n">
        <v>34</v>
      </c>
      <c r="E86" s="20" t="s">
        <v>449</v>
      </c>
      <c r="F86" s="20" t="s">
        <v>18</v>
      </c>
      <c r="G86" s="21" t="n">
        <v>1989</v>
      </c>
      <c r="H86" s="22" t="n">
        <f aca="false">SUM(J86:O86)</f>
        <v>689.72</v>
      </c>
      <c r="I86" s="18" t="s">
        <v>85</v>
      </c>
      <c r="L86" s="23" t="n">
        <v>689.72</v>
      </c>
      <c r="O86" s="15" t="n">
        <f aca="false">IF(P86=5,500,0)</f>
        <v>0</v>
      </c>
      <c r="P86" s="15" t="n">
        <f aca="false">COUNTA(J86:N86)</f>
        <v>1</v>
      </c>
    </row>
    <row r="87" customFormat="false" ht="15" hidden="false" customHeight="false" outlineLevel="0" collapsed="false">
      <c r="A87" s="18" t="s">
        <v>348</v>
      </c>
      <c r="B87" s="18" t="s">
        <v>127</v>
      </c>
      <c r="C87" s="18" t="s">
        <v>128</v>
      </c>
      <c r="D87" s="19" t="n">
        <v>35</v>
      </c>
      <c r="E87" s="20" t="s">
        <v>431</v>
      </c>
      <c r="F87" s="20" t="s">
        <v>43</v>
      </c>
      <c r="G87" s="21" t="n">
        <v>1989</v>
      </c>
      <c r="H87" s="22" t="n">
        <f aca="false">SUM(J87:O87)</f>
        <v>652.69</v>
      </c>
      <c r="I87" s="18" t="s">
        <v>85</v>
      </c>
      <c r="M87" s="23" t="n">
        <v>652.69</v>
      </c>
      <c r="O87" s="15" t="n">
        <f aca="false">IF(P87=5,500,0)</f>
        <v>0</v>
      </c>
      <c r="P87" s="15" t="n">
        <f aca="false">COUNTA(J87:N87)</f>
        <v>1</v>
      </c>
    </row>
    <row r="88" customFormat="false" ht="15" hidden="false" customHeight="false" outlineLevel="0" collapsed="false">
      <c r="A88" s="18" t="s">
        <v>348</v>
      </c>
      <c r="B88" s="18" t="s">
        <v>127</v>
      </c>
      <c r="C88" s="18" t="s">
        <v>128</v>
      </c>
      <c r="D88" s="19" t="n">
        <v>36</v>
      </c>
      <c r="E88" s="20" t="s">
        <v>451</v>
      </c>
      <c r="F88" s="20" t="s">
        <v>35</v>
      </c>
      <c r="G88" s="21" t="n">
        <v>1991</v>
      </c>
      <c r="H88" s="22" t="n">
        <f aca="false">SUM(J88:O88)</f>
        <v>634.58</v>
      </c>
      <c r="I88" s="18" t="s">
        <v>85</v>
      </c>
      <c r="L88" s="23" t="n">
        <v>634.58</v>
      </c>
      <c r="O88" s="15" t="n">
        <f aca="false">IF(P88=5,500,0)</f>
        <v>0</v>
      </c>
      <c r="P88" s="15" t="n">
        <f aca="false">COUNTA(J88:N88)</f>
        <v>1</v>
      </c>
    </row>
    <row r="89" customFormat="false" ht="15" hidden="false" customHeight="false" outlineLevel="0" collapsed="false">
      <c r="A89" s="18" t="s">
        <v>348</v>
      </c>
      <c r="B89" s="18" t="s">
        <v>127</v>
      </c>
      <c r="C89" s="18" t="s">
        <v>128</v>
      </c>
      <c r="D89" s="19" t="n">
        <v>37</v>
      </c>
      <c r="E89" s="20" t="s">
        <v>448</v>
      </c>
      <c r="F89" s="20" t="s">
        <v>32</v>
      </c>
      <c r="G89" s="21" t="n">
        <v>1991</v>
      </c>
      <c r="H89" s="22" t="n">
        <f aca="false">SUM(J89:O89)</f>
        <v>612.17</v>
      </c>
      <c r="I89" s="18" t="s">
        <v>78</v>
      </c>
      <c r="J89" s="23" t="n">
        <v>612.17</v>
      </c>
      <c r="O89" s="15" t="n">
        <f aca="false">IF(P89=5,500,0)</f>
        <v>0</v>
      </c>
      <c r="P89" s="15" t="n">
        <f aca="false">COUNTA(J89:N89)</f>
        <v>1</v>
      </c>
    </row>
    <row r="90" customFormat="false" ht="15" hidden="false" customHeight="false" outlineLevel="0" collapsed="false">
      <c r="A90" s="18" t="s">
        <v>348</v>
      </c>
      <c r="B90" s="18" t="s">
        <v>127</v>
      </c>
      <c r="C90" s="18" t="s">
        <v>128</v>
      </c>
      <c r="D90" s="19" t="n">
        <v>38</v>
      </c>
      <c r="E90" s="20" t="s">
        <v>430</v>
      </c>
      <c r="F90" s="20" t="s">
        <v>22</v>
      </c>
      <c r="G90" s="21" t="n">
        <v>1991</v>
      </c>
      <c r="H90" s="22" t="n">
        <f aca="false">SUM(J90:O90)</f>
        <v>588.99</v>
      </c>
      <c r="I90" s="18" t="s">
        <v>85</v>
      </c>
      <c r="M90" s="23" t="n">
        <v>588.99</v>
      </c>
      <c r="O90" s="15" t="n">
        <f aca="false">IF(P90=5,500,0)</f>
        <v>0</v>
      </c>
      <c r="P90" s="15" t="n">
        <f aca="false">COUNTA(J90:N90)</f>
        <v>1</v>
      </c>
    </row>
    <row r="91" customFormat="false" ht="15" hidden="false" customHeight="false" outlineLevel="0" collapsed="false">
      <c r="A91" s="18" t="s">
        <v>348</v>
      </c>
      <c r="B91" s="18" t="s">
        <v>160</v>
      </c>
      <c r="C91" s="18" t="s">
        <v>161</v>
      </c>
      <c r="D91" s="19" t="n">
        <v>1</v>
      </c>
      <c r="E91" s="20" t="s">
        <v>470</v>
      </c>
      <c r="F91" s="20" t="s">
        <v>22</v>
      </c>
      <c r="G91" s="21" t="n">
        <v>1988</v>
      </c>
      <c r="H91" s="22" t="n">
        <f aca="false">SUM(J91:O91)</f>
        <v>1932.15</v>
      </c>
      <c r="I91" s="18" t="s">
        <v>76</v>
      </c>
      <c r="J91" s="23" t="n">
        <v>947.2</v>
      </c>
      <c r="M91" s="23" t="n">
        <v>984.95</v>
      </c>
      <c r="O91" s="15" t="n">
        <f aca="false">IF(P91=5,500,0)</f>
        <v>0</v>
      </c>
      <c r="P91" s="15" t="n">
        <f aca="false">COUNTA(J91:N91)</f>
        <v>2</v>
      </c>
    </row>
    <row r="92" customFormat="false" ht="15" hidden="false" customHeight="false" outlineLevel="0" collapsed="false">
      <c r="A92" s="18" t="s">
        <v>348</v>
      </c>
      <c r="B92" s="18" t="s">
        <v>160</v>
      </c>
      <c r="C92" s="18" t="s">
        <v>161</v>
      </c>
      <c r="D92" s="19" t="n">
        <v>2</v>
      </c>
      <c r="E92" s="20" t="s">
        <v>474</v>
      </c>
      <c r="F92" s="20" t="s">
        <v>18</v>
      </c>
      <c r="G92" s="21" t="n">
        <v>1987</v>
      </c>
      <c r="H92" s="22" t="n">
        <f aca="false">SUM(J92:O92)</f>
        <v>1676.1</v>
      </c>
      <c r="I92" s="18" t="s">
        <v>76</v>
      </c>
      <c r="K92" s="23" t="n">
        <v>829.45</v>
      </c>
      <c r="N92" s="23" t="n">
        <v>846.65</v>
      </c>
      <c r="O92" s="15" t="n">
        <f aca="false">IF(P92=5,500,0)</f>
        <v>0</v>
      </c>
      <c r="P92" s="15" t="n">
        <f aca="false">COUNTA(J92:N92)</f>
        <v>2</v>
      </c>
    </row>
    <row r="93" customFormat="false" ht="15" hidden="false" customHeight="false" outlineLevel="0" collapsed="false">
      <c r="A93" s="18" t="s">
        <v>348</v>
      </c>
      <c r="B93" s="18" t="s">
        <v>160</v>
      </c>
      <c r="C93" s="18" t="s">
        <v>161</v>
      </c>
      <c r="D93" s="19" t="n">
        <v>3</v>
      </c>
      <c r="E93" s="20" t="s">
        <v>481</v>
      </c>
      <c r="F93" s="20" t="s">
        <v>38</v>
      </c>
      <c r="G93" s="21" t="n">
        <v>1987</v>
      </c>
      <c r="H93" s="22" t="n">
        <f aca="false">SUM(J93:O93)</f>
        <v>1627.55</v>
      </c>
      <c r="I93" s="18" t="s">
        <v>76</v>
      </c>
      <c r="K93" s="23" t="n">
        <v>796.19</v>
      </c>
      <c r="M93" s="23" t="n">
        <v>831.36</v>
      </c>
      <c r="O93" s="15" t="n">
        <f aca="false">IF(P93=5,500,0)</f>
        <v>0</v>
      </c>
      <c r="P93" s="15" t="n">
        <f aca="false">COUNTA(J93:N93)</f>
        <v>2</v>
      </c>
    </row>
    <row r="94" customFormat="false" ht="15" hidden="false" customHeight="false" outlineLevel="0" collapsed="false">
      <c r="A94" s="18" t="s">
        <v>348</v>
      </c>
      <c r="B94" s="18" t="s">
        <v>160</v>
      </c>
      <c r="C94" s="18" t="s">
        <v>161</v>
      </c>
      <c r="D94" s="19" t="n">
        <v>4</v>
      </c>
      <c r="E94" s="20" t="s">
        <v>506</v>
      </c>
      <c r="F94" s="20" t="s">
        <v>18</v>
      </c>
      <c r="G94" s="21" t="n">
        <v>1986</v>
      </c>
      <c r="H94" s="22" t="n">
        <f aca="false">SUM(J94:O94)</f>
        <v>1485.84</v>
      </c>
      <c r="I94" s="18" t="s">
        <v>85</v>
      </c>
      <c r="L94" s="23" t="n">
        <v>722.72</v>
      </c>
      <c r="M94" s="23" t="n">
        <v>763.12</v>
      </c>
      <c r="O94" s="15" t="n">
        <f aca="false">IF(P94=5,500,0)</f>
        <v>0</v>
      </c>
      <c r="P94" s="15" t="n">
        <f aca="false">COUNTA(J94:N94)</f>
        <v>2</v>
      </c>
    </row>
    <row r="95" customFormat="false" ht="15" hidden="false" customHeight="false" outlineLevel="0" collapsed="false">
      <c r="A95" s="18" t="s">
        <v>348</v>
      </c>
      <c r="B95" s="18" t="s">
        <v>160</v>
      </c>
      <c r="C95" s="18" t="s">
        <v>161</v>
      </c>
      <c r="D95" s="19" t="n">
        <v>5</v>
      </c>
      <c r="E95" s="20" t="s">
        <v>492</v>
      </c>
      <c r="F95" s="20" t="s">
        <v>38</v>
      </c>
      <c r="G95" s="21" t="n">
        <v>1985</v>
      </c>
      <c r="H95" s="22" t="n">
        <f aca="false">SUM(J95:O95)</f>
        <v>1380.73</v>
      </c>
      <c r="I95" s="18" t="s">
        <v>131</v>
      </c>
      <c r="L95" s="23" t="n">
        <v>697.77</v>
      </c>
      <c r="M95" s="23" t="n">
        <v>682.96</v>
      </c>
      <c r="O95" s="15" t="n">
        <f aca="false">IF(P95=5,500,0)</f>
        <v>0</v>
      </c>
      <c r="P95" s="15" t="n">
        <f aca="false">COUNTA(J95:N95)</f>
        <v>2</v>
      </c>
    </row>
    <row r="96" customFormat="false" ht="15" hidden="false" customHeight="false" outlineLevel="0" collapsed="false">
      <c r="A96" s="18" t="s">
        <v>348</v>
      </c>
      <c r="B96" s="18" t="s">
        <v>160</v>
      </c>
      <c r="C96" s="18" t="s">
        <v>161</v>
      </c>
      <c r="D96" s="19" t="n">
        <v>6</v>
      </c>
      <c r="E96" s="20" t="s">
        <v>496</v>
      </c>
      <c r="F96" s="20" t="s">
        <v>33</v>
      </c>
      <c r="G96" s="21" t="n">
        <v>1984</v>
      </c>
      <c r="H96" s="22" t="n">
        <f aca="false">SUM(J96:O96)</f>
        <v>1355.67</v>
      </c>
      <c r="I96" s="18" t="s">
        <v>85</v>
      </c>
      <c r="K96" s="23" t="n">
        <v>619.33</v>
      </c>
      <c r="M96" s="23" t="n">
        <v>736.34</v>
      </c>
      <c r="O96" s="15" t="n">
        <f aca="false">IF(P96=5,500,0)</f>
        <v>0</v>
      </c>
      <c r="P96" s="15" t="n">
        <f aca="false">COUNTA(J96:N96)</f>
        <v>2</v>
      </c>
    </row>
    <row r="97" customFormat="false" ht="15" hidden="false" customHeight="false" outlineLevel="0" collapsed="false">
      <c r="A97" s="18" t="s">
        <v>348</v>
      </c>
      <c r="B97" s="18" t="s">
        <v>160</v>
      </c>
      <c r="C97" s="18" t="s">
        <v>161</v>
      </c>
      <c r="D97" s="19" t="n">
        <v>7</v>
      </c>
      <c r="E97" s="20" t="s">
        <v>497</v>
      </c>
      <c r="F97" s="20" t="s">
        <v>38</v>
      </c>
      <c r="G97" s="21" t="n">
        <v>1985</v>
      </c>
      <c r="H97" s="22" t="n">
        <f aca="false">SUM(J97:O97)</f>
        <v>1146.87</v>
      </c>
      <c r="I97" s="18" t="s">
        <v>131</v>
      </c>
      <c r="L97" s="23" t="n">
        <v>546.68</v>
      </c>
      <c r="M97" s="23" t="n">
        <v>600.19</v>
      </c>
      <c r="O97" s="15" t="n">
        <f aca="false">IF(P97=5,500,0)</f>
        <v>0</v>
      </c>
      <c r="P97" s="15" t="n">
        <f aca="false">COUNTA(J97:N97)</f>
        <v>2</v>
      </c>
    </row>
    <row r="98" customFormat="false" ht="15" hidden="false" customHeight="false" outlineLevel="0" collapsed="false">
      <c r="A98" s="18" t="s">
        <v>348</v>
      </c>
      <c r="B98" s="18" t="s">
        <v>160</v>
      </c>
      <c r="C98" s="18" t="s">
        <v>161</v>
      </c>
      <c r="D98" s="19" t="n">
        <v>8</v>
      </c>
      <c r="E98" s="20" t="s">
        <v>482</v>
      </c>
      <c r="F98" s="20" t="s">
        <v>19</v>
      </c>
      <c r="G98" s="21" t="n">
        <v>1986</v>
      </c>
      <c r="H98" s="22" t="n">
        <f aca="false">SUM(J98:O98)</f>
        <v>871.26</v>
      </c>
      <c r="I98" s="18" t="s">
        <v>85</v>
      </c>
      <c r="L98" s="23" t="n">
        <v>871.26</v>
      </c>
      <c r="O98" s="15" t="n">
        <f aca="false">IF(P98=5,500,0)</f>
        <v>0</v>
      </c>
      <c r="P98" s="15" t="n">
        <f aca="false">COUNTA(J98:N98)</f>
        <v>1</v>
      </c>
    </row>
    <row r="99" customFormat="false" ht="15" hidden="false" customHeight="false" outlineLevel="0" collapsed="false">
      <c r="A99" s="18" t="s">
        <v>348</v>
      </c>
      <c r="B99" s="18" t="s">
        <v>160</v>
      </c>
      <c r="C99" s="18" t="s">
        <v>161</v>
      </c>
      <c r="D99" s="19" t="n">
        <v>9</v>
      </c>
      <c r="E99" s="20" t="s">
        <v>500</v>
      </c>
      <c r="F99" s="20" t="s">
        <v>27</v>
      </c>
      <c r="G99" s="21" t="n">
        <v>1986</v>
      </c>
      <c r="H99" s="22" t="n">
        <f aca="false">SUM(J99:O99)</f>
        <v>867.74</v>
      </c>
      <c r="I99" s="18" t="s">
        <v>89</v>
      </c>
      <c r="K99" s="23" t="n">
        <v>867.74</v>
      </c>
      <c r="O99" s="15" t="n">
        <f aca="false">IF(P99=5,500,0)</f>
        <v>0</v>
      </c>
      <c r="P99" s="15" t="n">
        <f aca="false">COUNTA(J99:N99)</f>
        <v>1</v>
      </c>
    </row>
    <row r="100" customFormat="false" ht="15" hidden="false" customHeight="false" outlineLevel="0" collapsed="false">
      <c r="A100" s="18" t="s">
        <v>348</v>
      </c>
      <c r="B100" s="18" t="s">
        <v>160</v>
      </c>
      <c r="C100" s="18" t="s">
        <v>161</v>
      </c>
      <c r="D100" s="19" t="n">
        <v>10</v>
      </c>
      <c r="E100" s="20" t="s">
        <v>504</v>
      </c>
      <c r="F100" s="20" t="s">
        <v>24</v>
      </c>
      <c r="G100" s="21" t="n">
        <v>1987</v>
      </c>
      <c r="H100" s="22" t="n">
        <f aca="false">SUM(J100:O100)</f>
        <v>836.25</v>
      </c>
      <c r="I100" s="18" t="s">
        <v>85</v>
      </c>
      <c r="M100" s="23" t="n">
        <v>836.25</v>
      </c>
      <c r="O100" s="15" t="n">
        <f aca="false">IF(P100=5,500,0)</f>
        <v>0</v>
      </c>
      <c r="P100" s="15" t="n">
        <f aca="false">COUNTA(J100:N100)</f>
        <v>1</v>
      </c>
    </row>
    <row r="101" customFormat="false" ht="15" hidden="false" customHeight="false" outlineLevel="0" collapsed="false">
      <c r="A101" s="18" t="s">
        <v>348</v>
      </c>
      <c r="B101" s="18" t="s">
        <v>160</v>
      </c>
      <c r="C101" s="18" t="s">
        <v>161</v>
      </c>
      <c r="D101" s="19" t="n">
        <v>11</v>
      </c>
      <c r="E101" s="20" t="s">
        <v>503</v>
      </c>
      <c r="F101" s="20" t="s">
        <v>17</v>
      </c>
      <c r="G101" s="21" t="n">
        <v>1987</v>
      </c>
      <c r="H101" s="22" t="n">
        <f aca="false">SUM(J101:O101)</f>
        <v>822.97</v>
      </c>
      <c r="I101" s="18" t="s">
        <v>85</v>
      </c>
      <c r="M101" s="23" t="n">
        <v>822.97</v>
      </c>
      <c r="O101" s="15" t="n">
        <f aca="false">IF(P101=5,500,0)</f>
        <v>0</v>
      </c>
      <c r="P101" s="15" t="n">
        <f aca="false">COUNTA(J101:N101)</f>
        <v>1</v>
      </c>
    </row>
    <row r="102" customFormat="false" ht="15" hidden="false" customHeight="false" outlineLevel="0" collapsed="false">
      <c r="A102" s="18" t="s">
        <v>348</v>
      </c>
      <c r="B102" s="18" t="s">
        <v>160</v>
      </c>
      <c r="C102" s="18" t="s">
        <v>161</v>
      </c>
      <c r="D102" s="19" t="n">
        <v>12</v>
      </c>
      <c r="E102" s="20" t="s">
        <v>501</v>
      </c>
      <c r="F102" s="20" t="s">
        <v>17</v>
      </c>
      <c r="G102" s="21" t="n">
        <v>1984</v>
      </c>
      <c r="H102" s="22" t="n">
        <f aca="false">SUM(J102:O102)</f>
        <v>822.48</v>
      </c>
      <c r="I102" s="18" t="s">
        <v>85</v>
      </c>
      <c r="N102" s="23" t="n">
        <v>822.48</v>
      </c>
      <c r="O102" s="15" t="n">
        <f aca="false">IF(P102=5,500,0)</f>
        <v>0</v>
      </c>
      <c r="P102" s="15" t="n">
        <f aca="false">COUNTA(J102:N102)</f>
        <v>1</v>
      </c>
    </row>
    <row r="103" customFormat="false" ht="15" hidden="false" customHeight="false" outlineLevel="0" collapsed="false">
      <c r="A103" s="18" t="s">
        <v>348</v>
      </c>
      <c r="B103" s="18" t="s">
        <v>160</v>
      </c>
      <c r="C103" s="18" t="s">
        <v>161</v>
      </c>
      <c r="D103" s="19" t="n">
        <v>13</v>
      </c>
      <c r="E103" s="20" t="s">
        <v>502</v>
      </c>
      <c r="F103" s="20" t="s">
        <v>17</v>
      </c>
      <c r="G103" s="21" t="n">
        <v>1986</v>
      </c>
      <c r="H103" s="22" t="n">
        <f aca="false">SUM(J103:O103)</f>
        <v>794</v>
      </c>
      <c r="I103" s="18" t="s">
        <v>78</v>
      </c>
      <c r="M103" s="23" t="n">
        <v>794</v>
      </c>
      <c r="O103" s="15" t="n">
        <f aca="false">IF(P103=5,500,0)</f>
        <v>0</v>
      </c>
      <c r="P103" s="15" t="n">
        <f aca="false">COUNTA(J103:N103)</f>
        <v>1</v>
      </c>
    </row>
    <row r="104" customFormat="false" ht="15" hidden="false" customHeight="false" outlineLevel="0" collapsed="false">
      <c r="A104" s="18" t="s">
        <v>348</v>
      </c>
      <c r="B104" s="18" t="s">
        <v>160</v>
      </c>
      <c r="C104" s="18" t="s">
        <v>161</v>
      </c>
      <c r="D104" s="19" t="n">
        <v>14</v>
      </c>
      <c r="E104" s="20" t="s">
        <v>499</v>
      </c>
      <c r="F104" s="20" t="s">
        <v>18</v>
      </c>
      <c r="G104" s="21" t="n">
        <v>1986</v>
      </c>
      <c r="H104" s="22" t="n">
        <f aca="false">SUM(J104:O104)</f>
        <v>787.52</v>
      </c>
      <c r="I104" s="18" t="s">
        <v>89</v>
      </c>
      <c r="L104" s="23" t="n">
        <v>787.52</v>
      </c>
      <c r="O104" s="15" t="n">
        <f aca="false">IF(P104=5,500,0)</f>
        <v>0</v>
      </c>
      <c r="P104" s="15" t="n">
        <f aca="false">COUNTA(J104:N104)</f>
        <v>1</v>
      </c>
    </row>
    <row r="105" customFormat="false" ht="15" hidden="false" customHeight="false" outlineLevel="0" collapsed="false">
      <c r="A105" s="18" t="s">
        <v>348</v>
      </c>
      <c r="B105" s="18" t="s">
        <v>160</v>
      </c>
      <c r="C105" s="18" t="s">
        <v>161</v>
      </c>
      <c r="D105" s="19" t="n">
        <v>15</v>
      </c>
      <c r="E105" s="20" t="s">
        <v>505</v>
      </c>
      <c r="F105" s="20" t="s">
        <v>26</v>
      </c>
      <c r="G105" s="21" t="n">
        <v>1985</v>
      </c>
      <c r="H105" s="22" t="n">
        <f aca="false">SUM(J105:O105)</f>
        <v>786.66</v>
      </c>
      <c r="I105" s="18" t="s">
        <v>89</v>
      </c>
      <c r="M105" s="23" t="n">
        <v>786.66</v>
      </c>
      <c r="O105" s="15" t="n">
        <f aca="false">IF(P105=5,500,0)</f>
        <v>0</v>
      </c>
      <c r="P105" s="15" t="n">
        <f aca="false">COUNTA(J105:N105)</f>
        <v>1</v>
      </c>
    </row>
    <row r="106" customFormat="false" ht="15" hidden="false" customHeight="false" outlineLevel="0" collapsed="false">
      <c r="A106" s="18" t="s">
        <v>348</v>
      </c>
      <c r="B106" s="18" t="s">
        <v>160</v>
      </c>
      <c r="C106" s="18" t="s">
        <v>161</v>
      </c>
      <c r="D106" s="19" t="n">
        <v>16</v>
      </c>
      <c r="E106" s="20" t="s">
        <v>487</v>
      </c>
      <c r="F106" s="20" t="s">
        <v>41</v>
      </c>
      <c r="G106" s="21" t="n">
        <v>1987</v>
      </c>
      <c r="H106" s="22" t="n">
        <f aca="false">SUM(J106:O106)</f>
        <v>784.05</v>
      </c>
      <c r="I106" s="18" t="s">
        <v>78</v>
      </c>
      <c r="M106" s="23" t="n">
        <v>784.05</v>
      </c>
      <c r="O106" s="15" t="n">
        <f aca="false">IF(P106=5,500,0)</f>
        <v>0</v>
      </c>
      <c r="P106" s="15" t="n">
        <f aca="false">COUNTA(J106:N106)</f>
        <v>1</v>
      </c>
    </row>
    <row r="107" customFormat="false" ht="15" hidden="false" customHeight="false" outlineLevel="0" collapsed="false">
      <c r="A107" s="18" t="s">
        <v>348</v>
      </c>
      <c r="B107" s="18" t="s">
        <v>160</v>
      </c>
      <c r="C107" s="18" t="s">
        <v>161</v>
      </c>
      <c r="D107" s="19" t="n">
        <v>17</v>
      </c>
      <c r="E107" s="20" t="s">
        <v>477</v>
      </c>
      <c r="F107" s="20" t="s">
        <v>45</v>
      </c>
      <c r="G107" s="21" t="n">
        <v>1987</v>
      </c>
      <c r="H107" s="22" t="n">
        <f aca="false">SUM(J107:O107)</f>
        <v>783.69</v>
      </c>
      <c r="I107" s="18" t="s">
        <v>85</v>
      </c>
      <c r="M107" s="23" t="n">
        <v>783.69</v>
      </c>
      <c r="O107" s="15" t="n">
        <f aca="false">IF(P107=5,500,0)</f>
        <v>0</v>
      </c>
      <c r="P107" s="15" t="n">
        <f aca="false">COUNTA(J107:N107)</f>
        <v>1</v>
      </c>
    </row>
    <row r="108" customFormat="false" ht="15" hidden="false" customHeight="false" outlineLevel="0" collapsed="false">
      <c r="A108" s="18" t="s">
        <v>348</v>
      </c>
      <c r="B108" s="18" t="s">
        <v>160</v>
      </c>
      <c r="C108" s="18" t="s">
        <v>161</v>
      </c>
      <c r="D108" s="19" t="n">
        <v>18</v>
      </c>
      <c r="E108" s="20" t="s">
        <v>472</v>
      </c>
      <c r="F108" s="20" t="s">
        <v>18</v>
      </c>
      <c r="G108" s="21" t="n">
        <v>1988</v>
      </c>
      <c r="H108" s="22" t="n">
        <f aca="false">SUM(J108:O108)</f>
        <v>783.46</v>
      </c>
      <c r="I108" s="18" t="s">
        <v>76</v>
      </c>
      <c r="J108" s="23" t="n">
        <v>783.46</v>
      </c>
      <c r="O108" s="15" t="n">
        <f aca="false">IF(P108=5,500,0)</f>
        <v>0</v>
      </c>
      <c r="P108" s="15" t="n">
        <f aca="false">COUNTA(J108:N108)</f>
        <v>1</v>
      </c>
    </row>
    <row r="109" customFormat="false" ht="15" hidden="false" customHeight="false" outlineLevel="0" collapsed="false">
      <c r="A109" s="18" t="s">
        <v>348</v>
      </c>
      <c r="B109" s="18" t="s">
        <v>160</v>
      </c>
      <c r="C109" s="18" t="s">
        <v>161</v>
      </c>
      <c r="D109" s="19" t="n">
        <v>19</v>
      </c>
      <c r="E109" s="20" t="s">
        <v>475</v>
      </c>
      <c r="F109" s="20" t="s">
        <v>32</v>
      </c>
      <c r="G109" s="21" t="n">
        <v>1985</v>
      </c>
      <c r="H109" s="22" t="n">
        <f aca="false">SUM(J109:O109)</f>
        <v>771.4</v>
      </c>
      <c r="I109" s="18" t="s">
        <v>78</v>
      </c>
      <c r="L109" s="23" t="n">
        <v>771.4</v>
      </c>
      <c r="O109" s="15" t="n">
        <f aca="false">IF(P109=5,500,0)</f>
        <v>0</v>
      </c>
      <c r="P109" s="15" t="n">
        <f aca="false">COUNTA(J109:N109)</f>
        <v>1</v>
      </c>
    </row>
    <row r="110" customFormat="false" ht="15" hidden="false" customHeight="false" outlineLevel="0" collapsed="false">
      <c r="A110" s="18" t="s">
        <v>348</v>
      </c>
      <c r="B110" s="18" t="s">
        <v>160</v>
      </c>
      <c r="C110" s="18" t="s">
        <v>161</v>
      </c>
      <c r="D110" s="19" t="n">
        <v>20</v>
      </c>
      <c r="E110" s="20" t="s">
        <v>485</v>
      </c>
      <c r="F110" s="20" t="s">
        <v>24</v>
      </c>
      <c r="G110" s="21" t="n">
        <v>1986</v>
      </c>
      <c r="H110" s="22" t="n">
        <f aca="false">SUM(J110:O110)</f>
        <v>740.32</v>
      </c>
      <c r="I110" s="18" t="s">
        <v>76</v>
      </c>
      <c r="L110" s="23" t="n">
        <v>740.32</v>
      </c>
      <c r="O110" s="15" t="n">
        <f aca="false">IF(P110=5,500,0)</f>
        <v>0</v>
      </c>
      <c r="P110" s="15" t="n">
        <f aca="false">COUNTA(J110:N110)</f>
        <v>1</v>
      </c>
    </row>
    <row r="111" customFormat="false" ht="15" hidden="false" customHeight="false" outlineLevel="0" collapsed="false">
      <c r="A111" s="18" t="s">
        <v>348</v>
      </c>
      <c r="B111" s="18" t="s">
        <v>160</v>
      </c>
      <c r="C111" s="18" t="s">
        <v>161</v>
      </c>
      <c r="D111" s="19" t="n">
        <v>21</v>
      </c>
      <c r="E111" s="20" t="s">
        <v>480</v>
      </c>
      <c r="F111" s="20" t="s">
        <v>19</v>
      </c>
      <c r="G111" s="21" t="n">
        <v>1988</v>
      </c>
      <c r="H111" s="22" t="n">
        <f aca="false">SUM(J111:O111)</f>
        <v>731.69</v>
      </c>
      <c r="I111" s="18" t="s">
        <v>85</v>
      </c>
      <c r="M111" s="23" t="n">
        <v>731.69</v>
      </c>
      <c r="O111" s="15" t="n">
        <f aca="false">IF(P111=5,500,0)</f>
        <v>0</v>
      </c>
      <c r="P111" s="15" t="n">
        <f aca="false">COUNTA(J111:N111)</f>
        <v>1</v>
      </c>
    </row>
    <row r="112" customFormat="false" ht="15" hidden="false" customHeight="false" outlineLevel="0" collapsed="false">
      <c r="A112" s="18" t="s">
        <v>348</v>
      </c>
      <c r="B112" s="18" t="s">
        <v>160</v>
      </c>
      <c r="C112" s="18" t="s">
        <v>161</v>
      </c>
      <c r="D112" s="19" t="n">
        <v>22</v>
      </c>
      <c r="E112" s="20" t="s">
        <v>507</v>
      </c>
      <c r="F112" s="20" t="s">
        <v>22</v>
      </c>
      <c r="G112" s="21" t="n">
        <v>1987</v>
      </c>
      <c r="H112" s="22" t="n">
        <f aca="false">SUM(J112:O112)</f>
        <v>718.28</v>
      </c>
      <c r="I112" s="18" t="s">
        <v>85</v>
      </c>
      <c r="N112" s="23" t="n">
        <v>718.28</v>
      </c>
      <c r="O112" s="15" t="n">
        <f aca="false">IF(P112=5,500,0)</f>
        <v>0</v>
      </c>
      <c r="P112" s="15" t="n">
        <f aca="false">COUNTA(J112:N112)</f>
        <v>1</v>
      </c>
    </row>
    <row r="113" customFormat="false" ht="15" hidden="false" customHeight="false" outlineLevel="0" collapsed="false">
      <c r="A113" s="18" t="s">
        <v>348</v>
      </c>
      <c r="B113" s="18" t="s">
        <v>160</v>
      </c>
      <c r="C113" s="18" t="s">
        <v>161</v>
      </c>
      <c r="D113" s="19" t="n">
        <v>23</v>
      </c>
      <c r="E113" s="20" t="s">
        <v>488</v>
      </c>
      <c r="F113" s="20" t="s">
        <v>42</v>
      </c>
      <c r="G113" s="21" t="n">
        <v>1987</v>
      </c>
      <c r="H113" s="22" t="n">
        <f aca="false">SUM(J113:O113)</f>
        <v>696.83</v>
      </c>
      <c r="I113" s="18" t="s">
        <v>78</v>
      </c>
      <c r="M113" s="23" t="n">
        <v>696.83</v>
      </c>
      <c r="O113" s="15" t="n">
        <f aca="false">IF(P113=5,500,0)</f>
        <v>0</v>
      </c>
      <c r="P113" s="15" t="n">
        <f aca="false">COUNTA(J113:N113)</f>
        <v>1</v>
      </c>
    </row>
    <row r="114" customFormat="false" ht="15" hidden="false" customHeight="false" outlineLevel="0" collapsed="false">
      <c r="A114" s="18" t="s">
        <v>348</v>
      </c>
      <c r="B114" s="18" t="s">
        <v>160</v>
      </c>
      <c r="C114" s="18" t="s">
        <v>161</v>
      </c>
      <c r="D114" s="19" t="n">
        <v>24</v>
      </c>
      <c r="E114" s="20" t="s">
        <v>883</v>
      </c>
      <c r="F114" s="20" t="s">
        <v>17</v>
      </c>
      <c r="G114" s="21" t="n">
        <v>1986</v>
      </c>
      <c r="H114" s="22" t="n">
        <f aca="false">SUM(J114:O114)</f>
        <v>693.17</v>
      </c>
      <c r="I114" s="18" t="s">
        <v>89</v>
      </c>
      <c r="L114" s="23" t="n">
        <v>693.17</v>
      </c>
      <c r="O114" s="15" t="n">
        <f aca="false">IF(P114=5,500,0)</f>
        <v>0</v>
      </c>
      <c r="P114" s="15" t="n">
        <f aca="false">COUNTA(J114:N114)</f>
        <v>1</v>
      </c>
    </row>
    <row r="115" customFormat="false" ht="15" hidden="false" customHeight="false" outlineLevel="0" collapsed="false">
      <c r="A115" s="18" t="s">
        <v>348</v>
      </c>
      <c r="B115" s="18" t="s">
        <v>160</v>
      </c>
      <c r="C115" s="18" t="s">
        <v>161</v>
      </c>
      <c r="D115" s="19" t="n">
        <v>25</v>
      </c>
      <c r="E115" s="20" t="s">
        <v>495</v>
      </c>
      <c r="F115" s="20" t="s">
        <v>25</v>
      </c>
      <c r="G115" s="21" t="n">
        <v>1984</v>
      </c>
      <c r="H115" s="22" t="n">
        <f aca="false">SUM(J115:O115)</f>
        <v>688.34</v>
      </c>
      <c r="I115" s="18" t="s">
        <v>85</v>
      </c>
      <c r="M115" s="23" t="n">
        <v>688.34</v>
      </c>
      <c r="O115" s="15" t="n">
        <f aca="false">IF(P115=5,500,0)</f>
        <v>0</v>
      </c>
      <c r="P115" s="15" t="n">
        <f aca="false">COUNTA(J115:N115)</f>
        <v>1</v>
      </c>
    </row>
    <row r="116" customFormat="false" ht="15" hidden="false" customHeight="false" outlineLevel="0" collapsed="false">
      <c r="A116" s="18" t="s">
        <v>348</v>
      </c>
      <c r="B116" s="18" t="s">
        <v>160</v>
      </c>
      <c r="C116" s="18" t="s">
        <v>161</v>
      </c>
      <c r="D116" s="19" t="n">
        <v>26</v>
      </c>
      <c r="E116" s="20" t="s">
        <v>509</v>
      </c>
      <c r="F116" s="20" t="s">
        <v>23</v>
      </c>
      <c r="G116" s="21" t="n">
        <v>1986</v>
      </c>
      <c r="H116" s="22" t="n">
        <f aca="false">SUM(J116:O116)</f>
        <v>659.07</v>
      </c>
      <c r="I116" s="18" t="s">
        <v>89</v>
      </c>
      <c r="M116" s="23" t="n">
        <v>659.07</v>
      </c>
      <c r="O116" s="15" t="n">
        <f aca="false">IF(P116=5,500,0)</f>
        <v>0</v>
      </c>
      <c r="P116" s="15" t="n">
        <f aca="false">COUNTA(J116:N116)</f>
        <v>1</v>
      </c>
    </row>
    <row r="117" customFormat="false" ht="15" hidden="false" customHeight="false" outlineLevel="0" collapsed="false">
      <c r="A117" s="18" t="s">
        <v>348</v>
      </c>
      <c r="B117" s="18" t="s">
        <v>160</v>
      </c>
      <c r="C117" s="18" t="s">
        <v>161</v>
      </c>
      <c r="D117" s="19" t="n">
        <v>27</v>
      </c>
      <c r="E117" s="20" t="s">
        <v>510</v>
      </c>
      <c r="F117" s="20" t="s">
        <v>23</v>
      </c>
      <c r="G117" s="21" t="n">
        <v>1985</v>
      </c>
      <c r="H117" s="22" t="n">
        <f aca="false">SUM(J117:O117)</f>
        <v>627.4</v>
      </c>
      <c r="I117" s="18" t="s">
        <v>89</v>
      </c>
      <c r="M117" s="23" t="n">
        <v>627.4</v>
      </c>
      <c r="O117" s="15" t="n">
        <f aca="false">IF(P117=5,500,0)</f>
        <v>0</v>
      </c>
      <c r="P117" s="15" t="n">
        <f aca="false">COUNTA(J117:N117)</f>
        <v>1</v>
      </c>
    </row>
    <row r="118" customFormat="false" ht="15" hidden="false" customHeight="false" outlineLevel="0" collapsed="false">
      <c r="A118" s="18" t="s">
        <v>348</v>
      </c>
      <c r="B118" s="18" t="s">
        <v>160</v>
      </c>
      <c r="C118" s="18" t="s">
        <v>161</v>
      </c>
      <c r="D118" s="19" t="n">
        <v>28</v>
      </c>
      <c r="E118" s="20" t="s">
        <v>884</v>
      </c>
      <c r="F118" s="20" t="s">
        <v>28</v>
      </c>
      <c r="G118" s="21" t="n">
        <v>1985</v>
      </c>
      <c r="H118" s="22" t="n">
        <f aca="false">SUM(J118:O118)</f>
        <v>603.2</v>
      </c>
      <c r="I118" s="18" t="s">
        <v>89</v>
      </c>
      <c r="M118" s="23" t="n">
        <v>603.2</v>
      </c>
      <c r="O118" s="15" t="n">
        <f aca="false">IF(P118=5,500,0)</f>
        <v>0</v>
      </c>
      <c r="P118" s="15" t="n">
        <f aca="false">COUNTA(J118:N118)</f>
        <v>1</v>
      </c>
    </row>
    <row r="119" customFormat="false" ht="15" hidden="false" customHeight="false" outlineLevel="0" collapsed="false">
      <c r="A119" s="18" t="s">
        <v>348</v>
      </c>
      <c r="B119" s="18" t="s">
        <v>160</v>
      </c>
      <c r="C119" s="18" t="s">
        <v>161</v>
      </c>
      <c r="D119" s="19" t="n">
        <v>29</v>
      </c>
      <c r="E119" s="20" t="s">
        <v>513</v>
      </c>
      <c r="F119" s="20" t="s">
        <v>17</v>
      </c>
      <c r="G119" s="21" t="n">
        <v>1985</v>
      </c>
      <c r="H119" s="22" t="n">
        <f aca="false">SUM(J119:O119)</f>
        <v>600.51</v>
      </c>
      <c r="I119" s="18" t="s">
        <v>85</v>
      </c>
      <c r="M119" s="23" t="n">
        <v>600.51</v>
      </c>
      <c r="O119" s="15" t="n">
        <f aca="false">IF(P119=5,500,0)</f>
        <v>0</v>
      </c>
      <c r="P119" s="15" t="n">
        <f aca="false">COUNTA(J119:N119)</f>
        <v>1</v>
      </c>
    </row>
    <row r="120" customFormat="false" ht="15" hidden="false" customHeight="false" outlineLevel="0" collapsed="false">
      <c r="A120" s="18" t="s">
        <v>348</v>
      </c>
      <c r="B120" s="18" t="s">
        <v>178</v>
      </c>
      <c r="C120" s="18" t="s">
        <v>179</v>
      </c>
      <c r="D120" s="19" t="n">
        <v>1</v>
      </c>
      <c r="E120" s="20" t="s">
        <v>520</v>
      </c>
      <c r="F120" s="20" t="s">
        <v>31</v>
      </c>
      <c r="G120" s="21" t="n">
        <v>1982</v>
      </c>
      <c r="H120" s="22" t="n">
        <f aca="false">SUM(J120:O120)</f>
        <v>3253.03</v>
      </c>
      <c r="I120" s="18" t="s">
        <v>76</v>
      </c>
      <c r="K120" s="23" t="n">
        <v>792.66</v>
      </c>
      <c r="L120" s="23" t="n">
        <v>801.74</v>
      </c>
      <c r="M120" s="23" t="n">
        <v>834.81</v>
      </c>
      <c r="N120" s="23" t="n">
        <v>823.82</v>
      </c>
      <c r="O120" s="15" t="n">
        <f aca="false">IF(P120=5,500,0)</f>
        <v>0</v>
      </c>
      <c r="P120" s="15" t="n">
        <f aca="false">COUNTA(J120:N120)</f>
        <v>4</v>
      </c>
    </row>
    <row r="121" customFormat="false" ht="15" hidden="false" customHeight="false" outlineLevel="0" collapsed="false">
      <c r="A121" s="18" t="s">
        <v>348</v>
      </c>
      <c r="B121" s="18" t="s">
        <v>178</v>
      </c>
      <c r="C121" s="18" t="s">
        <v>179</v>
      </c>
      <c r="D121" s="19" t="n">
        <v>2</v>
      </c>
      <c r="E121" s="20" t="s">
        <v>523</v>
      </c>
      <c r="F121" s="20" t="s">
        <v>40</v>
      </c>
      <c r="G121" s="21" t="n">
        <v>1981</v>
      </c>
      <c r="H121" s="22" t="n">
        <f aca="false">SUM(J121:O121)</f>
        <v>1994.09</v>
      </c>
      <c r="I121" s="18" t="s">
        <v>76</v>
      </c>
      <c r="K121" s="23" t="n">
        <v>627.26</v>
      </c>
      <c r="L121" s="23" t="n">
        <v>637.58</v>
      </c>
      <c r="M121" s="23" t="n">
        <v>729.25</v>
      </c>
      <c r="O121" s="15" t="n">
        <f aca="false">IF(P121=5,500,0)</f>
        <v>0</v>
      </c>
      <c r="P121" s="15" t="n">
        <f aca="false">COUNTA(J121:N121)</f>
        <v>3</v>
      </c>
    </row>
    <row r="122" customFormat="false" ht="15" hidden="false" customHeight="false" outlineLevel="0" collapsed="false">
      <c r="A122" s="18" t="s">
        <v>348</v>
      </c>
      <c r="B122" s="18" t="s">
        <v>178</v>
      </c>
      <c r="C122" s="18" t="s">
        <v>179</v>
      </c>
      <c r="D122" s="19" t="n">
        <v>3</v>
      </c>
      <c r="E122" s="20" t="s">
        <v>547</v>
      </c>
      <c r="F122" s="20" t="s">
        <v>43</v>
      </c>
      <c r="G122" s="21" t="n">
        <v>1981</v>
      </c>
      <c r="H122" s="22" t="n">
        <f aca="false">SUM(J122:O122)</f>
        <v>1819.35</v>
      </c>
      <c r="I122" s="18" t="s">
        <v>78</v>
      </c>
      <c r="J122" s="23" t="n">
        <v>920.31</v>
      </c>
      <c r="N122" s="23" t="n">
        <v>899.04</v>
      </c>
      <c r="O122" s="15" t="n">
        <f aca="false">IF(P122=5,500,0)</f>
        <v>0</v>
      </c>
      <c r="P122" s="15" t="n">
        <f aca="false">COUNTA(J122:N122)</f>
        <v>2</v>
      </c>
    </row>
    <row r="123" customFormat="false" ht="15" hidden="false" customHeight="false" outlineLevel="0" collapsed="false">
      <c r="A123" s="18" t="s">
        <v>348</v>
      </c>
      <c r="B123" s="18" t="s">
        <v>178</v>
      </c>
      <c r="C123" s="18" t="s">
        <v>179</v>
      </c>
      <c r="D123" s="19" t="n">
        <v>4</v>
      </c>
      <c r="E123" s="20" t="s">
        <v>545</v>
      </c>
      <c r="F123" s="20" t="s">
        <v>23</v>
      </c>
      <c r="G123" s="21" t="n">
        <v>1983</v>
      </c>
      <c r="H123" s="22" t="n">
        <f aca="false">SUM(J123:O123)</f>
        <v>1781.11</v>
      </c>
      <c r="I123" s="18" t="s">
        <v>78</v>
      </c>
      <c r="K123" s="23" t="n">
        <v>867.56</v>
      </c>
      <c r="M123" s="23" t="n">
        <v>913.55</v>
      </c>
      <c r="O123" s="15" t="n">
        <f aca="false">IF(P123=5,500,0)</f>
        <v>0</v>
      </c>
      <c r="P123" s="15" t="n">
        <f aca="false">COUNTA(J123:N123)</f>
        <v>2</v>
      </c>
    </row>
    <row r="124" customFormat="false" ht="15" hidden="false" customHeight="false" outlineLevel="0" collapsed="false">
      <c r="A124" s="18" t="s">
        <v>348</v>
      </c>
      <c r="B124" s="18" t="s">
        <v>178</v>
      </c>
      <c r="C124" s="18" t="s">
        <v>179</v>
      </c>
      <c r="D124" s="19" t="n">
        <v>5</v>
      </c>
      <c r="E124" s="20" t="s">
        <v>516</v>
      </c>
      <c r="F124" s="20" t="s">
        <v>19</v>
      </c>
      <c r="G124" s="21" t="n">
        <v>1981</v>
      </c>
      <c r="H124" s="22" t="n">
        <f aca="false">SUM(J124:O124)</f>
        <v>1715.01</v>
      </c>
      <c r="I124" s="18" t="s">
        <v>76</v>
      </c>
      <c r="J124" s="23" t="n">
        <v>823.38</v>
      </c>
      <c r="N124" s="23" t="n">
        <v>891.63</v>
      </c>
      <c r="O124" s="15" t="n">
        <f aca="false">IF(P124=5,500,0)</f>
        <v>0</v>
      </c>
      <c r="P124" s="15" t="n">
        <f aca="false">COUNTA(J124:N124)</f>
        <v>2</v>
      </c>
    </row>
    <row r="125" customFormat="false" ht="15" hidden="false" customHeight="false" outlineLevel="0" collapsed="false">
      <c r="A125" s="18" t="s">
        <v>348</v>
      </c>
      <c r="B125" s="18" t="s">
        <v>178</v>
      </c>
      <c r="C125" s="18" t="s">
        <v>179</v>
      </c>
      <c r="D125" s="19" t="n">
        <v>6</v>
      </c>
      <c r="E125" s="20" t="s">
        <v>527</v>
      </c>
      <c r="F125" s="20" t="s">
        <v>24</v>
      </c>
      <c r="G125" s="21" t="n">
        <v>1979</v>
      </c>
      <c r="H125" s="22" t="n">
        <f aca="false">SUM(J125:O125)</f>
        <v>1700.44</v>
      </c>
      <c r="I125" s="18" t="s">
        <v>131</v>
      </c>
      <c r="M125" s="23" t="n">
        <v>885.93</v>
      </c>
      <c r="N125" s="23" t="n">
        <v>814.51</v>
      </c>
      <c r="O125" s="15" t="n">
        <f aca="false">IF(P125=5,500,0)</f>
        <v>0</v>
      </c>
      <c r="P125" s="15" t="n">
        <f aca="false">COUNTA(J125:N125)</f>
        <v>2</v>
      </c>
    </row>
    <row r="126" customFormat="false" ht="15" hidden="false" customHeight="false" outlineLevel="0" collapsed="false">
      <c r="A126" s="18" t="s">
        <v>348</v>
      </c>
      <c r="B126" s="18" t="s">
        <v>178</v>
      </c>
      <c r="C126" s="18" t="s">
        <v>179</v>
      </c>
      <c r="D126" s="19" t="n">
        <v>7</v>
      </c>
      <c r="E126" s="20" t="s">
        <v>551</v>
      </c>
      <c r="F126" s="20" t="s">
        <v>25</v>
      </c>
      <c r="G126" s="21" t="n">
        <v>1982</v>
      </c>
      <c r="H126" s="22" t="n">
        <f aca="false">SUM(J126:O126)</f>
        <v>1691.82</v>
      </c>
      <c r="I126" s="18" t="s">
        <v>78</v>
      </c>
      <c r="K126" s="23" t="n">
        <v>836.16</v>
      </c>
      <c r="M126" s="23" t="n">
        <v>855.66</v>
      </c>
      <c r="O126" s="15" t="n">
        <f aca="false">IF(P126=5,500,0)</f>
        <v>0</v>
      </c>
      <c r="P126" s="15" t="n">
        <f aca="false">COUNTA(J126:N126)</f>
        <v>2</v>
      </c>
    </row>
    <row r="127" customFormat="false" ht="15" hidden="false" customHeight="false" outlineLevel="0" collapsed="false">
      <c r="A127" s="18" t="s">
        <v>348</v>
      </c>
      <c r="B127" s="18" t="s">
        <v>178</v>
      </c>
      <c r="C127" s="18" t="s">
        <v>179</v>
      </c>
      <c r="D127" s="19" t="n">
        <v>8</v>
      </c>
      <c r="E127" s="20" t="s">
        <v>517</v>
      </c>
      <c r="F127" s="20" t="s">
        <v>25</v>
      </c>
      <c r="G127" s="21" t="n">
        <v>1982</v>
      </c>
      <c r="H127" s="22" t="n">
        <f aca="false">SUM(J127:O127)</f>
        <v>1532.69</v>
      </c>
      <c r="I127" s="18" t="s">
        <v>76</v>
      </c>
      <c r="K127" s="23" t="n">
        <v>812.33</v>
      </c>
      <c r="N127" s="23" t="n">
        <v>720.36</v>
      </c>
      <c r="O127" s="15" t="n">
        <f aca="false">IF(P127=5,500,0)</f>
        <v>0</v>
      </c>
      <c r="P127" s="15" t="n">
        <f aca="false">COUNTA(J127:N127)</f>
        <v>2</v>
      </c>
    </row>
    <row r="128" customFormat="false" ht="15" hidden="false" customHeight="false" outlineLevel="0" collapsed="false">
      <c r="A128" s="18" t="s">
        <v>348</v>
      </c>
      <c r="B128" s="18" t="s">
        <v>178</v>
      </c>
      <c r="C128" s="18" t="s">
        <v>179</v>
      </c>
      <c r="D128" s="19" t="n">
        <v>9</v>
      </c>
      <c r="E128" s="20" t="s">
        <v>885</v>
      </c>
      <c r="F128" s="20" t="s">
        <v>44</v>
      </c>
      <c r="G128" s="21" t="n">
        <v>1981</v>
      </c>
      <c r="H128" s="22" t="n">
        <f aca="false">SUM(J128:O128)</f>
        <v>1486.08</v>
      </c>
      <c r="I128" s="18" t="s">
        <v>89</v>
      </c>
      <c r="J128" s="23" t="n">
        <v>689.7</v>
      </c>
      <c r="M128" s="23" t="n">
        <v>796.38</v>
      </c>
      <c r="O128" s="15" t="n">
        <f aca="false">IF(P128=5,500,0)</f>
        <v>0</v>
      </c>
      <c r="P128" s="15" t="n">
        <f aca="false">COUNTA(J128:N128)</f>
        <v>2</v>
      </c>
    </row>
    <row r="129" customFormat="false" ht="15" hidden="false" customHeight="false" outlineLevel="0" collapsed="false">
      <c r="A129" s="18" t="s">
        <v>348</v>
      </c>
      <c r="B129" s="18" t="s">
        <v>178</v>
      </c>
      <c r="C129" s="18" t="s">
        <v>179</v>
      </c>
      <c r="D129" s="19" t="n">
        <v>10</v>
      </c>
      <c r="E129" s="20" t="s">
        <v>886</v>
      </c>
      <c r="F129" s="20" t="s">
        <v>17</v>
      </c>
      <c r="G129" s="21" t="n">
        <v>1981</v>
      </c>
      <c r="H129" s="22" t="n">
        <f aca="false">SUM(J129:O129)</f>
        <v>1473.72</v>
      </c>
      <c r="I129" s="18" t="s">
        <v>89</v>
      </c>
      <c r="L129" s="23" t="n">
        <v>685.58</v>
      </c>
      <c r="M129" s="23" t="n">
        <v>788.14</v>
      </c>
      <c r="O129" s="15" t="n">
        <f aca="false">IF(P129=5,500,0)</f>
        <v>0</v>
      </c>
      <c r="P129" s="15" t="n">
        <f aca="false">COUNTA(J129:N129)</f>
        <v>2</v>
      </c>
    </row>
    <row r="130" customFormat="false" ht="15" hidden="false" customHeight="false" outlineLevel="0" collapsed="false">
      <c r="A130" s="18" t="s">
        <v>348</v>
      </c>
      <c r="B130" s="18" t="s">
        <v>178</v>
      </c>
      <c r="C130" s="18" t="s">
        <v>179</v>
      </c>
      <c r="D130" s="19" t="n">
        <v>11</v>
      </c>
      <c r="E130" s="20" t="s">
        <v>535</v>
      </c>
      <c r="F130" s="20" t="s">
        <v>25</v>
      </c>
      <c r="G130" s="21" t="n">
        <v>1981</v>
      </c>
      <c r="H130" s="22" t="n">
        <f aca="false">SUM(J130:O130)</f>
        <v>1447.55</v>
      </c>
      <c r="I130" s="18" t="s">
        <v>76</v>
      </c>
      <c r="L130" s="23" t="n">
        <v>744.64</v>
      </c>
      <c r="M130" s="23" t="n">
        <v>702.91</v>
      </c>
      <c r="O130" s="15" t="n">
        <f aca="false">IF(P130=5,500,0)</f>
        <v>0</v>
      </c>
      <c r="P130" s="15" t="n">
        <f aca="false">COUNTA(J130:N130)</f>
        <v>2</v>
      </c>
    </row>
    <row r="131" customFormat="false" ht="15" hidden="false" customHeight="false" outlineLevel="0" collapsed="false">
      <c r="A131" s="18" t="s">
        <v>348</v>
      </c>
      <c r="B131" s="18" t="s">
        <v>178</v>
      </c>
      <c r="C131" s="18" t="s">
        <v>179</v>
      </c>
      <c r="D131" s="19" t="n">
        <v>12</v>
      </c>
      <c r="E131" s="20" t="s">
        <v>887</v>
      </c>
      <c r="F131" s="20" t="s">
        <v>23</v>
      </c>
      <c r="G131" s="21" t="n">
        <v>1982</v>
      </c>
      <c r="H131" s="22" t="n">
        <f aca="false">SUM(J131:O131)</f>
        <v>1413.9</v>
      </c>
      <c r="I131" s="18" t="s">
        <v>89</v>
      </c>
      <c r="L131" s="23" t="n">
        <v>675.26</v>
      </c>
      <c r="M131" s="23" t="n">
        <v>738.64</v>
      </c>
      <c r="O131" s="15" t="n">
        <f aca="false">IF(P131=5,500,0)</f>
        <v>0</v>
      </c>
      <c r="P131" s="15" t="n">
        <f aca="false">COUNTA(J131:N131)</f>
        <v>2</v>
      </c>
    </row>
    <row r="132" customFormat="false" ht="15" hidden="false" customHeight="false" outlineLevel="0" collapsed="false">
      <c r="A132" s="18" t="s">
        <v>348</v>
      </c>
      <c r="B132" s="18" t="s">
        <v>178</v>
      </c>
      <c r="C132" s="18" t="s">
        <v>179</v>
      </c>
      <c r="D132" s="19" t="n">
        <v>13</v>
      </c>
      <c r="E132" s="20" t="s">
        <v>522</v>
      </c>
      <c r="F132" s="20" t="s">
        <v>21</v>
      </c>
      <c r="G132" s="21" t="n">
        <v>1983</v>
      </c>
      <c r="H132" s="22" t="n">
        <f aca="false">SUM(J132:O132)</f>
        <v>1241.87</v>
      </c>
      <c r="I132" s="18" t="s">
        <v>131</v>
      </c>
      <c r="L132" s="23" t="n">
        <v>617.71</v>
      </c>
      <c r="M132" s="23" t="n">
        <v>624.16</v>
      </c>
      <c r="O132" s="15" t="n">
        <f aca="false">IF(P132=5,500,0)</f>
        <v>0</v>
      </c>
      <c r="P132" s="15" t="n">
        <f aca="false">COUNTA(J132:N132)</f>
        <v>2</v>
      </c>
    </row>
    <row r="133" customFormat="false" ht="15" hidden="false" customHeight="false" outlineLevel="0" collapsed="false">
      <c r="A133" s="18" t="s">
        <v>348</v>
      </c>
      <c r="B133" s="18" t="s">
        <v>178</v>
      </c>
      <c r="C133" s="18" t="s">
        <v>179</v>
      </c>
      <c r="D133" s="19" t="n">
        <v>14</v>
      </c>
      <c r="E133" s="20" t="s">
        <v>544</v>
      </c>
      <c r="F133" s="20" t="s">
        <v>46</v>
      </c>
      <c r="G133" s="21" t="n">
        <v>1980</v>
      </c>
      <c r="H133" s="22" t="n">
        <f aca="false">SUM(J133:O133)</f>
        <v>903.13</v>
      </c>
      <c r="I133" s="18" t="s">
        <v>78</v>
      </c>
      <c r="L133" s="23" t="n">
        <v>903.13</v>
      </c>
      <c r="O133" s="15" t="n">
        <f aca="false">IF(P133=5,500,0)</f>
        <v>0</v>
      </c>
      <c r="P133" s="15" t="n">
        <f aca="false">COUNTA(J133:N133)</f>
        <v>1</v>
      </c>
    </row>
    <row r="134" customFormat="false" ht="15" hidden="false" customHeight="false" outlineLevel="0" collapsed="false">
      <c r="A134" s="18" t="s">
        <v>348</v>
      </c>
      <c r="B134" s="18" t="s">
        <v>178</v>
      </c>
      <c r="C134" s="18" t="s">
        <v>179</v>
      </c>
      <c r="D134" s="19" t="n">
        <v>15</v>
      </c>
      <c r="E134" s="20" t="s">
        <v>519</v>
      </c>
      <c r="F134" s="20" t="s">
        <v>28</v>
      </c>
      <c r="G134" s="21" t="n">
        <v>1983</v>
      </c>
      <c r="H134" s="22" t="n">
        <f aca="false">SUM(J134:O134)</f>
        <v>889.52</v>
      </c>
      <c r="I134" s="18" t="s">
        <v>78</v>
      </c>
      <c r="N134" s="23" t="n">
        <v>889.52</v>
      </c>
      <c r="O134" s="15" t="n">
        <f aca="false">IF(P134=5,500,0)</f>
        <v>0</v>
      </c>
      <c r="P134" s="15" t="n">
        <f aca="false">COUNTA(J134:N134)</f>
        <v>1</v>
      </c>
    </row>
    <row r="135" customFormat="false" ht="15" hidden="false" customHeight="false" outlineLevel="0" collapsed="false">
      <c r="A135" s="18" t="s">
        <v>348</v>
      </c>
      <c r="B135" s="18" t="s">
        <v>178</v>
      </c>
      <c r="C135" s="18" t="s">
        <v>179</v>
      </c>
      <c r="D135" s="19" t="n">
        <v>16</v>
      </c>
      <c r="E135" s="20" t="s">
        <v>552</v>
      </c>
      <c r="F135" s="20" t="s">
        <v>19</v>
      </c>
      <c r="G135" s="21" t="n">
        <v>1983</v>
      </c>
      <c r="H135" s="22" t="n">
        <f aca="false">SUM(J135:O135)</f>
        <v>873.8</v>
      </c>
      <c r="I135" s="18" t="s">
        <v>131</v>
      </c>
      <c r="N135" s="23" t="n">
        <v>873.8</v>
      </c>
      <c r="O135" s="15" t="n">
        <f aca="false">IF(P135=5,500,0)</f>
        <v>0</v>
      </c>
      <c r="P135" s="15" t="n">
        <f aca="false">COUNTA(J135:N135)</f>
        <v>1</v>
      </c>
    </row>
    <row r="136" customFormat="false" ht="15" hidden="false" customHeight="false" outlineLevel="0" collapsed="false">
      <c r="A136" s="18" t="s">
        <v>348</v>
      </c>
      <c r="B136" s="18" t="s">
        <v>178</v>
      </c>
      <c r="C136" s="18" t="s">
        <v>179</v>
      </c>
      <c r="D136" s="19" t="n">
        <v>17</v>
      </c>
      <c r="E136" s="20" t="s">
        <v>525</v>
      </c>
      <c r="F136" s="20" t="s">
        <v>18</v>
      </c>
      <c r="G136" s="21" t="n">
        <v>1983</v>
      </c>
      <c r="H136" s="22" t="n">
        <f aca="false">SUM(J136:O136)</f>
        <v>870.24</v>
      </c>
      <c r="I136" s="18" t="s">
        <v>85</v>
      </c>
      <c r="L136" s="23" t="n">
        <v>870.24</v>
      </c>
      <c r="O136" s="15" t="n">
        <f aca="false">IF(P136=5,500,0)</f>
        <v>0</v>
      </c>
      <c r="P136" s="15" t="n">
        <f aca="false">COUNTA(J136:N136)</f>
        <v>1</v>
      </c>
    </row>
    <row r="137" customFormat="false" ht="15" hidden="false" customHeight="false" outlineLevel="0" collapsed="false">
      <c r="A137" s="18" t="s">
        <v>348</v>
      </c>
      <c r="B137" s="18" t="s">
        <v>178</v>
      </c>
      <c r="C137" s="18" t="s">
        <v>179</v>
      </c>
      <c r="D137" s="19" t="n">
        <v>18</v>
      </c>
      <c r="E137" s="20" t="s">
        <v>531</v>
      </c>
      <c r="F137" s="20" t="s">
        <v>17</v>
      </c>
      <c r="G137" s="21" t="n">
        <v>1983</v>
      </c>
      <c r="H137" s="22" t="n">
        <f aca="false">SUM(J137:O137)</f>
        <v>860.27</v>
      </c>
      <c r="I137" s="18" t="s">
        <v>85</v>
      </c>
      <c r="M137" s="23" t="n">
        <v>860.27</v>
      </c>
      <c r="O137" s="15" t="n">
        <f aca="false">IF(P137=5,500,0)</f>
        <v>0</v>
      </c>
      <c r="P137" s="15" t="n">
        <f aca="false">COUNTA(J137:N137)</f>
        <v>1</v>
      </c>
    </row>
    <row r="138" customFormat="false" ht="15" hidden="false" customHeight="false" outlineLevel="0" collapsed="false">
      <c r="A138" s="18" t="s">
        <v>348</v>
      </c>
      <c r="B138" s="18" t="s">
        <v>178</v>
      </c>
      <c r="C138" s="18" t="s">
        <v>179</v>
      </c>
      <c r="D138" s="19" t="n">
        <v>19</v>
      </c>
      <c r="E138" s="20" t="s">
        <v>546</v>
      </c>
      <c r="F138" s="20" t="s">
        <v>19</v>
      </c>
      <c r="G138" s="21" t="n">
        <v>1979</v>
      </c>
      <c r="H138" s="22" t="n">
        <f aca="false">SUM(J138:O138)</f>
        <v>854.42</v>
      </c>
      <c r="I138" s="18" t="s">
        <v>78</v>
      </c>
      <c r="J138" s="23" t="n">
        <v>854.42</v>
      </c>
      <c r="O138" s="15" t="n">
        <f aca="false">IF(P138=5,500,0)</f>
        <v>0</v>
      </c>
      <c r="P138" s="15" t="n">
        <f aca="false">COUNTA(J138:N138)</f>
        <v>1</v>
      </c>
    </row>
    <row r="139" customFormat="false" ht="15" hidden="false" customHeight="false" outlineLevel="0" collapsed="false">
      <c r="A139" s="18" t="s">
        <v>348</v>
      </c>
      <c r="B139" s="18" t="s">
        <v>178</v>
      </c>
      <c r="C139" s="18" t="s">
        <v>179</v>
      </c>
      <c r="D139" s="19" t="n">
        <v>20</v>
      </c>
      <c r="E139" s="20" t="s">
        <v>550</v>
      </c>
      <c r="F139" s="20" t="s">
        <v>23</v>
      </c>
      <c r="G139" s="21" t="n">
        <v>1982</v>
      </c>
      <c r="H139" s="22" t="n">
        <f aca="false">SUM(J139:O139)</f>
        <v>836</v>
      </c>
      <c r="I139" s="18" t="s">
        <v>78</v>
      </c>
      <c r="M139" s="23" t="n">
        <v>836</v>
      </c>
      <c r="O139" s="15" t="n">
        <f aca="false">IF(P139=5,500,0)</f>
        <v>0</v>
      </c>
      <c r="P139" s="15" t="n">
        <f aca="false">COUNTA(J139:N139)</f>
        <v>1</v>
      </c>
    </row>
    <row r="140" customFormat="false" ht="15" hidden="false" customHeight="false" outlineLevel="0" collapsed="false">
      <c r="A140" s="18" t="s">
        <v>348</v>
      </c>
      <c r="B140" s="18" t="s">
        <v>178</v>
      </c>
      <c r="C140" s="18" t="s">
        <v>179</v>
      </c>
      <c r="D140" s="19" t="n">
        <v>21</v>
      </c>
      <c r="E140" s="20" t="s">
        <v>521</v>
      </c>
      <c r="F140" s="20" t="s">
        <v>19</v>
      </c>
      <c r="G140" s="21" t="n">
        <v>1983</v>
      </c>
      <c r="H140" s="22" t="n">
        <f aca="false">SUM(J140:O140)</f>
        <v>828.84</v>
      </c>
      <c r="I140" s="18" t="s">
        <v>85</v>
      </c>
      <c r="M140" s="23" t="n">
        <v>828.84</v>
      </c>
      <c r="O140" s="15" t="n">
        <f aca="false">IF(P140=5,500,0)</f>
        <v>0</v>
      </c>
      <c r="P140" s="15" t="n">
        <f aca="false">COUNTA(J140:N140)</f>
        <v>1</v>
      </c>
    </row>
    <row r="141" customFormat="false" ht="15" hidden="false" customHeight="false" outlineLevel="0" collapsed="false">
      <c r="A141" s="18" t="s">
        <v>348</v>
      </c>
      <c r="B141" s="18" t="s">
        <v>178</v>
      </c>
      <c r="C141" s="18" t="s">
        <v>179</v>
      </c>
      <c r="D141" s="19" t="n">
        <v>22</v>
      </c>
      <c r="E141" s="20" t="s">
        <v>557</v>
      </c>
      <c r="F141" s="20" t="s">
        <v>19</v>
      </c>
      <c r="G141" s="21" t="n">
        <v>1979</v>
      </c>
      <c r="H141" s="22" t="n">
        <f aca="false">SUM(J141:O141)</f>
        <v>812.8</v>
      </c>
      <c r="I141" s="18" t="s">
        <v>131</v>
      </c>
      <c r="K141" s="23" t="n">
        <v>812.8</v>
      </c>
      <c r="O141" s="15" t="n">
        <f aca="false">IF(P141=5,500,0)</f>
        <v>0</v>
      </c>
      <c r="P141" s="15" t="n">
        <f aca="false">COUNTA(J141:N141)</f>
        <v>1</v>
      </c>
    </row>
    <row r="142" customFormat="false" ht="15" hidden="false" customHeight="false" outlineLevel="0" collapsed="false">
      <c r="A142" s="18" t="s">
        <v>348</v>
      </c>
      <c r="B142" s="18" t="s">
        <v>178</v>
      </c>
      <c r="C142" s="18" t="s">
        <v>179</v>
      </c>
      <c r="D142" s="19" t="n">
        <v>23</v>
      </c>
      <c r="E142" s="20" t="s">
        <v>514</v>
      </c>
      <c r="F142" s="20" t="s">
        <v>21</v>
      </c>
      <c r="G142" s="21" t="n">
        <v>1983</v>
      </c>
      <c r="H142" s="22" t="n">
        <f aca="false">SUM(J142:O142)</f>
        <v>810.04</v>
      </c>
      <c r="I142" s="18" t="s">
        <v>76</v>
      </c>
      <c r="K142" s="23" t="n">
        <v>810.04</v>
      </c>
      <c r="O142" s="15" t="n">
        <f aca="false">IF(P142=5,500,0)</f>
        <v>0</v>
      </c>
      <c r="P142" s="15" t="n">
        <f aca="false">COUNTA(J142:N142)</f>
        <v>1</v>
      </c>
    </row>
    <row r="143" customFormat="false" ht="15" hidden="false" customHeight="false" outlineLevel="0" collapsed="false">
      <c r="A143" s="18" t="s">
        <v>348</v>
      </c>
      <c r="B143" s="18" t="s">
        <v>178</v>
      </c>
      <c r="C143" s="18" t="s">
        <v>179</v>
      </c>
      <c r="D143" s="19" t="n">
        <v>24</v>
      </c>
      <c r="E143" s="20" t="s">
        <v>553</v>
      </c>
      <c r="F143" s="20" t="s">
        <v>19</v>
      </c>
      <c r="G143" s="21" t="n">
        <v>1981</v>
      </c>
      <c r="H143" s="22" t="n">
        <f aca="false">SUM(J143:O143)</f>
        <v>800</v>
      </c>
      <c r="I143" s="18" t="s">
        <v>89</v>
      </c>
      <c r="M143" s="23" t="n">
        <v>800</v>
      </c>
      <c r="O143" s="15" t="n">
        <f aca="false">IF(P143=5,500,0)</f>
        <v>0</v>
      </c>
      <c r="P143" s="15" t="n">
        <f aca="false">COUNTA(J143:N143)</f>
        <v>1</v>
      </c>
    </row>
    <row r="144" customFormat="false" ht="30" hidden="false" customHeight="false" outlineLevel="0" collapsed="false">
      <c r="A144" s="18" t="s">
        <v>348</v>
      </c>
      <c r="B144" s="18" t="s">
        <v>178</v>
      </c>
      <c r="C144" s="18" t="s">
        <v>179</v>
      </c>
      <c r="D144" s="19" t="n">
        <v>25</v>
      </c>
      <c r="E144" s="20" t="s">
        <v>532</v>
      </c>
      <c r="F144" s="20" t="s">
        <v>53</v>
      </c>
      <c r="G144" s="21" t="n">
        <v>1982</v>
      </c>
      <c r="H144" s="22" t="n">
        <f aca="false">SUM(J144:O144)</f>
        <v>790.83</v>
      </c>
      <c r="I144" s="18" t="s">
        <v>78</v>
      </c>
      <c r="M144" s="23" t="n">
        <v>790.83</v>
      </c>
      <c r="O144" s="15" t="n">
        <f aca="false">IF(P144=5,500,0)</f>
        <v>0</v>
      </c>
      <c r="P144" s="15" t="n">
        <f aca="false">COUNTA(J144:N144)</f>
        <v>1</v>
      </c>
    </row>
    <row r="145" customFormat="false" ht="15" hidden="false" customHeight="false" outlineLevel="0" collapsed="false">
      <c r="A145" s="18" t="s">
        <v>348</v>
      </c>
      <c r="B145" s="18" t="s">
        <v>178</v>
      </c>
      <c r="C145" s="18" t="s">
        <v>179</v>
      </c>
      <c r="D145" s="19" t="n">
        <v>26</v>
      </c>
      <c r="E145" s="20" t="s">
        <v>556</v>
      </c>
      <c r="F145" s="20" t="s">
        <v>18</v>
      </c>
      <c r="G145" s="21" t="n">
        <v>1981</v>
      </c>
      <c r="H145" s="22" t="n">
        <f aca="false">SUM(J145:O145)</f>
        <v>790.22</v>
      </c>
      <c r="I145" s="18" t="s">
        <v>89</v>
      </c>
      <c r="M145" s="23" t="n">
        <v>790.22</v>
      </c>
      <c r="O145" s="15" t="n">
        <f aca="false">IF(P145=5,500,0)</f>
        <v>0</v>
      </c>
      <c r="P145" s="15" t="n">
        <f aca="false">COUNTA(J145:N145)</f>
        <v>1</v>
      </c>
    </row>
    <row r="146" customFormat="false" ht="15" hidden="false" customHeight="false" outlineLevel="0" collapsed="false">
      <c r="A146" s="18" t="s">
        <v>348</v>
      </c>
      <c r="B146" s="18" t="s">
        <v>178</v>
      </c>
      <c r="C146" s="18" t="s">
        <v>179</v>
      </c>
      <c r="D146" s="19" t="n">
        <v>27</v>
      </c>
      <c r="E146" s="20" t="s">
        <v>558</v>
      </c>
      <c r="F146" s="20" t="s">
        <v>19</v>
      </c>
      <c r="G146" s="21" t="n">
        <v>1979</v>
      </c>
      <c r="H146" s="22" t="n">
        <f aca="false">SUM(J146:O146)</f>
        <v>769.02</v>
      </c>
      <c r="I146" s="18" t="s">
        <v>89</v>
      </c>
      <c r="M146" s="23" t="n">
        <v>769.02</v>
      </c>
      <c r="O146" s="15" t="n">
        <f aca="false">IF(P146=5,500,0)</f>
        <v>0</v>
      </c>
      <c r="P146" s="15" t="n">
        <f aca="false">COUNTA(J146:N146)</f>
        <v>1</v>
      </c>
    </row>
    <row r="147" customFormat="false" ht="15" hidden="false" customHeight="false" outlineLevel="0" collapsed="false">
      <c r="A147" s="18" t="s">
        <v>348</v>
      </c>
      <c r="B147" s="18" t="s">
        <v>178</v>
      </c>
      <c r="C147" s="18" t="s">
        <v>179</v>
      </c>
      <c r="D147" s="19" t="n">
        <v>28</v>
      </c>
      <c r="E147" s="20" t="s">
        <v>533</v>
      </c>
      <c r="F147" s="20" t="s">
        <v>38</v>
      </c>
      <c r="G147" s="21" t="n">
        <v>1980</v>
      </c>
      <c r="H147" s="22" t="n">
        <f aca="false">SUM(J147:O147)</f>
        <v>751.32</v>
      </c>
      <c r="I147" s="18" t="s">
        <v>131</v>
      </c>
      <c r="L147" s="23" t="n">
        <v>751.32</v>
      </c>
      <c r="O147" s="15" t="n">
        <f aca="false">IF(P147=5,500,0)</f>
        <v>0</v>
      </c>
      <c r="P147" s="15" t="n">
        <f aca="false">COUNTA(J147:N147)</f>
        <v>1</v>
      </c>
    </row>
    <row r="148" customFormat="false" ht="15" hidden="false" customHeight="false" outlineLevel="0" collapsed="false">
      <c r="A148" s="18" t="s">
        <v>348</v>
      </c>
      <c r="B148" s="18" t="s">
        <v>178</v>
      </c>
      <c r="C148" s="18" t="s">
        <v>179</v>
      </c>
      <c r="D148" s="19" t="n">
        <v>29</v>
      </c>
      <c r="E148" s="20" t="s">
        <v>559</v>
      </c>
      <c r="F148" s="20" t="s">
        <v>19</v>
      </c>
      <c r="G148" s="21" t="n">
        <v>1982</v>
      </c>
      <c r="H148" s="22" t="n">
        <f aca="false">SUM(J148:O148)</f>
        <v>741.75</v>
      </c>
      <c r="I148" s="18" t="s">
        <v>89</v>
      </c>
      <c r="M148" s="23" t="n">
        <v>741.75</v>
      </c>
      <c r="O148" s="15" t="n">
        <f aca="false">IF(P148=5,500,0)</f>
        <v>0</v>
      </c>
      <c r="P148" s="15" t="n">
        <f aca="false">COUNTA(J148:N148)</f>
        <v>1</v>
      </c>
    </row>
    <row r="149" customFormat="false" ht="15" hidden="false" customHeight="false" outlineLevel="0" collapsed="false">
      <c r="A149" s="18" t="s">
        <v>348</v>
      </c>
      <c r="B149" s="18" t="s">
        <v>178</v>
      </c>
      <c r="C149" s="18" t="s">
        <v>179</v>
      </c>
      <c r="D149" s="19" t="n">
        <v>30</v>
      </c>
      <c r="E149" s="20" t="s">
        <v>554</v>
      </c>
      <c r="F149" s="20" t="s">
        <v>45</v>
      </c>
      <c r="G149" s="21" t="n">
        <v>1979</v>
      </c>
      <c r="H149" s="22" t="n">
        <f aca="false">SUM(J149:O149)</f>
        <v>741.46</v>
      </c>
      <c r="I149" s="18" t="s">
        <v>89</v>
      </c>
      <c r="K149" s="23" t="n">
        <v>741.46</v>
      </c>
      <c r="O149" s="15" t="n">
        <f aca="false">IF(P149=5,500,0)</f>
        <v>0</v>
      </c>
      <c r="P149" s="15" t="n">
        <f aca="false">COUNTA(J149:N149)</f>
        <v>1</v>
      </c>
    </row>
    <row r="150" customFormat="false" ht="15" hidden="false" customHeight="false" outlineLevel="0" collapsed="false">
      <c r="A150" s="18" t="s">
        <v>348</v>
      </c>
      <c r="B150" s="18" t="s">
        <v>178</v>
      </c>
      <c r="C150" s="18" t="s">
        <v>179</v>
      </c>
      <c r="D150" s="19" t="n">
        <v>31</v>
      </c>
      <c r="E150" s="20" t="s">
        <v>555</v>
      </c>
      <c r="F150" s="20" t="s">
        <v>28</v>
      </c>
      <c r="G150" s="21" t="n">
        <v>1983</v>
      </c>
      <c r="H150" s="22" t="n">
        <f aca="false">SUM(J150:O150)</f>
        <v>741.32</v>
      </c>
      <c r="I150" s="18" t="s">
        <v>85</v>
      </c>
      <c r="M150" s="23" t="n">
        <v>741.32</v>
      </c>
      <c r="O150" s="15" t="n">
        <f aca="false">IF(P150=5,500,0)</f>
        <v>0</v>
      </c>
      <c r="P150" s="15" t="n">
        <f aca="false">COUNTA(J150:N150)</f>
        <v>1</v>
      </c>
    </row>
    <row r="151" customFormat="false" ht="15" hidden="false" customHeight="false" outlineLevel="0" collapsed="false">
      <c r="A151" s="18" t="s">
        <v>348</v>
      </c>
      <c r="B151" s="18" t="s">
        <v>178</v>
      </c>
      <c r="C151" s="18" t="s">
        <v>179</v>
      </c>
      <c r="D151" s="19" t="n">
        <v>32</v>
      </c>
      <c r="E151" s="20" t="s">
        <v>568</v>
      </c>
      <c r="F151" s="20" t="s">
        <v>25</v>
      </c>
      <c r="G151" s="21" t="n">
        <v>1982</v>
      </c>
      <c r="H151" s="22" t="n">
        <f aca="false">SUM(J151:O151)</f>
        <v>720.86</v>
      </c>
      <c r="I151" s="18" t="s">
        <v>131</v>
      </c>
      <c r="M151" s="23" t="n">
        <v>720.86</v>
      </c>
      <c r="O151" s="15" t="n">
        <f aca="false">IF(P151=5,500,0)</f>
        <v>0</v>
      </c>
      <c r="P151" s="15" t="n">
        <f aca="false">COUNTA(J151:N151)</f>
        <v>1</v>
      </c>
    </row>
    <row r="152" customFormat="false" ht="15" hidden="false" customHeight="false" outlineLevel="0" collapsed="false">
      <c r="A152" s="18" t="s">
        <v>348</v>
      </c>
      <c r="B152" s="18" t="s">
        <v>178</v>
      </c>
      <c r="C152" s="18" t="s">
        <v>179</v>
      </c>
      <c r="D152" s="19" t="n">
        <v>33</v>
      </c>
      <c r="E152" s="20" t="s">
        <v>570</v>
      </c>
      <c r="F152" s="20" t="s">
        <v>18</v>
      </c>
      <c r="G152" s="21" t="n">
        <v>1980</v>
      </c>
      <c r="H152" s="22" t="n">
        <f aca="false">SUM(J152:O152)</f>
        <v>707.34</v>
      </c>
      <c r="I152" s="18" t="s">
        <v>89</v>
      </c>
      <c r="M152" s="23" t="n">
        <v>707.34</v>
      </c>
      <c r="O152" s="15" t="n">
        <f aca="false">IF(P152=5,500,0)</f>
        <v>0</v>
      </c>
      <c r="P152" s="15" t="n">
        <f aca="false">COUNTA(J152:N152)</f>
        <v>1</v>
      </c>
    </row>
    <row r="153" customFormat="false" ht="15" hidden="false" customHeight="false" outlineLevel="0" collapsed="false">
      <c r="A153" s="18" t="s">
        <v>348</v>
      </c>
      <c r="B153" s="18" t="s">
        <v>178</v>
      </c>
      <c r="C153" s="18" t="s">
        <v>179</v>
      </c>
      <c r="D153" s="19" t="n">
        <v>34</v>
      </c>
      <c r="E153" s="20" t="s">
        <v>537</v>
      </c>
      <c r="F153" s="20" t="s">
        <v>32</v>
      </c>
      <c r="G153" s="21" t="n">
        <v>1981</v>
      </c>
      <c r="H153" s="22" t="n">
        <f aca="false">SUM(J153:O153)</f>
        <v>696.95</v>
      </c>
      <c r="I153" s="18" t="s">
        <v>78</v>
      </c>
      <c r="L153" s="23" t="n">
        <v>696.95</v>
      </c>
      <c r="O153" s="15" t="n">
        <f aca="false">IF(P153=5,500,0)</f>
        <v>0</v>
      </c>
      <c r="P153" s="15" t="n">
        <f aca="false">COUNTA(J153:N153)</f>
        <v>1</v>
      </c>
    </row>
    <row r="154" customFormat="false" ht="15" hidden="false" customHeight="false" outlineLevel="0" collapsed="false">
      <c r="A154" s="18" t="s">
        <v>348</v>
      </c>
      <c r="B154" s="18" t="s">
        <v>178</v>
      </c>
      <c r="C154" s="18" t="s">
        <v>179</v>
      </c>
      <c r="D154" s="19" t="n">
        <v>35</v>
      </c>
      <c r="E154" s="20" t="s">
        <v>561</v>
      </c>
      <c r="F154" s="20" t="s">
        <v>56</v>
      </c>
      <c r="G154" s="21" t="n">
        <v>1982</v>
      </c>
      <c r="H154" s="22" t="n">
        <f aca="false">SUM(J154:O154)</f>
        <v>684.92</v>
      </c>
      <c r="I154" s="18" t="s">
        <v>89</v>
      </c>
      <c r="M154" s="23" t="n">
        <v>684.92</v>
      </c>
      <c r="O154" s="15" t="n">
        <f aca="false">IF(P154=5,500,0)</f>
        <v>0</v>
      </c>
      <c r="P154" s="15" t="n">
        <f aca="false">COUNTA(J154:N154)</f>
        <v>1</v>
      </c>
    </row>
    <row r="155" customFormat="false" ht="15" hidden="false" customHeight="false" outlineLevel="0" collapsed="false">
      <c r="A155" s="18" t="s">
        <v>348</v>
      </c>
      <c r="B155" s="18" t="s">
        <v>178</v>
      </c>
      <c r="C155" s="18" t="s">
        <v>179</v>
      </c>
      <c r="D155" s="19" t="n">
        <v>36</v>
      </c>
      <c r="E155" s="20" t="s">
        <v>888</v>
      </c>
      <c r="F155" s="20" t="s">
        <v>31</v>
      </c>
      <c r="G155" s="21" t="n">
        <v>1983</v>
      </c>
      <c r="H155" s="22" t="n">
        <f aca="false">SUM(J155:O155)</f>
        <v>669.43</v>
      </c>
      <c r="I155" s="18" t="s">
        <v>85</v>
      </c>
      <c r="K155" s="23" t="n">
        <v>669.43</v>
      </c>
      <c r="O155" s="15" t="n">
        <f aca="false">IF(P155=5,500,0)</f>
        <v>0</v>
      </c>
      <c r="P155" s="15" t="n">
        <f aca="false">COUNTA(J155:N155)</f>
        <v>1</v>
      </c>
    </row>
    <row r="156" customFormat="false" ht="15" hidden="false" customHeight="false" outlineLevel="0" collapsed="false">
      <c r="A156" s="18" t="s">
        <v>348</v>
      </c>
      <c r="B156" s="18" t="s">
        <v>178</v>
      </c>
      <c r="C156" s="18" t="s">
        <v>179</v>
      </c>
      <c r="D156" s="19" t="n">
        <v>37</v>
      </c>
      <c r="E156" s="20" t="s">
        <v>889</v>
      </c>
      <c r="F156" s="20" t="s">
        <v>28</v>
      </c>
      <c r="G156" s="21" t="n">
        <v>1980</v>
      </c>
      <c r="H156" s="22" t="n">
        <f aca="false">SUM(J156:O156)</f>
        <v>634.06</v>
      </c>
      <c r="I156" s="18" t="s">
        <v>89</v>
      </c>
      <c r="N156" s="23" t="n">
        <v>634.06</v>
      </c>
      <c r="O156" s="15" t="n">
        <f aca="false">IF(P156=5,500,0)</f>
        <v>0</v>
      </c>
      <c r="P156" s="15" t="n">
        <f aca="false">COUNTA(J156:N156)</f>
        <v>1</v>
      </c>
    </row>
    <row r="157" customFormat="false" ht="15" hidden="false" customHeight="false" outlineLevel="0" collapsed="false">
      <c r="A157" s="18" t="s">
        <v>348</v>
      </c>
      <c r="B157" s="18" t="s">
        <v>178</v>
      </c>
      <c r="C157" s="18" t="s">
        <v>179</v>
      </c>
      <c r="D157" s="19" t="n">
        <v>38</v>
      </c>
      <c r="E157" s="20" t="s">
        <v>541</v>
      </c>
      <c r="F157" s="20" t="s">
        <v>30</v>
      </c>
      <c r="G157" s="21" t="n">
        <v>1982</v>
      </c>
      <c r="H157" s="22" t="n">
        <f aca="false">SUM(J157:O157)</f>
        <v>633.72</v>
      </c>
      <c r="I157" s="18" t="s">
        <v>78</v>
      </c>
      <c r="M157" s="23" t="n">
        <v>633.72</v>
      </c>
      <c r="O157" s="15" t="n">
        <f aca="false">IF(P157=5,500,0)</f>
        <v>0</v>
      </c>
      <c r="P157" s="15" t="n">
        <f aca="false">COUNTA(J157:N157)</f>
        <v>1</v>
      </c>
    </row>
    <row r="158" customFormat="false" ht="15" hidden="false" customHeight="false" outlineLevel="0" collapsed="false">
      <c r="A158" s="18" t="s">
        <v>348</v>
      </c>
      <c r="B158" s="18" t="s">
        <v>178</v>
      </c>
      <c r="C158" s="18" t="s">
        <v>179</v>
      </c>
      <c r="D158" s="19" t="n">
        <v>39</v>
      </c>
      <c r="E158" s="20" t="s">
        <v>540</v>
      </c>
      <c r="F158" s="20" t="s">
        <v>39</v>
      </c>
      <c r="G158" s="21" t="n">
        <v>1979</v>
      </c>
      <c r="H158" s="22" t="n">
        <f aca="false">SUM(J158:O158)</f>
        <v>625.34</v>
      </c>
      <c r="I158" s="18" t="s">
        <v>85</v>
      </c>
      <c r="M158" s="23" t="n">
        <v>625.34</v>
      </c>
      <c r="O158" s="15" t="n">
        <f aca="false">IF(P158=5,500,0)</f>
        <v>0</v>
      </c>
      <c r="P158" s="15" t="n">
        <f aca="false">COUNTA(J158:N158)</f>
        <v>1</v>
      </c>
    </row>
    <row r="159" customFormat="false" ht="15" hidden="false" customHeight="false" outlineLevel="0" collapsed="false">
      <c r="A159" s="18" t="s">
        <v>348</v>
      </c>
      <c r="B159" s="18" t="s">
        <v>178</v>
      </c>
      <c r="C159" s="18" t="s">
        <v>179</v>
      </c>
      <c r="D159" s="19" t="n">
        <v>40</v>
      </c>
      <c r="E159" s="20" t="s">
        <v>890</v>
      </c>
      <c r="F159" s="20" t="s">
        <v>29</v>
      </c>
      <c r="G159" s="21" t="n">
        <v>1982</v>
      </c>
      <c r="H159" s="22" t="n">
        <f aca="false">SUM(J159:O159)</f>
        <v>621.88</v>
      </c>
      <c r="I159" s="18" t="s">
        <v>85</v>
      </c>
      <c r="N159" s="23" t="n">
        <v>621.88</v>
      </c>
      <c r="O159" s="15" t="n">
        <f aca="false">IF(P159=5,500,0)</f>
        <v>0</v>
      </c>
      <c r="P159" s="15" t="n">
        <f aca="false">COUNTA(J159:N159)</f>
        <v>1</v>
      </c>
    </row>
    <row r="160" customFormat="false" ht="15" hidden="false" customHeight="false" outlineLevel="0" collapsed="false">
      <c r="A160" s="18" t="s">
        <v>348</v>
      </c>
      <c r="B160" s="18" t="s">
        <v>178</v>
      </c>
      <c r="C160" s="18" t="s">
        <v>179</v>
      </c>
      <c r="D160" s="19" t="n">
        <v>41</v>
      </c>
      <c r="E160" s="20" t="s">
        <v>564</v>
      </c>
      <c r="F160" s="20" t="s">
        <v>43</v>
      </c>
      <c r="G160" s="21" t="n">
        <v>1981</v>
      </c>
      <c r="H160" s="22" t="n">
        <f aca="false">SUM(J160:O160)</f>
        <v>609.58</v>
      </c>
      <c r="I160" s="18" t="s">
        <v>89</v>
      </c>
      <c r="M160" s="23" t="n">
        <v>609.58</v>
      </c>
      <c r="O160" s="15" t="n">
        <f aca="false">IF(P160=5,500,0)</f>
        <v>0</v>
      </c>
      <c r="P160" s="15" t="n">
        <f aca="false">COUNTA(J160:N160)</f>
        <v>1</v>
      </c>
    </row>
    <row r="161" customFormat="false" ht="15" hidden="false" customHeight="false" outlineLevel="0" collapsed="false">
      <c r="A161" s="18" t="s">
        <v>348</v>
      </c>
      <c r="B161" s="18" t="s">
        <v>178</v>
      </c>
      <c r="C161" s="18" t="s">
        <v>179</v>
      </c>
      <c r="D161" s="19" t="n">
        <v>42</v>
      </c>
      <c r="E161" s="20" t="s">
        <v>529</v>
      </c>
      <c r="F161" s="20" t="s">
        <v>22</v>
      </c>
      <c r="G161" s="21" t="n">
        <v>1979</v>
      </c>
      <c r="H161" s="22" t="n">
        <f aca="false">SUM(J161:O161)</f>
        <v>601.74</v>
      </c>
      <c r="I161" s="18" t="s">
        <v>78</v>
      </c>
      <c r="M161" s="23" t="n">
        <v>601.74</v>
      </c>
      <c r="O161" s="15" t="n">
        <f aca="false">IF(P161=5,500,0)</f>
        <v>0</v>
      </c>
      <c r="P161" s="15" t="n">
        <f aca="false">COUNTA(J161:N161)</f>
        <v>1</v>
      </c>
    </row>
    <row r="162" customFormat="false" ht="15" hidden="false" customHeight="false" outlineLevel="0" collapsed="false">
      <c r="A162" s="18" t="s">
        <v>348</v>
      </c>
      <c r="B162" s="18" t="s">
        <v>178</v>
      </c>
      <c r="C162" s="18" t="s">
        <v>179</v>
      </c>
      <c r="D162" s="19" t="n">
        <v>43</v>
      </c>
      <c r="E162" s="20" t="s">
        <v>518</v>
      </c>
      <c r="F162" s="20" t="s">
        <v>38</v>
      </c>
      <c r="G162" s="21" t="n">
        <v>1979</v>
      </c>
      <c r="H162" s="22" t="n">
        <f aca="false">SUM(J162:O162)</f>
        <v>592.55</v>
      </c>
      <c r="I162" s="18" t="s">
        <v>76</v>
      </c>
      <c r="N162" s="23" t="n">
        <v>592.55</v>
      </c>
      <c r="O162" s="15" t="n">
        <f aca="false">IF(P162=5,500,0)</f>
        <v>0</v>
      </c>
      <c r="P162" s="15" t="n">
        <f aca="false">COUNTA(J162:N162)</f>
        <v>1</v>
      </c>
    </row>
    <row r="163" customFormat="false" ht="15" hidden="false" customHeight="false" outlineLevel="0" collapsed="false">
      <c r="A163" s="18" t="s">
        <v>348</v>
      </c>
      <c r="B163" s="18" t="s">
        <v>178</v>
      </c>
      <c r="C163" s="18" t="s">
        <v>179</v>
      </c>
      <c r="D163" s="19" t="n">
        <v>44</v>
      </c>
      <c r="E163" s="20" t="s">
        <v>569</v>
      </c>
      <c r="F163" s="20" t="s">
        <v>29</v>
      </c>
      <c r="G163" s="21" t="n">
        <v>1983</v>
      </c>
      <c r="H163" s="22" t="n">
        <f aca="false">SUM(J163:O163)</f>
        <v>587.18</v>
      </c>
      <c r="I163" s="18" t="s">
        <v>85</v>
      </c>
      <c r="L163" s="23" t="n">
        <v>587.18</v>
      </c>
      <c r="O163" s="15" t="n">
        <f aca="false">IF(P163=5,500,0)</f>
        <v>0</v>
      </c>
      <c r="P163" s="15" t="n">
        <f aca="false">COUNTA(J163:N163)</f>
        <v>1</v>
      </c>
    </row>
    <row r="164" customFormat="false" ht="15" hidden="false" customHeight="false" outlineLevel="0" collapsed="false">
      <c r="A164" s="18" t="s">
        <v>348</v>
      </c>
      <c r="B164" s="18" t="s">
        <v>178</v>
      </c>
      <c r="C164" s="18" t="s">
        <v>179</v>
      </c>
      <c r="D164" s="19" t="n">
        <v>45</v>
      </c>
      <c r="E164" s="20" t="s">
        <v>560</v>
      </c>
      <c r="F164" s="20" t="s">
        <v>29</v>
      </c>
      <c r="G164" s="21" t="n">
        <v>1981</v>
      </c>
      <c r="H164" s="22" t="n">
        <f aca="false">SUM(J164:O164)</f>
        <v>584.85</v>
      </c>
      <c r="I164" s="18" t="s">
        <v>78</v>
      </c>
      <c r="K164" s="23" t="n">
        <v>584.85</v>
      </c>
      <c r="O164" s="15" t="n">
        <f aca="false">IF(P164=5,500,0)</f>
        <v>0</v>
      </c>
      <c r="P164" s="15" t="n">
        <f aca="false">COUNTA(J164:N164)</f>
        <v>1</v>
      </c>
    </row>
    <row r="165" customFormat="false" ht="15" hidden="false" customHeight="false" outlineLevel="0" collapsed="false">
      <c r="A165" s="18" t="s">
        <v>348</v>
      </c>
      <c r="B165" s="18" t="s">
        <v>178</v>
      </c>
      <c r="C165" s="18" t="s">
        <v>179</v>
      </c>
      <c r="D165" s="19" t="n">
        <v>46</v>
      </c>
      <c r="E165" s="20" t="s">
        <v>543</v>
      </c>
      <c r="F165" s="20" t="s">
        <v>30</v>
      </c>
      <c r="G165" s="21" t="n">
        <v>1981</v>
      </c>
      <c r="H165" s="22" t="n">
        <f aca="false">SUM(J165:O165)</f>
        <v>576.33</v>
      </c>
      <c r="I165" s="18" t="s">
        <v>76</v>
      </c>
      <c r="M165" s="23" t="n">
        <v>576.33</v>
      </c>
      <c r="O165" s="15" t="n">
        <f aca="false">IF(P165=5,500,0)</f>
        <v>0</v>
      </c>
      <c r="P165" s="15" t="n">
        <f aca="false">COUNTA(J165:N165)</f>
        <v>1</v>
      </c>
    </row>
    <row r="166" customFormat="false" ht="15" hidden="false" customHeight="false" outlineLevel="0" collapsed="false">
      <c r="A166" s="18" t="s">
        <v>348</v>
      </c>
      <c r="B166" s="18" t="s">
        <v>178</v>
      </c>
      <c r="C166" s="18" t="s">
        <v>179</v>
      </c>
      <c r="D166" s="19" t="n">
        <v>47</v>
      </c>
      <c r="E166" s="20" t="s">
        <v>891</v>
      </c>
      <c r="F166" s="20" t="s">
        <v>31</v>
      </c>
      <c r="G166" s="21" t="n">
        <v>1983</v>
      </c>
      <c r="H166" s="22" t="n">
        <f aca="false">SUM(J166:O166)</f>
        <v>531.11</v>
      </c>
      <c r="I166" s="18" t="s">
        <v>85</v>
      </c>
      <c r="K166" s="23" t="n">
        <v>531.11</v>
      </c>
      <c r="O166" s="15" t="n">
        <f aca="false">IF(P166=5,500,0)</f>
        <v>0</v>
      </c>
      <c r="P166" s="15" t="n">
        <f aca="false">COUNTA(J166:N166)</f>
        <v>1</v>
      </c>
    </row>
    <row r="167" customFormat="false" ht="15" hidden="false" customHeight="false" outlineLevel="0" collapsed="false">
      <c r="A167" s="18" t="s">
        <v>348</v>
      </c>
      <c r="B167" s="18" t="s">
        <v>197</v>
      </c>
      <c r="C167" s="18" t="s">
        <v>198</v>
      </c>
      <c r="D167" s="19" t="n">
        <v>1</v>
      </c>
      <c r="E167" s="20" t="s">
        <v>892</v>
      </c>
      <c r="F167" s="20" t="s">
        <v>39</v>
      </c>
      <c r="G167" s="21" t="n">
        <v>1977</v>
      </c>
      <c r="H167" s="22" t="n">
        <f aca="false">SUM(J167:O167)</f>
        <v>4510.27</v>
      </c>
      <c r="I167" s="18" t="s">
        <v>76</v>
      </c>
      <c r="J167" s="23" t="n">
        <v>807.75</v>
      </c>
      <c r="K167" s="23" t="n">
        <v>780.86</v>
      </c>
      <c r="L167" s="23" t="n">
        <v>785.16</v>
      </c>
      <c r="M167" s="23" t="n">
        <v>806.15</v>
      </c>
      <c r="N167" s="23" t="n">
        <v>830.35</v>
      </c>
      <c r="O167" s="15" t="n">
        <f aca="false">IF(P167=5,500,0)</f>
        <v>500</v>
      </c>
      <c r="P167" s="15" t="n">
        <f aca="false">COUNTA(J167:N167)</f>
        <v>5</v>
      </c>
    </row>
    <row r="168" customFormat="false" ht="15" hidden="false" customHeight="false" outlineLevel="0" collapsed="false">
      <c r="A168" s="18" t="s">
        <v>348</v>
      </c>
      <c r="B168" s="18" t="s">
        <v>197</v>
      </c>
      <c r="C168" s="18" t="s">
        <v>198</v>
      </c>
      <c r="D168" s="19" t="n">
        <v>2</v>
      </c>
      <c r="E168" s="20" t="s">
        <v>572</v>
      </c>
      <c r="F168" s="20" t="s">
        <v>21</v>
      </c>
      <c r="G168" s="21" t="n">
        <v>1975</v>
      </c>
      <c r="H168" s="22" t="n">
        <f aca="false">SUM(J168:O168)</f>
        <v>3729.71</v>
      </c>
      <c r="I168" s="18" t="s">
        <v>131</v>
      </c>
      <c r="J168" s="23" t="n">
        <v>616.23</v>
      </c>
      <c r="K168" s="23" t="n">
        <v>593.22</v>
      </c>
      <c r="L168" s="23" t="n">
        <v>654.41</v>
      </c>
      <c r="M168" s="23" t="n">
        <v>720.79</v>
      </c>
      <c r="N168" s="23" t="n">
        <v>645.06</v>
      </c>
      <c r="O168" s="15" t="n">
        <f aca="false">IF(P168=5,500,0)</f>
        <v>500</v>
      </c>
      <c r="P168" s="15" t="n">
        <f aca="false">COUNTA(J168:N168)</f>
        <v>5</v>
      </c>
    </row>
    <row r="169" customFormat="false" ht="15" hidden="false" customHeight="false" outlineLevel="0" collapsed="false">
      <c r="A169" s="18" t="s">
        <v>348</v>
      </c>
      <c r="B169" s="18" t="s">
        <v>197</v>
      </c>
      <c r="C169" s="18" t="s">
        <v>198</v>
      </c>
      <c r="D169" s="19" t="n">
        <v>3</v>
      </c>
      <c r="E169" s="20" t="s">
        <v>596</v>
      </c>
      <c r="F169" s="20" t="s">
        <v>19</v>
      </c>
      <c r="G169" s="21" t="n">
        <v>1977</v>
      </c>
      <c r="H169" s="22" t="n">
        <f aca="false">SUM(J169:O169)</f>
        <v>2392.57</v>
      </c>
      <c r="I169" s="18" t="s">
        <v>131</v>
      </c>
      <c r="L169" s="23" t="n">
        <v>811.97</v>
      </c>
      <c r="M169" s="23" t="n">
        <v>787.63</v>
      </c>
      <c r="N169" s="23" t="n">
        <v>792.97</v>
      </c>
      <c r="O169" s="15" t="n">
        <f aca="false">IF(P169=5,500,0)</f>
        <v>0</v>
      </c>
      <c r="P169" s="15" t="n">
        <f aca="false">COUNTA(J169:N169)</f>
        <v>3</v>
      </c>
    </row>
    <row r="170" customFormat="false" ht="15" hidden="false" customHeight="false" outlineLevel="0" collapsed="false">
      <c r="A170" s="18" t="s">
        <v>348</v>
      </c>
      <c r="B170" s="18" t="s">
        <v>197</v>
      </c>
      <c r="C170" s="18" t="s">
        <v>198</v>
      </c>
      <c r="D170" s="19" t="n">
        <v>4</v>
      </c>
      <c r="E170" s="20" t="s">
        <v>893</v>
      </c>
      <c r="F170" s="20" t="s">
        <v>24</v>
      </c>
      <c r="G170" s="21" t="n">
        <v>1975</v>
      </c>
      <c r="H170" s="22" t="n">
        <f aca="false">SUM(J170:O170)</f>
        <v>2011.03</v>
      </c>
      <c r="I170" s="18" t="s">
        <v>131</v>
      </c>
      <c r="J170" s="23" t="n">
        <v>659.7</v>
      </c>
      <c r="M170" s="23" t="n">
        <v>708.23</v>
      </c>
      <c r="N170" s="23" t="n">
        <v>643.1</v>
      </c>
      <c r="O170" s="15" t="n">
        <f aca="false">IF(P170=5,500,0)</f>
        <v>0</v>
      </c>
      <c r="P170" s="15" t="n">
        <f aca="false">COUNTA(J170:N170)</f>
        <v>3</v>
      </c>
    </row>
    <row r="171" customFormat="false" ht="15" hidden="false" customHeight="false" outlineLevel="0" collapsed="false">
      <c r="A171" s="18" t="s">
        <v>348</v>
      </c>
      <c r="B171" s="18" t="s">
        <v>197</v>
      </c>
      <c r="C171" s="18" t="s">
        <v>198</v>
      </c>
      <c r="D171" s="19" t="n">
        <v>5</v>
      </c>
      <c r="E171" s="20" t="s">
        <v>614</v>
      </c>
      <c r="F171" s="20" t="s">
        <v>17</v>
      </c>
      <c r="G171" s="21" t="n">
        <v>1977</v>
      </c>
      <c r="H171" s="22" t="n">
        <f aca="false">SUM(J171:O171)</f>
        <v>1780.79</v>
      </c>
      <c r="I171" s="18" t="s">
        <v>85</v>
      </c>
      <c r="K171" s="23" t="n">
        <v>939.44</v>
      </c>
      <c r="L171" s="23" t="n">
        <v>841.35</v>
      </c>
      <c r="O171" s="15" t="n">
        <f aca="false">IF(P171=5,500,0)</f>
        <v>0</v>
      </c>
      <c r="P171" s="15" t="n">
        <f aca="false">COUNTA(J171:N171)</f>
        <v>2</v>
      </c>
    </row>
    <row r="172" customFormat="false" ht="15" hidden="false" customHeight="false" outlineLevel="0" collapsed="false">
      <c r="A172" s="18" t="s">
        <v>348</v>
      </c>
      <c r="B172" s="18" t="s">
        <v>197</v>
      </c>
      <c r="C172" s="18" t="s">
        <v>198</v>
      </c>
      <c r="D172" s="19" t="n">
        <v>6</v>
      </c>
      <c r="E172" s="20" t="s">
        <v>894</v>
      </c>
      <c r="F172" s="20" t="s">
        <v>19</v>
      </c>
      <c r="G172" s="21" t="n">
        <v>1978</v>
      </c>
      <c r="H172" s="22" t="n">
        <f aca="false">SUM(J172:O172)</f>
        <v>1717.01</v>
      </c>
      <c r="I172" s="18" t="s">
        <v>89</v>
      </c>
      <c r="L172" s="23" t="n">
        <v>848.75</v>
      </c>
      <c r="N172" s="23" t="n">
        <v>868.26</v>
      </c>
      <c r="O172" s="15" t="n">
        <f aca="false">IF(P172=5,500,0)</f>
        <v>0</v>
      </c>
      <c r="P172" s="15" t="n">
        <f aca="false">COUNTA(J172:N172)</f>
        <v>2</v>
      </c>
    </row>
    <row r="173" customFormat="false" ht="15" hidden="false" customHeight="false" outlineLevel="0" collapsed="false">
      <c r="A173" s="18" t="s">
        <v>348</v>
      </c>
      <c r="B173" s="18" t="s">
        <v>197</v>
      </c>
      <c r="C173" s="18" t="s">
        <v>198</v>
      </c>
      <c r="D173" s="19" t="n">
        <v>7</v>
      </c>
      <c r="E173" s="20" t="s">
        <v>592</v>
      </c>
      <c r="F173" s="20" t="s">
        <v>32</v>
      </c>
      <c r="G173" s="21" t="n">
        <v>1978</v>
      </c>
      <c r="H173" s="22" t="n">
        <f aca="false">SUM(J173:O173)</f>
        <v>1644.64</v>
      </c>
      <c r="I173" s="18" t="s">
        <v>76</v>
      </c>
      <c r="M173" s="23" t="n">
        <v>847.41</v>
      </c>
      <c r="N173" s="23" t="n">
        <v>797.23</v>
      </c>
      <c r="O173" s="15" t="n">
        <f aca="false">IF(P173=5,500,0)</f>
        <v>0</v>
      </c>
      <c r="P173" s="15" t="n">
        <f aca="false">COUNTA(J173:N173)</f>
        <v>2</v>
      </c>
    </row>
    <row r="174" customFormat="false" ht="15" hidden="false" customHeight="false" outlineLevel="0" collapsed="false">
      <c r="A174" s="18" t="s">
        <v>348</v>
      </c>
      <c r="B174" s="18" t="s">
        <v>197</v>
      </c>
      <c r="C174" s="18" t="s">
        <v>198</v>
      </c>
      <c r="D174" s="19" t="n">
        <v>8</v>
      </c>
      <c r="E174" s="20" t="s">
        <v>616</v>
      </c>
      <c r="F174" s="20" t="s">
        <v>47</v>
      </c>
      <c r="G174" s="21" t="n">
        <v>1976</v>
      </c>
      <c r="H174" s="22" t="n">
        <f aca="false">SUM(J174:O174)</f>
        <v>1613.9</v>
      </c>
      <c r="I174" s="18" t="s">
        <v>85</v>
      </c>
      <c r="L174" s="23" t="n">
        <v>749.89</v>
      </c>
      <c r="M174" s="23" t="n">
        <v>864.01</v>
      </c>
      <c r="O174" s="15" t="n">
        <f aca="false">IF(P174=5,500,0)</f>
        <v>0</v>
      </c>
      <c r="P174" s="15" t="n">
        <f aca="false">COUNTA(J174:N174)</f>
        <v>2</v>
      </c>
    </row>
    <row r="175" customFormat="false" ht="15" hidden="false" customHeight="false" outlineLevel="0" collapsed="false">
      <c r="A175" s="18" t="s">
        <v>348</v>
      </c>
      <c r="B175" s="18" t="s">
        <v>197</v>
      </c>
      <c r="C175" s="18" t="s">
        <v>198</v>
      </c>
      <c r="D175" s="19" t="n">
        <v>9</v>
      </c>
      <c r="E175" s="20" t="s">
        <v>619</v>
      </c>
      <c r="F175" s="20" t="s">
        <v>18</v>
      </c>
      <c r="G175" s="21" t="n">
        <v>1977</v>
      </c>
      <c r="H175" s="22" t="n">
        <f aca="false">SUM(J175:O175)</f>
        <v>1567.53</v>
      </c>
      <c r="I175" s="18" t="s">
        <v>85</v>
      </c>
      <c r="J175" s="23" t="n">
        <v>798.47</v>
      </c>
      <c r="M175" s="23" t="n">
        <v>769.06</v>
      </c>
      <c r="O175" s="15" t="n">
        <f aca="false">IF(P175=5,500,0)</f>
        <v>0</v>
      </c>
      <c r="P175" s="15" t="n">
        <f aca="false">COUNTA(J175:N175)</f>
        <v>2</v>
      </c>
    </row>
    <row r="176" customFormat="false" ht="15" hidden="false" customHeight="false" outlineLevel="0" collapsed="false">
      <c r="A176" s="18" t="s">
        <v>348</v>
      </c>
      <c r="B176" s="18" t="s">
        <v>197</v>
      </c>
      <c r="C176" s="18" t="s">
        <v>198</v>
      </c>
      <c r="D176" s="19" t="n">
        <v>10</v>
      </c>
      <c r="E176" s="20" t="s">
        <v>598</v>
      </c>
      <c r="F176" s="20" t="s">
        <v>19</v>
      </c>
      <c r="G176" s="21" t="n">
        <v>1976</v>
      </c>
      <c r="H176" s="22" t="n">
        <f aca="false">SUM(J176:O176)</f>
        <v>1548.53</v>
      </c>
      <c r="I176" s="18" t="s">
        <v>131</v>
      </c>
      <c r="J176" s="23" t="n">
        <v>745.02</v>
      </c>
      <c r="M176" s="23" t="n">
        <v>803.51</v>
      </c>
      <c r="O176" s="15" t="n">
        <f aca="false">IF(P176=5,500,0)</f>
        <v>0</v>
      </c>
      <c r="P176" s="15" t="n">
        <f aca="false">COUNTA(J176:N176)</f>
        <v>2</v>
      </c>
    </row>
    <row r="177" customFormat="false" ht="15" hidden="false" customHeight="false" outlineLevel="0" collapsed="false">
      <c r="A177" s="18" t="s">
        <v>348</v>
      </c>
      <c r="B177" s="18" t="s">
        <v>197</v>
      </c>
      <c r="C177" s="18" t="s">
        <v>198</v>
      </c>
      <c r="D177" s="19" t="n">
        <v>11</v>
      </c>
      <c r="E177" s="20" t="s">
        <v>621</v>
      </c>
      <c r="F177" s="20" t="s">
        <v>18</v>
      </c>
      <c r="G177" s="21" t="n">
        <v>1975</v>
      </c>
      <c r="H177" s="22" t="n">
        <f aca="false">SUM(J177:O177)</f>
        <v>1545.81</v>
      </c>
      <c r="I177" s="18" t="s">
        <v>85</v>
      </c>
      <c r="M177" s="23" t="n">
        <v>794.99</v>
      </c>
      <c r="N177" s="23" t="n">
        <v>750.82</v>
      </c>
      <c r="O177" s="15" t="n">
        <f aca="false">IF(P177=5,500,0)</f>
        <v>0</v>
      </c>
      <c r="P177" s="15" t="n">
        <f aca="false">COUNTA(J177:N177)</f>
        <v>2</v>
      </c>
    </row>
    <row r="178" customFormat="false" ht="15" hidden="false" customHeight="false" outlineLevel="0" collapsed="false">
      <c r="A178" s="18" t="s">
        <v>348</v>
      </c>
      <c r="B178" s="18" t="s">
        <v>197</v>
      </c>
      <c r="C178" s="18" t="s">
        <v>198</v>
      </c>
      <c r="D178" s="19" t="n">
        <v>12</v>
      </c>
      <c r="E178" s="20" t="s">
        <v>895</v>
      </c>
      <c r="F178" s="20" t="s">
        <v>24</v>
      </c>
      <c r="G178" s="21" t="n">
        <v>1974</v>
      </c>
      <c r="H178" s="22" t="n">
        <f aca="false">SUM(J178:O178)</f>
        <v>1538.81</v>
      </c>
      <c r="I178" s="18" t="s">
        <v>89</v>
      </c>
      <c r="K178" s="23" t="n">
        <v>702.74</v>
      </c>
      <c r="M178" s="23" t="n">
        <v>836.07</v>
      </c>
      <c r="O178" s="15" t="n">
        <f aca="false">IF(P178=5,500,0)</f>
        <v>0</v>
      </c>
      <c r="P178" s="15" t="n">
        <f aca="false">COUNTA(J178:N178)</f>
        <v>2</v>
      </c>
    </row>
    <row r="179" customFormat="false" ht="15" hidden="false" customHeight="false" outlineLevel="0" collapsed="false">
      <c r="A179" s="18" t="s">
        <v>348</v>
      </c>
      <c r="B179" s="18" t="s">
        <v>197</v>
      </c>
      <c r="C179" s="18" t="s">
        <v>198</v>
      </c>
      <c r="D179" s="19" t="n">
        <v>13</v>
      </c>
      <c r="E179" s="20" t="s">
        <v>620</v>
      </c>
      <c r="F179" s="20" t="s">
        <v>19</v>
      </c>
      <c r="G179" s="21" t="n">
        <v>1974</v>
      </c>
      <c r="H179" s="22" t="n">
        <f aca="false">SUM(J179:O179)</f>
        <v>1523.14</v>
      </c>
      <c r="I179" s="18" t="s">
        <v>85</v>
      </c>
      <c r="L179" s="23" t="n">
        <v>747.27</v>
      </c>
      <c r="M179" s="23" t="n">
        <v>775.87</v>
      </c>
      <c r="O179" s="15" t="n">
        <f aca="false">IF(P179=5,500,0)</f>
        <v>0</v>
      </c>
      <c r="P179" s="15" t="n">
        <f aca="false">COUNTA(J179:N179)</f>
        <v>2</v>
      </c>
    </row>
    <row r="180" customFormat="false" ht="15" hidden="false" customHeight="false" outlineLevel="0" collapsed="false">
      <c r="A180" s="18" t="s">
        <v>348</v>
      </c>
      <c r="B180" s="18" t="s">
        <v>197</v>
      </c>
      <c r="C180" s="18" t="s">
        <v>198</v>
      </c>
      <c r="D180" s="19" t="n">
        <v>14</v>
      </c>
      <c r="E180" s="20" t="s">
        <v>623</v>
      </c>
      <c r="F180" s="20" t="s">
        <v>47</v>
      </c>
      <c r="G180" s="21" t="n">
        <v>1975</v>
      </c>
      <c r="H180" s="22" t="n">
        <f aca="false">SUM(J180:O180)</f>
        <v>1500.91</v>
      </c>
      <c r="I180" s="18" t="s">
        <v>85</v>
      </c>
      <c r="L180" s="23" t="n">
        <v>732.54</v>
      </c>
      <c r="M180" s="23" t="n">
        <v>768.37</v>
      </c>
      <c r="O180" s="15" t="n">
        <f aca="false">IF(P180=5,500,0)</f>
        <v>0</v>
      </c>
      <c r="P180" s="15" t="n">
        <f aca="false">COUNTA(J180:N180)</f>
        <v>2</v>
      </c>
    </row>
    <row r="181" customFormat="false" ht="15" hidden="false" customHeight="false" outlineLevel="0" collapsed="false">
      <c r="A181" s="18" t="s">
        <v>348</v>
      </c>
      <c r="B181" s="18" t="s">
        <v>197</v>
      </c>
      <c r="C181" s="18" t="s">
        <v>198</v>
      </c>
      <c r="D181" s="19" t="n">
        <v>15</v>
      </c>
      <c r="E181" s="20" t="s">
        <v>588</v>
      </c>
      <c r="F181" s="20" t="s">
        <v>18</v>
      </c>
      <c r="G181" s="21" t="n">
        <v>1978</v>
      </c>
      <c r="H181" s="22" t="n">
        <f aca="false">SUM(J181:O181)</f>
        <v>1468.99</v>
      </c>
      <c r="I181" s="18" t="s">
        <v>76</v>
      </c>
      <c r="J181" s="23" t="n">
        <v>739.44</v>
      </c>
      <c r="K181" s="23" t="n">
        <v>729.55</v>
      </c>
      <c r="O181" s="15" t="n">
        <f aca="false">IF(P181=5,500,0)</f>
        <v>0</v>
      </c>
      <c r="P181" s="15" t="n">
        <f aca="false">COUNTA(J181:N181)</f>
        <v>2</v>
      </c>
    </row>
    <row r="182" customFormat="false" ht="15" hidden="false" customHeight="false" outlineLevel="0" collapsed="false">
      <c r="A182" s="18" t="s">
        <v>348</v>
      </c>
      <c r="B182" s="18" t="s">
        <v>197</v>
      </c>
      <c r="C182" s="18" t="s">
        <v>198</v>
      </c>
      <c r="D182" s="19" t="n">
        <v>16</v>
      </c>
      <c r="E182" s="20" t="s">
        <v>577</v>
      </c>
      <c r="F182" s="20" t="s">
        <v>19</v>
      </c>
      <c r="G182" s="21" t="n">
        <v>1976</v>
      </c>
      <c r="H182" s="22" t="n">
        <f aca="false">SUM(J182:O182)</f>
        <v>1392.1</v>
      </c>
      <c r="I182" s="18" t="s">
        <v>131</v>
      </c>
      <c r="L182" s="23" t="n">
        <v>683.17</v>
      </c>
      <c r="N182" s="23" t="n">
        <v>708.93</v>
      </c>
      <c r="O182" s="15" t="n">
        <f aca="false">IF(P182=5,500,0)</f>
        <v>0</v>
      </c>
      <c r="P182" s="15" t="n">
        <f aca="false">COUNTA(J182:N182)</f>
        <v>2</v>
      </c>
    </row>
    <row r="183" customFormat="false" ht="15" hidden="false" customHeight="false" outlineLevel="0" collapsed="false">
      <c r="A183" s="18" t="s">
        <v>348</v>
      </c>
      <c r="B183" s="18" t="s">
        <v>197</v>
      </c>
      <c r="C183" s="18" t="s">
        <v>198</v>
      </c>
      <c r="D183" s="19" t="n">
        <v>17</v>
      </c>
      <c r="E183" s="20" t="s">
        <v>635</v>
      </c>
      <c r="F183" s="20" t="s">
        <v>25</v>
      </c>
      <c r="G183" s="21" t="n">
        <v>1974</v>
      </c>
      <c r="H183" s="22" t="n">
        <f aca="false">SUM(J183:O183)</f>
        <v>1383.12</v>
      </c>
      <c r="I183" s="18" t="s">
        <v>85</v>
      </c>
      <c r="K183" s="23" t="n">
        <v>680.53</v>
      </c>
      <c r="N183" s="23" t="n">
        <v>702.59</v>
      </c>
      <c r="O183" s="15" t="n">
        <f aca="false">IF(P183=5,500,0)</f>
        <v>0</v>
      </c>
      <c r="P183" s="15" t="n">
        <f aca="false">COUNTA(J183:N183)</f>
        <v>2</v>
      </c>
    </row>
    <row r="184" customFormat="false" ht="15" hidden="false" customHeight="false" outlineLevel="0" collapsed="false">
      <c r="A184" s="18" t="s">
        <v>348</v>
      </c>
      <c r="B184" s="18" t="s">
        <v>197</v>
      </c>
      <c r="C184" s="18" t="s">
        <v>198</v>
      </c>
      <c r="D184" s="19" t="n">
        <v>18</v>
      </c>
      <c r="E184" s="20" t="s">
        <v>896</v>
      </c>
      <c r="F184" s="20" t="s">
        <v>26</v>
      </c>
      <c r="G184" s="21" t="n">
        <v>1975</v>
      </c>
      <c r="H184" s="22" t="n">
        <f aca="false">SUM(J184:O184)</f>
        <v>1347.15</v>
      </c>
      <c r="I184" s="18" t="s">
        <v>89</v>
      </c>
      <c r="M184" s="23" t="n">
        <v>689.44</v>
      </c>
      <c r="N184" s="23" t="n">
        <v>657.71</v>
      </c>
      <c r="O184" s="15" t="n">
        <f aca="false">IF(P184=5,500,0)</f>
        <v>0</v>
      </c>
      <c r="P184" s="15" t="n">
        <f aca="false">COUNTA(J184:N184)</f>
        <v>2</v>
      </c>
    </row>
    <row r="185" customFormat="false" ht="15" hidden="false" customHeight="false" outlineLevel="0" collapsed="false">
      <c r="A185" s="18" t="s">
        <v>348</v>
      </c>
      <c r="B185" s="18" t="s">
        <v>197</v>
      </c>
      <c r="C185" s="18" t="s">
        <v>198</v>
      </c>
      <c r="D185" s="19" t="n">
        <v>19</v>
      </c>
      <c r="E185" s="20" t="s">
        <v>897</v>
      </c>
      <c r="F185" s="20" t="s">
        <v>29</v>
      </c>
      <c r="G185" s="21" t="n">
        <v>1975</v>
      </c>
      <c r="H185" s="22" t="n">
        <f aca="false">SUM(J185:O185)</f>
        <v>1345.97</v>
      </c>
      <c r="I185" s="18" t="s">
        <v>89</v>
      </c>
      <c r="L185" s="23" t="n">
        <v>641.92</v>
      </c>
      <c r="M185" s="23" t="n">
        <v>704.05</v>
      </c>
      <c r="O185" s="15" t="n">
        <f aca="false">IF(P185=5,500,0)</f>
        <v>0</v>
      </c>
      <c r="P185" s="15" t="n">
        <f aca="false">COUNTA(J185:N185)</f>
        <v>2</v>
      </c>
    </row>
    <row r="186" customFormat="false" ht="15" hidden="false" customHeight="false" outlineLevel="0" collapsed="false">
      <c r="A186" s="18" t="s">
        <v>348</v>
      </c>
      <c r="B186" s="18" t="s">
        <v>197</v>
      </c>
      <c r="C186" s="18" t="s">
        <v>198</v>
      </c>
      <c r="D186" s="19" t="n">
        <v>20</v>
      </c>
      <c r="E186" s="20" t="s">
        <v>604</v>
      </c>
      <c r="F186" s="20" t="s">
        <v>19</v>
      </c>
      <c r="G186" s="21" t="n">
        <v>1974</v>
      </c>
      <c r="H186" s="22" t="n">
        <f aca="false">SUM(J186:O186)</f>
        <v>1334.75</v>
      </c>
      <c r="I186" s="18" t="s">
        <v>131</v>
      </c>
      <c r="K186" s="23" t="n">
        <v>608.38</v>
      </c>
      <c r="M186" s="23" t="n">
        <v>726.37</v>
      </c>
      <c r="O186" s="15" t="n">
        <f aca="false">IF(P186=5,500,0)</f>
        <v>0</v>
      </c>
      <c r="P186" s="15" t="n">
        <f aca="false">COUNTA(J186:N186)</f>
        <v>2</v>
      </c>
    </row>
    <row r="187" customFormat="false" ht="15" hidden="false" customHeight="false" outlineLevel="0" collapsed="false">
      <c r="A187" s="18" t="s">
        <v>348</v>
      </c>
      <c r="B187" s="18" t="s">
        <v>197</v>
      </c>
      <c r="C187" s="18" t="s">
        <v>198</v>
      </c>
      <c r="D187" s="19" t="n">
        <v>21</v>
      </c>
      <c r="E187" s="20" t="s">
        <v>584</v>
      </c>
      <c r="F187" s="20" t="s">
        <v>22</v>
      </c>
      <c r="G187" s="21" t="n">
        <v>1974</v>
      </c>
      <c r="H187" s="22" t="n">
        <f aca="false">SUM(J187:O187)</f>
        <v>1273.14</v>
      </c>
      <c r="I187" s="18" t="s">
        <v>76</v>
      </c>
      <c r="J187" s="23" t="n">
        <v>613.51</v>
      </c>
      <c r="M187" s="23" t="n">
        <v>659.63</v>
      </c>
      <c r="O187" s="15" t="n">
        <f aca="false">IF(P187=5,500,0)</f>
        <v>0</v>
      </c>
      <c r="P187" s="15" t="n">
        <f aca="false">COUNTA(J187:N187)</f>
        <v>2</v>
      </c>
    </row>
    <row r="188" customFormat="false" ht="15" hidden="false" customHeight="false" outlineLevel="0" collapsed="false">
      <c r="A188" s="18" t="s">
        <v>348</v>
      </c>
      <c r="B188" s="18" t="s">
        <v>197</v>
      </c>
      <c r="C188" s="18" t="s">
        <v>198</v>
      </c>
      <c r="D188" s="19" t="n">
        <v>22</v>
      </c>
      <c r="E188" s="20" t="s">
        <v>613</v>
      </c>
      <c r="F188" s="20" t="s">
        <v>25</v>
      </c>
      <c r="G188" s="21" t="n">
        <v>1976</v>
      </c>
      <c r="H188" s="22" t="n">
        <f aca="false">SUM(J188:O188)</f>
        <v>1160.96</v>
      </c>
      <c r="I188" s="18" t="s">
        <v>78</v>
      </c>
      <c r="L188" s="23" t="n">
        <v>591.95</v>
      </c>
      <c r="M188" s="23" t="n">
        <v>569.01</v>
      </c>
      <c r="O188" s="15" t="n">
        <f aca="false">IF(P188=5,500,0)</f>
        <v>0</v>
      </c>
      <c r="P188" s="15" t="n">
        <f aca="false">COUNTA(J188:N188)</f>
        <v>2</v>
      </c>
    </row>
    <row r="189" customFormat="false" ht="15" hidden="false" customHeight="false" outlineLevel="0" collapsed="false">
      <c r="A189" s="18" t="s">
        <v>348</v>
      </c>
      <c r="B189" s="18" t="s">
        <v>197</v>
      </c>
      <c r="C189" s="18" t="s">
        <v>198</v>
      </c>
      <c r="D189" s="19" t="n">
        <v>23</v>
      </c>
      <c r="E189" s="20" t="s">
        <v>898</v>
      </c>
      <c r="F189" s="20" t="s">
        <v>17</v>
      </c>
      <c r="G189" s="21" t="n">
        <v>1976</v>
      </c>
      <c r="H189" s="22" t="n">
        <f aca="false">SUM(J189:O189)</f>
        <v>954.45</v>
      </c>
      <c r="I189" s="18" t="s">
        <v>89</v>
      </c>
      <c r="N189" s="23" t="n">
        <v>954.45</v>
      </c>
      <c r="O189" s="15" t="n">
        <f aca="false">IF(P189=5,500,0)</f>
        <v>0</v>
      </c>
      <c r="P189" s="15" t="n">
        <f aca="false">COUNTA(J189:N189)</f>
        <v>1</v>
      </c>
    </row>
    <row r="190" customFormat="false" ht="15" hidden="false" customHeight="false" outlineLevel="0" collapsed="false">
      <c r="A190" s="18" t="s">
        <v>348</v>
      </c>
      <c r="B190" s="18" t="s">
        <v>197</v>
      </c>
      <c r="C190" s="18" t="s">
        <v>198</v>
      </c>
      <c r="D190" s="19" t="n">
        <v>24</v>
      </c>
      <c r="E190" s="20" t="s">
        <v>899</v>
      </c>
      <c r="F190" s="20" t="s">
        <v>47</v>
      </c>
      <c r="G190" s="21" t="n">
        <v>1977</v>
      </c>
      <c r="H190" s="22" t="n">
        <f aca="false">SUM(J190:O190)</f>
        <v>896.17</v>
      </c>
      <c r="I190" s="18" t="s">
        <v>89</v>
      </c>
      <c r="M190" s="23" t="n">
        <v>896.17</v>
      </c>
      <c r="O190" s="15" t="n">
        <f aca="false">IF(P190=5,500,0)</f>
        <v>0</v>
      </c>
      <c r="P190" s="15" t="n">
        <f aca="false">COUNTA(J190:N190)</f>
        <v>1</v>
      </c>
    </row>
    <row r="191" customFormat="false" ht="15" hidden="false" customHeight="false" outlineLevel="0" collapsed="false">
      <c r="A191" s="18" t="s">
        <v>348</v>
      </c>
      <c r="B191" s="18" t="s">
        <v>197</v>
      </c>
      <c r="C191" s="18" t="s">
        <v>198</v>
      </c>
      <c r="D191" s="19" t="n">
        <v>25</v>
      </c>
      <c r="E191" s="20" t="s">
        <v>900</v>
      </c>
      <c r="F191" s="20" t="s">
        <v>17</v>
      </c>
      <c r="G191" s="21" t="n">
        <v>1978</v>
      </c>
      <c r="H191" s="22" t="n">
        <f aca="false">SUM(J191:O191)</f>
        <v>892.37</v>
      </c>
      <c r="I191" s="18" t="s">
        <v>85</v>
      </c>
      <c r="M191" s="23" t="n">
        <v>892.37</v>
      </c>
      <c r="O191" s="15" t="n">
        <f aca="false">IF(P191=5,500,0)</f>
        <v>0</v>
      </c>
      <c r="P191" s="15" t="n">
        <f aca="false">COUNTA(J191:N191)</f>
        <v>1</v>
      </c>
    </row>
    <row r="192" customFormat="false" ht="15" hidden="false" customHeight="false" outlineLevel="0" collapsed="false">
      <c r="A192" s="18" t="s">
        <v>348</v>
      </c>
      <c r="B192" s="18" t="s">
        <v>197</v>
      </c>
      <c r="C192" s="18" t="s">
        <v>198</v>
      </c>
      <c r="D192" s="19" t="n">
        <v>26</v>
      </c>
      <c r="E192" s="20" t="s">
        <v>901</v>
      </c>
      <c r="F192" s="20" t="s">
        <v>19</v>
      </c>
      <c r="G192" s="21" t="n">
        <v>1975</v>
      </c>
      <c r="H192" s="22" t="n">
        <f aca="false">SUM(J192:O192)</f>
        <v>874.98</v>
      </c>
      <c r="I192" s="18" t="s">
        <v>89</v>
      </c>
      <c r="L192" s="23" t="n">
        <v>874.98</v>
      </c>
      <c r="O192" s="15" t="n">
        <f aca="false">IF(P192=5,500,0)</f>
        <v>0</v>
      </c>
      <c r="P192" s="15" t="n">
        <f aca="false">COUNTA(J192:N192)</f>
        <v>1</v>
      </c>
    </row>
    <row r="193" customFormat="false" ht="15" hidden="false" customHeight="false" outlineLevel="0" collapsed="false">
      <c r="A193" s="18" t="s">
        <v>348</v>
      </c>
      <c r="B193" s="18" t="s">
        <v>197</v>
      </c>
      <c r="C193" s="18" t="s">
        <v>198</v>
      </c>
      <c r="D193" s="19" t="n">
        <v>27</v>
      </c>
      <c r="E193" s="20" t="s">
        <v>615</v>
      </c>
      <c r="F193" s="20" t="s">
        <v>55</v>
      </c>
      <c r="G193" s="21" t="n">
        <v>1975</v>
      </c>
      <c r="H193" s="22" t="n">
        <f aca="false">SUM(J193:O193)</f>
        <v>840.89</v>
      </c>
      <c r="I193" s="18" t="s">
        <v>89</v>
      </c>
      <c r="M193" s="23" t="n">
        <v>840.89</v>
      </c>
      <c r="O193" s="15" t="n">
        <f aca="false">IF(P193=5,500,0)</f>
        <v>0</v>
      </c>
      <c r="P193" s="15" t="n">
        <f aca="false">COUNTA(J193:N193)</f>
        <v>1</v>
      </c>
    </row>
    <row r="194" customFormat="false" ht="15" hidden="false" customHeight="false" outlineLevel="0" collapsed="false">
      <c r="A194" s="18" t="s">
        <v>348</v>
      </c>
      <c r="B194" s="18" t="s">
        <v>197</v>
      </c>
      <c r="C194" s="18" t="s">
        <v>198</v>
      </c>
      <c r="D194" s="19" t="n">
        <v>28</v>
      </c>
      <c r="E194" s="20" t="s">
        <v>902</v>
      </c>
      <c r="F194" s="20" t="s">
        <v>42</v>
      </c>
      <c r="G194" s="21" t="n">
        <v>1977</v>
      </c>
      <c r="H194" s="22" t="n">
        <f aca="false">SUM(J194:O194)</f>
        <v>837</v>
      </c>
      <c r="I194" s="18" t="s">
        <v>78</v>
      </c>
      <c r="M194" s="23" t="n">
        <v>837</v>
      </c>
      <c r="O194" s="15" t="n">
        <f aca="false">IF(P194=5,500,0)</f>
        <v>0</v>
      </c>
      <c r="P194" s="15" t="n">
        <f aca="false">COUNTA(J194:N194)</f>
        <v>1</v>
      </c>
    </row>
    <row r="195" customFormat="false" ht="15" hidden="false" customHeight="false" outlineLevel="0" collapsed="false">
      <c r="A195" s="18" t="s">
        <v>348</v>
      </c>
      <c r="B195" s="18" t="s">
        <v>197</v>
      </c>
      <c r="C195" s="18" t="s">
        <v>198</v>
      </c>
      <c r="D195" s="19" t="n">
        <v>29</v>
      </c>
      <c r="E195" s="20" t="s">
        <v>589</v>
      </c>
      <c r="F195" s="20" t="s">
        <v>41</v>
      </c>
      <c r="G195" s="21" t="n">
        <v>1976</v>
      </c>
      <c r="H195" s="22" t="n">
        <f aca="false">SUM(J195:O195)</f>
        <v>825.55</v>
      </c>
      <c r="I195" s="18" t="s">
        <v>78</v>
      </c>
      <c r="M195" s="23" t="n">
        <v>825.55</v>
      </c>
      <c r="O195" s="15" t="n">
        <f aca="false">IF(P195=5,500,0)</f>
        <v>0</v>
      </c>
      <c r="P195" s="15" t="n">
        <f aca="false">COUNTA(J195:N195)</f>
        <v>1</v>
      </c>
    </row>
    <row r="196" customFormat="false" ht="15" hidden="false" customHeight="false" outlineLevel="0" collapsed="false">
      <c r="A196" s="18" t="s">
        <v>348</v>
      </c>
      <c r="B196" s="18" t="s">
        <v>197</v>
      </c>
      <c r="C196" s="18" t="s">
        <v>198</v>
      </c>
      <c r="D196" s="19" t="n">
        <v>30</v>
      </c>
      <c r="E196" s="20" t="s">
        <v>587</v>
      </c>
      <c r="F196" s="20" t="s">
        <v>27</v>
      </c>
      <c r="G196" s="21" t="n">
        <v>1974</v>
      </c>
      <c r="H196" s="22" t="n">
        <f aca="false">SUM(J196:O196)</f>
        <v>824.36</v>
      </c>
      <c r="I196" s="18" t="s">
        <v>85</v>
      </c>
      <c r="N196" s="23" t="n">
        <v>824.36</v>
      </c>
      <c r="O196" s="15" t="n">
        <f aca="false">IF(P196=5,500,0)</f>
        <v>0</v>
      </c>
      <c r="P196" s="15" t="n">
        <f aca="false">COUNTA(J196:N196)</f>
        <v>1</v>
      </c>
    </row>
    <row r="197" customFormat="false" ht="15" hidden="false" customHeight="false" outlineLevel="0" collapsed="false">
      <c r="A197" s="18" t="s">
        <v>348</v>
      </c>
      <c r="B197" s="18" t="s">
        <v>197</v>
      </c>
      <c r="C197" s="18" t="s">
        <v>198</v>
      </c>
      <c r="D197" s="19" t="n">
        <v>31</v>
      </c>
      <c r="E197" s="20" t="s">
        <v>579</v>
      </c>
      <c r="F197" s="20" t="s">
        <v>44</v>
      </c>
      <c r="G197" s="21" t="n">
        <v>1976</v>
      </c>
      <c r="H197" s="22" t="n">
        <f aca="false">SUM(J197:O197)</f>
        <v>824.18</v>
      </c>
      <c r="I197" s="18" t="s">
        <v>78</v>
      </c>
      <c r="N197" s="23" t="n">
        <v>824.18</v>
      </c>
      <c r="O197" s="15" t="n">
        <f aca="false">IF(P197=5,500,0)</f>
        <v>0</v>
      </c>
      <c r="P197" s="15" t="n">
        <f aca="false">COUNTA(J197:N197)</f>
        <v>1</v>
      </c>
    </row>
    <row r="198" customFormat="false" ht="15" hidden="false" customHeight="false" outlineLevel="0" collapsed="false">
      <c r="A198" s="18" t="s">
        <v>348</v>
      </c>
      <c r="B198" s="18" t="s">
        <v>197</v>
      </c>
      <c r="C198" s="18" t="s">
        <v>198</v>
      </c>
      <c r="D198" s="19" t="n">
        <v>32</v>
      </c>
      <c r="E198" s="20" t="s">
        <v>618</v>
      </c>
      <c r="F198" s="20" t="s">
        <v>17</v>
      </c>
      <c r="G198" s="21" t="n">
        <v>1974</v>
      </c>
      <c r="H198" s="22" t="n">
        <f aca="false">SUM(J198:O198)</f>
        <v>814.15</v>
      </c>
      <c r="I198" s="18" t="s">
        <v>85</v>
      </c>
      <c r="M198" s="23" t="n">
        <v>814.15</v>
      </c>
      <c r="O198" s="15" t="n">
        <f aca="false">IF(P198=5,500,0)</f>
        <v>0</v>
      </c>
      <c r="P198" s="15" t="n">
        <f aca="false">COUNTA(J198:N198)</f>
        <v>1</v>
      </c>
    </row>
    <row r="199" customFormat="false" ht="15" hidden="false" customHeight="false" outlineLevel="0" collapsed="false">
      <c r="A199" s="18" t="s">
        <v>348</v>
      </c>
      <c r="B199" s="18" t="s">
        <v>197</v>
      </c>
      <c r="C199" s="18" t="s">
        <v>198</v>
      </c>
      <c r="D199" s="19" t="n">
        <v>33</v>
      </c>
      <c r="E199" s="20" t="s">
        <v>903</v>
      </c>
      <c r="F199" s="20" t="s">
        <v>19</v>
      </c>
      <c r="G199" s="21" t="n">
        <v>1974</v>
      </c>
      <c r="H199" s="22" t="n">
        <f aca="false">SUM(J199:O199)</f>
        <v>813.39</v>
      </c>
      <c r="I199" s="18" t="s">
        <v>89</v>
      </c>
      <c r="M199" s="23" t="n">
        <v>813.39</v>
      </c>
      <c r="O199" s="15" t="n">
        <f aca="false">IF(P199=5,500,0)</f>
        <v>0</v>
      </c>
      <c r="P199" s="15" t="n">
        <f aca="false">COUNTA(J199:N199)</f>
        <v>1</v>
      </c>
    </row>
    <row r="200" customFormat="false" ht="15" hidden="false" customHeight="false" outlineLevel="0" collapsed="false">
      <c r="A200" s="18" t="s">
        <v>348</v>
      </c>
      <c r="B200" s="18" t="s">
        <v>197</v>
      </c>
      <c r="C200" s="18" t="s">
        <v>198</v>
      </c>
      <c r="D200" s="19" t="n">
        <v>34</v>
      </c>
      <c r="E200" s="20" t="s">
        <v>593</v>
      </c>
      <c r="F200" s="20" t="s">
        <v>18</v>
      </c>
      <c r="G200" s="21" t="n">
        <v>1974</v>
      </c>
      <c r="H200" s="22" t="n">
        <f aca="false">SUM(J200:O200)</f>
        <v>801.59</v>
      </c>
      <c r="I200" s="18" t="s">
        <v>76</v>
      </c>
      <c r="M200" s="23" t="n">
        <v>801.59</v>
      </c>
      <c r="O200" s="15" t="n">
        <f aca="false">IF(P200=5,500,0)</f>
        <v>0</v>
      </c>
      <c r="P200" s="15" t="n">
        <f aca="false">COUNTA(J200:N200)</f>
        <v>1</v>
      </c>
    </row>
    <row r="201" customFormat="false" ht="15" hidden="false" customHeight="false" outlineLevel="0" collapsed="false">
      <c r="A201" s="18" t="s">
        <v>348</v>
      </c>
      <c r="B201" s="18" t="s">
        <v>197</v>
      </c>
      <c r="C201" s="18" t="s">
        <v>198</v>
      </c>
      <c r="D201" s="19" t="n">
        <v>35</v>
      </c>
      <c r="E201" s="20" t="s">
        <v>633</v>
      </c>
      <c r="F201" s="20" t="s">
        <v>26</v>
      </c>
      <c r="G201" s="21" t="n">
        <v>1975</v>
      </c>
      <c r="H201" s="22" t="n">
        <f aca="false">SUM(J201:O201)</f>
        <v>789.87</v>
      </c>
      <c r="I201" s="18" t="s">
        <v>89</v>
      </c>
      <c r="M201" s="23" t="n">
        <v>789.87</v>
      </c>
      <c r="O201" s="15" t="n">
        <f aca="false">IF(P201=5,500,0)</f>
        <v>0</v>
      </c>
      <c r="P201" s="15" t="n">
        <f aca="false">COUNTA(J201:N201)</f>
        <v>1</v>
      </c>
    </row>
    <row r="202" customFormat="false" ht="15" hidden="false" customHeight="false" outlineLevel="0" collapsed="false">
      <c r="A202" s="18" t="s">
        <v>348</v>
      </c>
      <c r="B202" s="18" t="s">
        <v>197</v>
      </c>
      <c r="C202" s="18" t="s">
        <v>198</v>
      </c>
      <c r="D202" s="19" t="n">
        <v>36</v>
      </c>
      <c r="E202" s="20" t="s">
        <v>599</v>
      </c>
      <c r="F202" s="20" t="s">
        <v>18</v>
      </c>
      <c r="G202" s="21" t="n">
        <v>1978</v>
      </c>
      <c r="H202" s="22" t="n">
        <f aca="false">SUM(J202:O202)</f>
        <v>776.13</v>
      </c>
      <c r="I202" s="18" t="s">
        <v>85</v>
      </c>
      <c r="M202" s="23" t="n">
        <v>776.13</v>
      </c>
      <c r="O202" s="15" t="n">
        <f aca="false">IF(P202=5,500,0)</f>
        <v>0</v>
      </c>
      <c r="P202" s="15" t="n">
        <f aca="false">COUNTA(J202:N202)</f>
        <v>1</v>
      </c>
    </row>
    <row r="203" customFormat="false" ht="15" hidden="false" customHeight="false" outlineLevel="0" collapsed="false">
      <c r="A203" s="18" t="s">
        <v>348</v>
      </c>
      <c r="B203" s="18" t="s">
        <v>197</v>
      </c>
      <c r="C203" s="18" t="s">
        <v>198</v>
      </c>
      <c r="D203" s="19" t="n">
        <v>37</v>
      </c>
      <c r="E203" s="20" t="s">
        <v>574</v>
      </c>
      <c r="F203" s="20" t="s">
        <v>28</v>
      </c>
      <c r="G203" s="21" t="n">
        <v>1977</v>
      </c>
      <c r="H203" s="22" t="n">
        <f aca="false">SUM(J203:O203)</f>
        <v>772.9</v>
      </c>
      <c r="I203" s="18" t="s">
        <v>78</v>
      </c>
      <c r="J203" s="23" t="n">
        <v>772.9</v>
      </c>
      <c r="O203" s="15" t="n">
        <f aca="false">IF(P203=5,500,0)</f>
        <v>0</v>
      </c>
      <c r="P203" s="15" t="n">
        <f aca="false">COUNTA(J203:N203)</f>
        <v>1</v>
      </c>
    </row>
    <row r="204" customFormat="false" ht="15" hidden="false" customHeight="false" outlineLevel="0" collapsed="false">
      <c r="A204" s="18" t="s">
        <v>348</v>
      </c>
      <c r="B204" s="18" t="s">
        <v>197</v>
      </c>
      <c r="C204" s="18" t="s">
        <v>198</v>
      </c>
      <c r="D204" s="19" t="n">
        <v>38</v>
      </c>
      <c r="E204" s="20" t="s">
        <v>904</v>
      </c>
      <c r="F204" s="20" t="s">
        <v>24</v>
      </c>
      <c r="G204" s="21" t="n">
        <v>1978</v>
      </c>
      <c r="H204" s="22" t="n">
        <f aca="false">SUM(J204:O204)</f>
        <v>762.03</v>
      </c>
      <c r="I204" s="18" t="s">
        <v>89</v>
      </c>
      <c r="N204" s="23" t="n">
        <v>762.03</v>
      </c>
      <c r="O204" s="15" t="n">
        <f aca="false">IF(P204=5,500,0)</f>
        <v>0</v>
      </c>
      <c r="P204" s="15" t="n">
        <f aca="false">COUNTA(J204:N204)</f>
        <v>1</v>
      </c>
    </row>
    <row r="205" customFormat="false" ht="15" hidden="false" customHeight="false" outlineLevel="0" collapsed="false">
      <c r="A205" s="18" t="s">
        <v>348</v>
      </c>
      <c r="B205" s="18" t="s">
        <v>197</v>
      </c>
      <c r="C205" s="18" t="s">
        <v>198</v>
      </c>
      <c r="D205" s="19" t="n">
        <v>39</v>
      </c>
      <c r="E205" s="20" t="s">
        <v>581</v>
      </c>
      <c r="F205" s="20" t="s">
        <v>24</v>
      </c>
      <c r="G205" s="21" t="n">
        <v>1976</v>
      </c>
      <c r="H205" s="22" t="n">
        <f aca="false">SUM(J205:O205)</f>
        <v>757.58</v>
      </c>
      <c r="I205" s="18" t="s">
        <v>78</v>
      </c>
      <c r="N205" s="23" t="n">
        <v>757.58</v>
      </c>
      <c r="O205" s="15" t="n">
        <f aca="false">IF(P205=5,500,0)</f>
        <v>0</v>
      </c>
      <c r="P205" s="15" t="n">
        <f aca="false">COUNTA(J205:N205)</f>
        <v>1</v>
      </c>
    </row>
    <row r="206" customFormat="false" ht="15" hidden="false" customHeight="false" outlineLevel="0" collapsed="false">
      <c r="A206" s="18" t="s">
        <v>348</v>
      </c>
      <c r="B206" s="18" t="s">
        <v>197</v>
      </c>
      <c r="C206" s="18" t="s">
        <v>198</v>
      </c>
      <c r="D206" s="19" t="n">
        <v>40</v>
      </c>
      <c r="E206" s="20" t="s">
        <v>590</v>
      </c>
      <c r="F206" s="20" t="s">
        <v>26</v>
      </c>
      <c r="G206" s="21" t="n">
        <v>1975</v>
      </c>
      <c r="H206" s="22" t="n">
        <f aca="false">SUM(J206:O206)</f>
        <v>751.03</v>
      </c>
      <c r="I206" s="18" t="s">
        <v>85</v>
      </c>
      <c r="K206" s="23" t="n">
        <v>751.03</v>
      </c>
      <c r="O206" s="15" t="n">
        <f aca="false">IF(P206=5,500,0)</f>
        <v>0</v>
      </c>
      <c r="P206" s="15" t="n">
        <f aca="false">COUNTA(J206:N206)</f>
        <v>1</v>
      </c>
    </row>
    <row r="207" customFormat="false" ht="15" hidden="false" customHeight="false" outlineLevel="0" collapsed="false">
      <c r="A207" s="18" t="s">
        <v>348</v>
      </c>
      <c r="B207" s="18" t="s">
        <v>197</v>
      </c>
      <c r="C207" s="18" t="s">
        <v>198</v>
      </c>
      <c r="D207" s="19" t="n">
        <v>41</v>
      </c>
      <c r="E207" s="20" t="s">
        <v>594</v>
      </c>
      <c r="F207" s="20" t="s">
        <v>25</v>
      </c>
      <c r="G207" s="21" t="n">
        <v>1978</v>
      </c>
      <c r="H207" s="22" t="n">
        <f aca="false">SUM(J207:O207)</f>
        <v>743.9</v>
      </c>
      <c r="I207" s="18" t="s">
        <v>78</v>
      </c>
      <c r="N207" s="23" t="n">
        <v>743.9</v>
      </c>
      <c r="O207" s="15" t="n">
        <f aca="false">IF(P207=5,500,0)</f>
        <v>0</v>
      </c>
      <c r="P207" s="15" t="n">
        <f aca="false">COUNTA(J207:N207)</f>
        <v>1</v>
      </c>
    </row>
    <row r="208" customFormat="false" ht="15" hidden="false" customHeight="false" outlineLevel="0" collapsed="false">
      <c r="A208" s="18" t="s">
        <v>348</v>
      </c>
      <c r="B208" s="18" t="s">
        <v>197</v>
      </c>
      <c r="C208" s="18" t="s">
        <v>198</v>
      </c>
      <c r="D208" s="19" t="n">
        <v>42</v>
      </c>
      <c r="E208" s="20" t="s">
        <v>597</v>
      </c>
      <c r="F208" s="20" t="s">
        <v>32</v>
      </c>
      <c r="G208" s="21" t="n">
        <v>1976</v>
      </c>
      <c r="H208" s="22" t="n">
        <f aca="false">SUM(J208:O208)</f>
        <v>734.6</v>
      </c>
      <c r="I208" s="18" t="s">
        <v>76</v>
      </c>
      <c r="J208" s="23" t="n">
        <v>734.6</v>
      </c>
      <c r="O208" s="15" t="n">
        <f aca="false">IF(P208=5,500,0)</f>
        <v>0</v>
      </c>
      <c r="P208" s="15" t="n">
        <f aca="false">COUNTA(J208:N208)</f>
        <v>1</v>
      </c>
    </row>
    <row r="209" customFormat="false" ht="15" hidden="false" customHeight="false" outlineLevel="0" collapsed="false">
      <c r="A209" s="18" t="s">
        <v>348</v>
      </c>
      <c r="B209" s="18" t="s">
        <v>197</v>
      </c>
      <c r="C209" s="18" t="s">
        <v>198</v>
      </c>
      <c r="D209" s="19" t="n">
        <v>43</v>
      </c>
      <c r="E209" s="20" t="s">
        <v>643</v>
      </c>
      <c r="F209" s="20" t="s">
        <v>42</v>
      </c>
      <c r="G209" s="21" t="n">
        <v>1975</v>
      </c>
      <c r="H209" s="22" t="n">
        <f aca="false">SUM(J209:O209)</f>
        <v>730.15</v>
      </c>
      <c r="I209" s="18" t="s">
        <v>78</v>
      </c>
      <c r="M209" s="23" t="n">
        <v>730.15</v>
      </c>
      <c r="O209" s="15" t="n">
        <f aca="false">IF(P209=5,500,0)</f>
        <v>0</v>
      </c>
      <c r="P209" s="15" t="n">
        <f aca="false">COUNTA(J209:N209)</f>
        <v>1</v>
      </c>
    </row>
    <row r="210" customFormat="false" ht="15" hidden="false" customHeight="false" outlineLevel="0" collapsed="false">
      <c r="A210" s="18" t="s">
        <v>348</v>
      </c>
      <c r="B210" s="18" t="s">
        <v>197</v>
      </c>
      <c r="C210" s="18" t="s">
        <v>198</v>
      </c>
      <c r="D210" s="19" t="n">
        <v>44</v>
      </c>
      <c r="E210" s="20" t="s">
        <v>580</v>
      </c>
      <c r="F210" s="20" t="s">
        <v>19</v>
      </c>
      <c r="G210" s="21" t="n">
        <v>1977</v>
      </c>
      <c r="H210" s="22" t="n">
        <f aca="false">SUM(J210:O210)</f>
        <v>726.78</v>
      </c>
      <c r="I210" s="18" t="s">
        <v>78</v>
      </c>
      <c r="L210" s="23" t="n">
        <v>726.78</v>
      </c>
      <c r="O210" s="15" t="n">
        <f aca="false">IF(P210=5,500,0)</f>
        <v>0</v>
      </c>
      <c r="P210" s="15" t="n">
        <f aca="false">COUNTA(J210:N210)</f>
        <v>1</v>
      </c>
    </row>
    <row r="211" customFormat="false" ht="15" hidden="false" customHeight="false" outlineLevel="0" collapsed="false">
      <c r="A211" s="18" t="s">
        <v>348</v>
      </c>
      <c r="B211" s="18" t="s">
        <v>197</v>
      </c>
      <c r="C211" s="18" t="s">
        <v>198</v>
      </c>
      <c r="D211" s="19" t="n">
        <v>45</v>
      </c>
      <c r="E211" s="20" t="s">
        <v>905</v>
      </c>
      <c r="F211" s="20" t="s">
        <v>29</v>
      </c>
      <c r="G211" s="21" t="n">
        <v>1976</v>
      </c>
      <c r="H211" s="22" t="n">
        <f aca="false">SUM(J211:O211)</f>
        <v>712.17</v>
      </c>
      <c r="I211" s="18" t="s">
        <v>85</v>
      </c>
      <c r="M211" s="23" t="n">
        <v>712.17</v>
      </c>
      <c r="O211" s="15" t="n">
        <f aca="false">IF(P211=5,500,0)</f>
        <v>0</v>
      </c>
      <c r="P211" s="15" t="n">
        <f aca="false">COUNTA(J211:N211)</f>
        <v>1</v>
      </c>
    </row>
    <row r="212" customFormat="false" ht="15" hidden="false" customHeight="false" outlineLevel="0" collapsed="false">
      <c r="A212" s="18" t="s">
        <v>348</v>
      </c>
      <c r="B212" s="18" t="s">
        <v>197</v>
      </c>
      <c r="C212" s="18" t="s">
        <v>198</v>
      </c>
      <c r="D212" s="19" t="n">
        <v>46</v>
      </c>
      <c r="E212" s="20" t="s">
        <v>906</v>
      </c>
      <c r="F212" s="20" t="s">
        <v>31</v>
      </c>
      <c r="G212" s="21" t="n">
        <v>1976</v>
      </c>
      <c r="H212" s="22" t="n">
        <f aca="false">SUM(J212:O212)</f>
        <v>691.27</v>
      </c>
      <c r="I212" s="18" t="s">
        <v>85</v>
      </c>
      <c r="L212" s="23" t="n">
        <v>691.27</v>
      </c>
      <c r="O212" s="15" t="n">
        <f aca="false">IF(P212=5,500,0)</f>
        <v>0</v>
      </c>
      <c r="P212" s="15" t="n">
        <f aca="false">COUNTA(J212:N212)</f>
        <v>1</v>
      </c>
    </row>
    <row r="213" customFormat="false" ht="15" hidden="false" customHeight="false" outlineLevel="0" collapsed="false">
      <c r="A213" s="18" t="s">
        <v>348</v>
      </c>
      <c r="B213" s="18" t="s">
        <v>197</v>
      </c>
      <c r="C213" s="18" t="s">
        <v>198</v>
      </c>
      <c r="D213" s="19" t="n">
        <v>47</v>
      </c>
      <c r="E213" s="20" t="s">
        <v>628</v>
      </c>
      <c r="F213" s="20" t="s">
        <v>18</v>
      </c>
      <c r="G213" s="21" t="n">
        <v>1974</v>
      </c>
      <c r="H213" s="22" t="n">
        <f aca="false">SUM(J213:O213)</f>
        <v>689.35</v>
      </c>
      <c r="I213" s="18" t="s">
        <v>85</v>
      </c>
      <c r="M213" s="23" t="n">
        <v>689.35</v>
      </c>
      <c r="O213" s="15" t="n">
        <f aca="false">IF(P213=5,500,0)</f>
        <v>0</v>
      </c>
      <c r="P213" s="15" t="n">
        <f aca="false">COUNTA(J213:N213)</f>
        <v>1</v>
      </c>
    </row>
    <row r="214" customFormat="false" ht="15" hidden="false" customHeight="false" outlineLevel="0" collapsed="false">
      <c r="A214" s="18" t="s">
        <v>348</v>
      </c>
      <c r="B214" s="18" t="s">
        <v>197</v>
      </c>
      <c r="C214" s="18" t="s">
        <v>198</v>
      </c>
      <c r="D214" s="19" t="n">
        <v>48</v>
      </c>
      <c r="E214" s="20" t="s">
        <v>622</v>
      </c>
      <c r="F214" s="20" t="s">
        <v>25</v>
      </c>
      <c r="G214" s="21" t="n">
        <v>1974</v>
      </c>
      <c r="H214" s="22" t="n">
        <f aca="false">SUM(J214:O214)</f>
        <v>686.93</v>
      </c>
      <c r="I214" s="18" t="s">
        <v>89</v>
      </c>
      <c r="J214" s="23" t="n">
        <v>686.93</v>
      </c>
      <c r="O214" s="15" t="n">
        <f aca="false">IF(P214=5,500,0)</f>
        <v>0</v>
      </c>
      <c r="P214" s="15" t="n">
        <f aca="false">COUNTA(J214:N214)</f>
        <v>1</v>
      </c>
    </row>
    <row r="215" customFormat="false" ht="15" hidden="false" customHeight="false" outlineLevel="0" collapsed="false">
      <c r="A215" s="18" t="s">
        <v>348</v>
      </c>
      <c r="B215" s="18" t="s">
        <v>197</v>
      </c>
      <c r="C215" s="18" t="s">
        <v>198</v>
      </c>
      <c r="D215" s="19" t="n">
        <v>49</v>
      </c>
      <c r="E215" s="20" t="s">
        <v>607</v>
      </c>
      <c r="F215" s="20" t="s">
        <v>38</v>
      </c>
      <c r="G215" s="21" t="n">
        <v>1974</v>
      </c>
      <c r="H215" s="22" t="n">
        <f aca="false">SUM(J215:O215)</f>
        <v>686.87</v>
      </c>
      <c r="I215" s="18" t="s">
        <v>131</v>
      </c>
      <c r="L215" s="23" t="n">
        <v>686.87</v>
      </c>
      <c r="O215" s="15" t="n">
        <f aca="false">IF(P215=5,500,0)</f>
        <v>0</v>
      </c>
      <c r="P215" s="15" t="n">
        <f aca="false">COUNTA(J215:N215)</f>
        <v>1</v>
      </c>
    </row>
    <row r="216" customFormat="false" ht="15" hidden="false" customHeight="false" outlineLevel="0" collapsed="false">
      <c r="A216" s="18" t="s">
        <v>348</v>
      </c>
      <c r="B216" s="18" t="s">
        <v>197</v>
      </c>
      <c r="C216" s="18" t="s">
        <v>198</v>
      </c>
      <c r="D216" s="19" t="n">
        <v>50</v>
      </c>
      <c r="E216" s="20" t="s">
        <v>582</v>
      </c>
      <c r="F216" s="20" t="s">
        <v>25</v>
      </c>
      <c r="G216" s="21" t="n">
        <v>1978</v>
      </c>
      <c r="H216" s="22" t="n">
        <f aca="false">SUM(J216:O216)</f>
        <v>684.54</v>
      </c>
      <c r="I216" s="18" t="s">
        <v>85</v>
      </c>
      <c r="N216" s="23" t="n">
        <v>684.54</v>
      </c>
      <c r="O216" s="15" t="n">
        <f aca="false">IF(P216=5,500,0)</f>
        <v>0</v>
      </c>
      <c r="P216" s="15" t="n">
        <f aca="false">COUNTA(J216:N216)</f>
        <v>1</v>
      </c>
    </row>
    <row r="217" customFormat="false" ht="15" hidden="false" customHeight="false" outlineLevel="0" collapsed="false">
      <c r="A217" s="18" t="s">
        <v>348</v>
      </c>
      <c r="B217" s="18" t="s">
        <v>197</v>
      </c>
      <c r="C217" s="18" t="s">
        <v>198</v>
      </c>
      <c r="D217" s="19" t="n">
        <v>51</v>
      </c>
      <c r="E217" s="20" t="s">
        <v>907</v>
      </c>
      <c r="F217" s="20" t="s">
        <v>18</v>
      </c>
      <c r="G217" s="21" t="n">
        <v>1975</v>
      </c>
      <c r="H217" s="22" t="n">
        <f aca="false">SUM(J217:O217)</f>
        <v>683.38</v>
      </c>
      <c r="I217" s="18" t="s">
        <v>89</v>
      </c>
      <c r="M217" s="23" t="n">
        <v>683.38</v>
      </c>
      <c r="O217" s="15" t="n">
        <f aca="false">IF(P217=5,500,0)</f>
        <v>0</v>
      </c>
      <c r="P217" s="15" t="n">
        <f aca="false">COUNTA(J217:N217)</f>
        <v>1</v>
      </c>
    </row>
    <row r="218" customFormat="false" ht="15" hidden="false" customHeight="false" outlineLevel="0" collapsed="false">
      <c r="A218" s="18" t="s">
        <v>348</v>
      </c>
      <c r="B218" s="18" t="s">
        <v>197</v>
      </c>
      <c r="C218" s="18" t="s">
        <v>198</v>
      </c>
      <c r="D218" s="19" t="n">
        <v>52</v>
      </c>
      <c r="E218" s="20" t="s">
        <v>625</v>
      </c>
      <c r="F218" s="20" t="s">
        <v>18</v>
      </c>
      <c r="G218" s="21" t="n">
        <v>1978</v>
      </c>
      <c r="H218" s="22" t="n">
        <f aca="false">SUM(J218:O218)</f>
        <v>678.23</v>
      </c>
      <c r="I218" s="18" t="s">
        <v>78</v>
      </c>
      <c r="M218" s="23" t="n">
        <v>678.23</v>
      </c>
      <c r="O218" s="15" t="n">
        <f aca="false">IF(P218=5,500,0)</f>
        <v>0</v>
      </c>
      <c r="P218" s="15" t="n">
        <f aca="false">COUNTA(J218:N218)</f>
        <v>1</v>
      </c>
    </row>
    <row r="219" customFormat="false" ht="15" hidden="false" customHeight="false" outlineLevel="0" collapsed="false">
      <c r="A219" s="18" t="s">
        <v>348</v>
      </c>
      <c r="B219" s="18" t="s">
        <v>197</v>
      </c>
      <c r="C219" s="18" t="s">
        <v>198</v>
      </c>
      <c r="D219" s="19" t="n">
        <v>53</v>
      </c>
      <c r="E219" s="20" t="s">
        <v>631</v>
      </c>
      <c r="F219" s="20" t="s">
        <v>29</v>
      </c>
      <c r="G219" s="21" t="n">
        <v>1978</v>
      </c>
      <c r="H219" s="22" t="n">
        <f aca="false">SUM(J219:O219)</f>
        <v>668.88</v>
      </c>
      <c r="I219" s="18" t="s">
        <v>89</v>
      </c>
      <c r="M219" s="23" t="n">
        <v>668.88</v>
      </c>
      <c r="O219" s="15" t="n">
        <f aca="false">IF(P219=5,500,0)</f>
        <v>0</v>
      </c>
      <c r="P219" s="15" t="n">
        <f aca="false">COUNTA(J219:N219)</f>
        <v>1</v>
      </c>
    </row>
    <row r="220" customFormat="false" ht="15" hidden="false" customHeight="false" outlineLevel="0" collapsed="false">
      <c r="A220" s="18" t="s">
        <v>348</v>
      </c>
      <c r="B220" s="18" t="s">
        <v>197</v>
      </c>
      <c r="C220" s="18" t="s">
        <v>198</v>
      </c>
      <c r="D220" s="19" t="n">
        <v>54</v>
      </c>
      <c r="E220" s="20" t="s">
        <v>908</v>
      </c>
      <c r="F220" s="20" t="s">
        <v>31</v>
      </c>
      <c r="G220" s="21" t="n">
        <v>1975</v>
      </c>
      <c r="H220" s="22" t="n">
        <f aca="false">SUM(J220:O220)</f>
        <v>660.23</v>
      </c>
      <c r="I220" s="18" t="s">
        <v>85</v>
      </c>
      <c r="M220" s="23" t="n">
        <v>660.23</v>
      </c>
      <c r="O220" s="15" t="n">
        <f aca="false">IF(P220=5,500,0)</f>
        <v>0</v>
      </c>
      <c r="P220" s="15" t="n">
        <f aca="false">COUNTA(J220:N220)</f>
        <v>1</v>
      </c>
    </row>
    <row r="221" customFormat="false" ht="15" hidden="false" customHeight="false" outlineLevel="0" collapsed="false">
      <c r="A221" s="18" t="s">
        <v>348</v>
      </c>
      <c r="B221" s="18" t="s">
        <v>197</v>
      </c>
      <c r="C221" s="18" t="s">
        <v>198</v>
      </c>
      <c r="D221" s="19" t="n">
        <v>55</v>
      </c>
      <c r="E221" s="20" t="s">
        <v>638</v>
      </c>
      <c r="F221" s="20" t="s">
        <v>18</v>
      </c>
      <c r="G221" s="21" t="n">
        <v>1978</v>
      </c>
      <c r="H221" s="22" t="n">
        <f aca="false">SUM(J221:O221)</f>
        <v>646.39</v>
      </c>
      <c r="I221" s="18" t="s">
        <v>89</v>
      </c>
      <c r="M221" s="23" t="n">
        <v>646.39</v>
      </c>
      <c r="O221" s="15" t="n">
        <f aca="false">IF(P221=5,500,0)</f>
        <v>0</v>
      </c>
      <c r="P221" s="15" t="n">
        <f aca="false">COUNTA(J221:N221)</f>
        <v>1</v>
      </c>
    </row>
    <row r="222" customFormat="false" ht="15" hidden="false" customHeight="false" outlineLevel="0" collapsed="false">
      <c r="A222" s="18" t="s">
        <v>348</v>
      </c>
      <c r="B222" s="18" t="s">
        <v>197</v>
      </c>
      <c r="C222" s="18" t="s">
        <v>198</v>
      </c>
      <c r="D222" s="19" t="n">
        <v>56</v>
      </c>
      <c r="E222" s="20" t="s">
        <v>608</v>
      </c>
      <c r="F222" s="20" t="s">
        <v>25</v>
      </c>
      <c r="G222" s="21" t="n">
        <v>1977</v>
      </c>
      <c r="H222" s="22" t="n">
        <f aca="false">SUM(J222:O222)</f>
        <v>639.67</v>
      </c>
      <c r="I222" s="18" t="s">
        <v>78</v>
      </c>
      <c r="L222" s="23" t="n">
        <v>639.67</v>
      </c>
      <c r="O222" s="15" t="n">
        <f aca="false">IF(P222=5,500,0)</f>
        <v>0</v>
      </c>
      <c r="P222" s="15" t="n">
        <f aca="false">COUNTA(J222:N222)</f>
        <v>1</v>
      </c>
    </row>
    <row r="223" customFormat="false" ht="15" hidden="false" customHeight="false" outlineLevel="0" collapsed="false">
      <c r="A223" s="18" t="s">
        <v>348</v>
      </c>
      <c r="B223" s="18" t="s">
        <v>197</v>
      </c>
      <c r="C223" s="18" t="s">
        <v>198</v>
      </c>
      <c r="D223" s="19" t="n">
        <v>57</v>
      </c>
      <c r="E223" s="20" t="s">
        <v>611</v>
      </c>
      <c r="F223" s="20" t="s">
        <v>21</v>
      </c>
      <c r="G223" s="21" t="n">
        <v>1975</v>
      </c>
      <c r="H223" s="22" t="n">
        <f aca="false">SUM(J223:O223)</f>
        <v>631.27</v>
      </c>
      <c r="I223" s="18" t="s">
        <v>131</v>
      </c>
      <c r="M223" s="23" t="n">
        <v>631.27</v>
      </c>
      <c r="O223" s="15" t="n">
        <f aca="false">IF(P223=5,500,0)</f>
        <v>0</v>
      </c>
      <c r="P223" s="15" t="n">
        <f aca="false">COUNTA(J223:N223)</f>
        <v>1</v>
      </c>
    </row>
    <row r="224" customFormat="false" ht="15" hidden="false" customHeight="false" outlineLevel="0" collapsed="false">
      <c r="A224" s="18" t="s">
        <v>348</v>
      </c>
      <c r="B224" s="18" t="s">
        <v>197</v>
      </c>
      <c r="C224" s="18" t="s">
        <v>198</v>
      </c>
      <c r="D224" s="19" t="n">
        <v>58</v>
      </c>
      <c r="E224" s="20" t="s">
        <v>630</v>
      </c>
      <c r="F224" s="20" t="s">
        <v>18</v>
      </c>
      <c r="G224" s="21" t="n">
        <v>1974</v>
      </c>
      <c r="H224" s="22" t="n">
        <f aca="false">SUM(J224:O224)</f>
        <v>627.16</v>
      </c>
      <c r="I224" s="18" t="s">
        <v>89</v>
      </c>
      <c r="M224" s="23" t="n">
        <v>627.16</v>
      </c>
      <c r="O224" s="15" t="n">
        <f aca="false">IF(P224=5,500,0)</f>
        <v>0</v>
      </c>
      <c r="P224" s="15" t="n">
        <f aca="false">COUNTA(J224:N224)</f>
        <v>1</v>
      </c>
    </row>
    <row r="225" customFormat="false" ht="15" hidden="false" customHeight="false" outlineLevel="0" collapsed="false">
      <c r="A225" s="18" t="s">
        <v>348</v>
      </c>
      <c r="B225" s="18" t="s">
        <v>197</v>
      </c>
      <c r="C225" s="18" t="s">
        <v>198</v>
      </c>
      <c r="D225" s="19" t="n">
        <v>59</v>
      </c>
      <c r="E225" s="20" t="s">
        <v>639</v>
      </c>
      <c r="F225" s="20" t="s">
        <v>45</v>
      </c>
      <c r="G225" s="21" t="n">
        <v>1974</v>
      </c>
      <c r="H225" s="22" t="n">
        <f aca="false">SUM(J225:O225)</f>
        <v>615.64</v>
      </c>
      <c r="I225" s="18" t="s">
        <v>76</v>
      </c>
      <c r="J225" s="23" t="n">
        <v>615.64</v>
      </c>
      <c r="O225" s="15" t="n">
        <f aca="false">IF(P225=5,500,0)</f>
        <v>0</v>
      </c>
      <c r="P225" s="15" t="n">
        <f aca="false">COUNTA(J225:N225)</f>
        <v>1</v>
      </c>
    </row>
    <row r="226" customFormat="false" ht="15" hidden="false" customHeight="false" outlineLevel="0" collapsed="false">
      <c r="A226" s="18" t="s">
        <v>348</v>
      </c>
      <c r="B226" s="18" t="s">
        <v>197</v>
      </c>
      <c r="C226" s="18" t="s">
        <v>198</v>
      </c>
      <c r="D226" s="19" t="n">
        <v>60</v>
      </c>
      <c r="E226" s="20" t="s">
        <v>909</v>
      </c>
      <c r="F226" s="20" t="s">
        <v>17</v>
      </c>
      <c r="G226" s="21" t="n">
        <v>1977</v>
      </c>
      <c r="H226" s="22" t="n">
        <f aca="false">SUM(J226:O226)</f>
        <v>585.9</v>
      </c>
      <c r="I226" s="18" t="s">
        <v>89</v>
      </c>
      <c r="L226" s="23" t="n">
        <v>585.9</v>
      </c>
      <c r="O226" s="15" t="n">
        <f aca="false">IF(P226=5,500,0)</f>
        <v>0</v>
      </c>
      <c r="P226" s="15" t="n">
        <f aca="false">COUNTA(J226:N226)</f>
        <v>1</v>
      </c>
    </row>
    <row r="227" customFormat="false" ht="15" hidden="false" customHeight="false" outlineLevel="0" collapsed="false">
      <c r="A227" s="18" t="s">
        <v>348</v>
      </c>
      <c r="B227" s="18" t="s">
        <v>197</v>
      </c>
      <c r="C227" s="18" t="s">
        <v>198</v>
      </c>
      <c r="D227" s="19" t="n">
        <v>61</v>
      </c>
      <c r="E227" s="20" t="s">
        <v>641</v>
      </c>
      <c r="F227" s="20" t="s">
        <v>44</v>
      </c>
      <c r="G227" s="21" t="n">
        <v>1977</v>
      </c>
      <c r="H227" s="22" t="n">
        <f aca="false">SUM(J227:O227)</f>
        <v>581.82</v>
      </c>
      <c r="I227" s="18" t="s">
        <v>85</v>
      </c>
      <c r="M227" s="23" t="n">
        <v>581.82</v>
      </c>
      <c r="O227" s="15" t="n">
        <f aca="false">IF(P227=5,500,0)</f>
        <v>0</v>
      </c>
      <c r="P227" s="15" t="n">
        <f aca="false">COUNTA(J227:N227)</f>
        <v>1</v>
      </c>
    </row>
    <row r="228" customFormat="false" ht="15" hidden="false" customHeight="false" outlineLevel="0" collapsed="false">
      <c r="A228" s="18" t="s">
        <v>348</v>
      </c>
      <c r="B228" s="18" t="s">
        <v>222</v>
      </c>
      <c r="C228" s="18" t="s">
        <v>223</v>
      </c>
      <c r="D228" s="19" t="n">
        <v>1</v>
      </c>
      <c r="E228" s="20" t="s">
        <v>691</v>
      </c>
      <c r="F228" s="20" t="s">
        <v>23</v>
      </c>
      <c r="G228" s="21" t="n">
        <v>1972</v>
      </c>
      <c r="H228" s="22" t="n">
        <f aca="false">SUM(J228:O228)</f>
        <v>2663.21</v>
      </c>
      <c r="I228" s="18" t="s">
        <v>78</v>
      </c>
      <c r="L228" s="23" t="n">
        <v>883.67</v>
      </c>
      <c r="M228" s="23" t="n">
        <v>883.61</v>
      </c>
      <c r="N228" s="23" t="n">
        <v>895.93</v>
      </c>
      <c r="O228" s="15" t="n">
        <f aca="false">IF(P228=5,500,0)</f>
        <v>0</v>
      </c>
      <c r="P228" s="15" t="n">
        <f aca="false">COUNTA(J228:N228)</f>
        <v>3</v>
      </c>
    </row>
    <row r="229" customFormat="false" ht="15" hidden="false" customHeight="false" outlineLevel="0" collapsed="false">
      <c r="A229" s="18" t="s">
        <v>348</v>
      </c>
      <c r="B229" s="18" t="s">
        <v>222</v>
      </c>
      <c r="C229" s="18" t="s">
        <v>223</v>
      </c>
      <c r="D229" s="19" t="n">
        <v>2</v>
      </c>
      <c r="E229" s="20" t="s">
        <v>651</v>
      </c>
      <c r="F229" s="20" t="s">
        <v>18</v>
      </c>
      <c r="G229" s="21" t="n">
        <v>1973</v>
      </c>
      <c r="H229" s="22" t="n">
        <f aca="false">SUM(J229:O229)</f>
        <v>2519.38</v>
      </c>
      <c r="I229" s="18" t="s">
        <v>131</v>
      </c>
      <c r="K229" s="23" t="n">
        <v>843.05</v>
      </c>
      <c r="L229" s="23" t="n">
        <v>815.14</v>
      </c>
      <c r="N229" s="23" t="n">
        <v>861.19</v>
      </c>
      <c r="O229" s="15" t="n">
        <f aca="false">IF(P229=5,500,0)</f>
        <v>0</v>
      </c>
      <c r="P229" s="15" t="n">
        <f aca="false">COUNTA(J229:N229)</f>
        <v>3</v>
      </c>
    </row>
    <row r="230" customFormat="false" ht="15" hidden="false" customHeight="false" outlineLevel="0" collapsed="false">
      <c r="A230" s="18" t="s">
        <v>348</v>
      </c>
      <c r="B230" s="18" t="s">
        <v>222</v>
      </c>
      <c r="C230" s="18" t="s">
        <v>223</v>
      </c>
      <c r="D230" s="19" t="n">
        <v>3</v>
      </c>
      <c r="E230" s="20" t="s">
        <v>716</v>
      </c>
      <c r="F230" s="20" t="s">
        <v>25</v>
      </c>
      <c r="G230" s="21" t="n">
        <v>1969</v>
      </c>
      <c r="H230" s="22" t="n">
        <f aca="false">SUM(J230:O230)</f>
        <v>2050.54</v>
      </c>
      <c r="I230" s="18" t="s">
        <v>131</v>
      </c>
      <c r="K230" s="23" t="n">
        <v>666.7</v>
      </c>
      <c r="L230" s="23" t="n">
        <v>682.25</v>
      </c>
      <c r="N230" s="23" t="n">
        <v>701.59</v>
      </c>
      <c r="O230" s="15" t="n">
        <f aca="false">IF(P230=5,500,0)</f>
        <v>0</v>
      </c>
      <c r="P230" s="15" t="n">
        <f aca="false">COUNTA(J230:N230)</f>
        <v>3</v>
      </c>
    </row>
    <row r="231" customFormat="false" ht="15" hidden="false" customHeight="false" outlineLevel="0" collapsed="false">
      <c r="A231" s="18" t="s">
        <v>348</v>
      </c>
      <c r="B231" s="18" t="s">
        <v>222</v>
      </c>
      <c r="C231" s="18" t="s">
        <v>223</v>
      </c>
      <c r="D231" s="19" t="n">
        <v>4</v>
      </c>
      <c r="E231" s="20" t="s">
        <v>649</v>
      </c>
      <c r="F231" s="20" t="s">
        <v>22</v>
      </c>
      <c r="G231" s="21" t="n">
        <v>1970</v>
      </c>
      <c r="H231" s="22" t="n">
        <f aca="false">SUM(J231:O231)</f>
        <v>1954.18</v>
      </c>
      <c r="I231" s="18" t="s">
        <v>131</v>
      </c>
      <c r="K231" s="23" t="n">
        <v>551.87</v>
      </c>
      <c r="L231" s="23" t="n">
        <v>678.19</v>
      </c>
      <c r="M231" s="23" t="n">
        <v>724.12</v>
      </c>
      <c r="O231" s="15" t="n">
        <f aca="false">IF(P231=5,500,0)</f>
        <v>0</v>
      </c>
      <c r="P231" s="15" t="n">
        <f aca="false">COUNTA(J231:N231)</f>
        <v>3</v>
      </c>
    </row>
    <row r="232" customFormat="false" ht="15" hidden="false" customHeight="false" outlineLevel="0" collapsed="false">
      <c r="A232" s="18" t="s">
        <v>348</v>
      </c>
      <c r="B232" s="18" t="s">
        <v>222</v>
      </c>
      <c r="C232" s="18" t="s">
        <v>223</v>
      </c>
      <c r="D232" s="19" t="n">
        <v>5</v>
      </c>
      <c r="E232" s="20" t="s">
        <v>684</v>
      </c>
      <c r="F232" s="20" t="s">
        <v>39</v>
      </c>
      <c r="G232" s="21" t="n">
        <v>1972</v>
      </c>
      <c r="H232" s="22" t="n">
        <f aca="false">SUM(J232:O232)</f>
        <v>1907.43</v>
      </c>
      <c r="I232" s="18" t="s">
        <v>76</v>
      </c>
      <c r="K232" s="23" t="n">
        <v>551.48</v>
      </c>
      <c r="L232" s="23" t="n">
        <v>690.23</v>
      </c>
      <c r="N232" s="23" t="n">
        <v>665.72</v>
      </c>
      <c r="O232" s="15" t="n">
        <f aca="false">IF(P232=5,500,0)</f>
        <v>0</v>
      </c>
      <c r="P232" s="15" t="n">
        <f aca="false">COUNTA(J232:N232)</f>
        <v>3</v>
      </c>
    </row>
    <row r="233" customFormat="false" ht="15" hidden="false" customHeight="false" outlineLevel="0" collapsed="false">
      <c r="A233" s="18" t="s">
        <v>348</v>
      </c>
      <c r="B233" s="18" t="s">
        <v>222</v>
      </c>
      <c r="C233" s="18" t="s">
        <v>223</v>
      </c>
      <c r="D233" s="19" t="n">
        <v>6</v>
      </c>
      <c r="E233" s="20" t="s">
        <v>718</v>
      </c>
      <c r="F233" s="20" t="s">
        <v>22</v>
      </c>
      <c r="G233" s="21" t="n">
        <v>1972</v>
      </c>
      <c r="H233" s="22" t="n">
        <f aca="false">SUM(J233:O233)</f>
        <v>1819.19</v>
      </c>
      <c r="I233" s="18" t="s">
        <v>131</v>
      </c>
      <c r="K233" s="23" t="n">
        <v>566.75</v>
      </c>
      <c r="L233" s="23" t="n">
        <v>628.09</v>
      </c>
      <c r="M233" s="23" t="n">
        <v>624.35</v>
      </c>
      <c r="O233" s="15" t="n">
        <f aca="false">IF(P233=5,500,0)</f>
        <v>0</v>
      </c>
      <c r="P233" s="15" t="n">
        <f aca="false">COUNTA(J233:N233)</f>
        <v>3</v>
      </c>
    </row>
    <row r="234" customFormat="false" ht="15" hidden="false" customHeight="false" outlineLevel="0" collapsed="false">
      <c r="A234" s="18" t="s">
        <v>348</v>
      </c>
      <c r="B234" s="18" t="s">
        <v>222</v>
      </c>
      <c r="C234" s="18" t="s">
        <v>223</v>
      </c>
      <c r="D234" s="19" t="n">
        <v>7</v>
      </c>
      <c r="E234" s="20" t="s">
        <v>687</v>
      </c>
      <c r="F234" s="20" t="s">
        <v>24</v>
      </c>
      <c r="G234" s="21" t="n">
        <v>1972</v>
      </c>
      <c r="H234" s="22" t="n">
        <f aca="false">SUM(J234:O234)</f>
        <v>1782.87</v>
      </c>
      <c r="I234" s="18" t="s">
        <v>76</v>
      </c>
      <c r="K234" s="23" t="n">
        <v>501.29</v>
      </c>
      <c r="L234" s="23" t="n">
        <v>674.06</v>
      </c>
      <c r="N234" s="23" t="n">
        <v>607.52</v>
      </c>
      <c r="O234" s="15" t="n">
        <f aca="false">IF(P234=5,500,0)</f>
        <v>0</v>
      </c>
      <c r="P234" s="15" t="n">
        <f aca="false">COUNTA(J234:N234)</f>
        <v>3</v>
      </c>
    </row>
    <row r="235" customFormat="false" ht="15" hidden="false" customHeight="false" outlineLevel="0" collapsed="false">
      <c r="A235" s="18" t="s">
        <v>348</v>
      </c>
      <c r="B235" s="18" t="s">
        <v>222</v>
      </c>
      <c r="C235" s="18" t="s">
        <v>223</v>
      </c>
      <c r="D235" s="19" t="n">
        <v>8</v>
      </c>
      <c r="E235" s="20" t="s">
        <v>661</v>
      </c>
      <c r="F235" s="20" t="s">
        <v>38</v>
      </c>
      <c r="G235" s="21" t="n">
        <v>1971</v>
      </c>
      <c r="H235" s="22" t="n">
        <f aca="false">SUM(J235:O235)</f>
        <v>1752.84</v>
      </c>
      <c r="I235" s="18" t="s">
        <v>131</v>
      </c>
      <c r="K235" s="23" t="n">
        <v>511.56</v>
      </c>
      <c r="L235" s="23" t="n">
        <v>618.81</v>
      </c>
      <c r="M235" s="23" t="n">
        <v>622.47</v>
      </c>
      <c r="O235" s="15" t="n">
        <f aca="false">IF(P235=5,500,0)</f>
        <v>0</v>
      </c>
      <c r="P235" s="15" t="n">
        <f aca="false">COUNTA(J235:N235)</f>
        <v>3</v>
      </c>
    </row>
    <row r="236" customFormat="false" ht="15" hidden="false" customHeight="false" outlineLevel="0" collapsed="false">
      <c r="A236" s="18" t="s">
        <v>348</v>
      </c>
      <c r="B236" s="18" t="s">
        <v>222</v>
      </c>
      <c r="C236" s="18" t="s">
        <v>223</v>
      </c>
      <c r="D236" s="19" t="n">
        <v>9</v>
      </c>
      <c r="E236" s="20" t="s">
        <v>698</v>
      </c>
      <c r="F236" s="20" t="s">
        <v>26</v>
      </c>
      <c r="G236" s="21" t="n">
        <v>1971</v>
      </c>
      <c r="H236" s="22" t="n">
        <f aca="false">SUM(J236:O236)</f>
        <v>1687.35</v>
      </c>
      <c r="I236" s="18" t="s">
        <v>85</v>
      </c>
      <c r="K236" s="23" t="n">
        <v>855.05</v>
      </c>
      <c r="M236" s="23" t="n">
        <v>832.3</v>
      </c>
      <c r="O236" s="15" t="n">
        <f aca="false">IF(P236=5,500,0)</f>
        <v>0</v>
      </c>
      <c r="P236" s="15" t="n">
        <f aca="false">COUNTA(J236:N236)</f>
        <v>2</v>
      </c>
    </row>
    <row r="237" customFormat="false" ht="15" hidden="false" customHeight="false" outlineLevel="0" collapsed="false">
      <c r="A237" s="18" t="s">
        <v>348</v>
      </c>
      <c r="B237" s="18" t="s">
        <v>222</v>
      </c>
      <c r="C237" s="18" t="s">
        <v>223</v>
      </c>
      <c r="D237" s="19" t="n">
        <v>10</v>
      </c>
      <c r="E237" s="20" t="s">
        <v>697</v>
      </c>
      <c r="F237" s="20" t="s">
        <v>39</v>
      </c>
      <c r="G237" s="21" t="n">
        <v>1969</v>
      </c>
      <c r="H237" s="22" t="n">
        <f aca="false">SUM(J237:O237)</f>
        <v>1628.42</v>
      </c>
      <c r="I237" s="18" t="s">
        <v>78</v>
      </c>
      <c r="L237" s="23" t="n">
        <v>800.61</v>
      </c>
      <c r="M237" s="23" t="n">
        <v>827.81</v>
      </c>
      <c r="O237" s="15" t="n">
        <f aca="false">IF(P237=5,500,0)</f>
        <v>0</v>
      </c>
      <c r="P237" s="15" t="n">
        <f aca="false">COUNTA(J237:N237)</f>
        <v>2</v>
      </c>
    </row>
    <row r="238" customFormat="false" ht="15" hidden="false" customHeight="false" outlineLevel="0" collapsed="false">
      <c r="A238" s="18" t="s">
        <v>348</v>
      </c>
      <c r="B238" s="18" t="s">
        <v>222</v>
      </c>
      <c r="C238" s="18" t="s">
        <v>223</v>
      </c>
      <c r="D238" s="19" t="n">
        <v>11</v>
      </c>
      <c r="E238" s="20" t="s">
        <v>699</v>
      </c>
      <c r="F238" s="20" t="s">
        <v>22</v>
      </c>
      <c r="G238" s="21" t="n">
        <v>1971</v>
      </c>
      <c r="H238" s="22" t="n">
        <f aca="false">SUM(J238:O238)</f>
        <v>1570.05</v>
      </c>
      <c r="I238" s="18" t="s">
        <v>85</v>
      </c>
      <c r="K238" s="23" t="n">
        <v>753.92</v>
      </c>
      <c r="L238" s="23" t="n">
        <v>816.13</v>
      </c>
      <c r="O238" s="15" t="n">
        <f aca="false">IF(P238=5,500,0)</f>
        <v>0</v>
      </c>
      <c r="P238" s="15" t="n">
        <f aca="false">COUNTA(J238:N238)</f>
        <v>2</v>
      </c>
    </row>
    <row r="239" customFormat="false" ht="15" hidden="false" customHeight="false" outlineLevel="0" collapsed="false">
      <c r="A239" s="18" t="s">
        <v>348</v>
      </c>
      <c r="B239" s="18" t="s">
        <v>222</v>
      </c>
      <c r="C239" s="18" t="s">
        <v>223</v>
      </c>
      <c r="D239" s="19" t="n">
        <v>12</v>
      </c>
      <c r="E239" s="20" t="s">
        <v>665</v>
      </c>
      <c r="F239" s="20" t="s">
        <v>45</v>
      </c>
      <c r="G239" s="21" t="n">
        <v>1973</v>
      </c>
      <c r="H239" s="22" t="n">
        <f aca="false">SUM(J239:O239)</f>
        <v>1490.33</v>
      </c>
      <c r="I239" s="18" t="s">
        <v>85</v>
      </c>
      <c r="L239" s="23" t="n">
        <v>737.04</v>
      </c>
      <c r="M239" s="23" t="n">
        <v>753.29</v>
      </c>
      <c r="O239" s="15" t="n">
        <f aca="false">IF(P239=5,500,0)</f>
        <v>0</v>
      </c>
      <c r="P239" s="15" t="n">
        <f aca="false">COUNTA(J239:N239)</f>
        <v>2</v>
      </c>
    </row>
    <row r="240" customFormat="false" ht="15" hidden="false" customHeight="false" outlineLevel="0" collapsed="false">
      <c r="A240" s="18" t="s">
        <v>348</v>
      </c>
      <c r="B240" s="18" t="s">
        <v>222</v>
      </c>
      <c r="C240" s="18" t="s">
        <v>223</v>
      </c>
      <c r="D240" s="19" t="n">
        <v>13</v>
      </c>
      <c r="E240" s="20" t="s">
        <v>673</v>
      </c>
      <c r="F240" s="20" t="s">
        <v>19</v>
      </c>
      <c r="G240" s="21" t="n">
        <v>1972</v>
      </c>
      <c r="H240" s="22" t="n">
        <f aca="false">SUM(J240:O240)</f>
        <v>1440.56</v>
      </c>
      <c r="I240" s="18" t="s">
        <v>78</v>
      </c>
      <c r="L240" s="23" t="n">
        <v>759.39</v>
      </c>
      <c r="N240" s="23" t="n">
        <v>681.17</v>
      </c>
      <c r="O240" s="15" t="n">
        <f aca="false">IF(P240=5,500,0)</f>
        <v>0</v>
      </c>
      <c r="P240" s="15" t="n">
        <f aca="false">COUNTA(J240:N240)</f>
        <v>2</v>
      </c>
    </row>
    <row r="241" customFormat="false" ht="15" hidden="false" customHeight="false" outlineLevel="0" collapsed="false">
      <c r="A241" s="18" t="s">
        <v>348</v>
      </c>
      <c r="B241" s="18" t="s">
        <v>222</v>
      </c>
      <c r="C241" s="18" t="s">
        <v>223</v>
      </c>
      <c r="D241" s="19" t="n">
        <v>14</v>
      </c>
      <c r="E241" s="20" t="s">
        <v>647</v>
      </c>
      <c r="F241" s="20" t="s">
        <v>19</v>
      </c>
      <c r="G241" s="21" t="n">
        <v>1973</v>
      </c>
      <c r="H241" s="22" t="n">
        <f aca="false">SUM(J241:O241)</f>
        <v>1411.91</v>
      </c>
      <c r="I241" s="18" t="s">
        <v>76</v>
      </c>
      <c r="L241" s="23" t="n">
        <v>684.88</v>
      </c>
      <c r="N241" s="23" t="n">
        <v>727.03</v>
      </c>
      <c r="O241" s="15" t="n">
        <f aca="false">IF(P241=5,500,0)</f>
        <v>0</v>
      </c>
      <c r="P241" s="15" t="n">
        <f aca="false">COUNTA(J241:N241)</f>
        <v>2</v>
      </c>
    </row>
    <row r="242" customFormat="false" ht="15" hidden="false" customHeight="false" outlineLevel="0" collapsed="false">
      <c r="A242" s="18" t="s">
        <v>348</v>
      </c>
      <c r="B242" s="18" t="s">
        <v>222</v>
      </c>
      <c r="C242" s="18" t="s">
        <v>223</v>
      </c>
      <c r="D242" s="19" t="n">
        <v>15</v>
      </c>
      <c r="E242" s="20" t="s">
        <v>659</v>
      </c>
      <c r="F242" s="20" t="s">
        <v>22</v>
      </c>
      <c r="G242" s="21" t="n">
        <v>1969</v>
      </c>
      <c r="H242" s="22" t="n">
        <f aca="false">SUM(J242:O242)</f>
        <v>1409.21</v>
      </c>
      <c r="I242" s="18" t="s">
        <v>131</v>
      </c>
      <c r="M242" s="23" t="n">
        <v>724.98</v>
      </c>
      <c r="N242" s="23" t="n">
        <v>684.23</v>
      </c>
      <c r="O242" s="15" t="n">
        <f aca="false">IF(P242=5,500,0)</f>
        <v>0</v>
      </c>
      <c r="P242" s="15" t="n">
        <f aca="false">COUNTA(J242:N242)</f>
        <v>2</v>
      </c>
    </row>
    <row r="243" customFormat="false" ht="15" hidden="false" customHeight="false" outlineLevel="0" collapsed="false">
      <c r="A243" s="18" t="s">
        <v>348</v>
      </c>
      <c r="B243" s="18" t="s">
        <v>222</v>
      </c>
      <c r="C243" s="18" t="s">
        <v>223</v>
      </c>
      <c r="D243" s="19" t="n">
        <v>16</v>
      </c>
      <c r="E243" s="20" t="s">
        <v>648</v>
      </c>
      <c r="F243" s="20" t="s">
        <v>17</v>
      </c>
      <c r="G243" s="21" t="n">
        <v>1972</v>
      </c>
      <c r="H243" s="22" t="n">
        <f aca="false">SUM(J243:O243)</f>
        <v>1395.05</v>
      </c>
      <c r="I243" s="18" t="s">
        <v>78</v>
      </c>
      <c r="L243" s="23" t="n">
        <v>745.43</v>
      </c>
      <c r="M243" s="23" t="n">
        <v>649.62</v>
      </c>
      <c r="O243" s="15" t="n">
        <f aca="false">IF(P243=5,500,0)</f>
        <v>0</v>
      </c>
      <c r="P243" s="15" t="n">
        <f aca="false">COUNTA(J243:N243)</f>
        <v>2</v>
      </c>
    </row>
    <row r="244" customFormat="false" ht="15" hidden="false" customHeight="false" outlineLevel="0" collapsed="false">
      <c r="A244" s="18" t="s">
        <v>348</v>
      </c>
      <c r="B244" s="18" t="s">
        <v>222</v>
      </c>
      <c r="C244" s="18" t="s">
        <v>223</v>
      </c>
      <c r="D244" s="19" t="n">
        <v>17</v>
      </c>
      <c r="E244" s="20" t="s">
        <v>679</v>
      </c>
      <c r="F244" s="20" t="s">
        <v>18</v>
      </c>
      <c r="G244" s="21" t="n">
        <v>1969</v>
      </c>
      <c r="H244" s="22" t="n">
        <f aca="false">SUM(J244:O244)</f>
        <v>1352.02</v>
      </c>
      <c r="I244" s="18" t="s">
        <v>78</v>
      </c>
      <c r="L244" s="23" t="n">
        <v>695.25</v>
      </c>
      <c r="M244" s="23" t="n">
        <v>656.77</v>
      </c>
      <c r="O244" s="15" t="n">
        <f aca="false">IF(P244=5,500,0)</f>
        <v>0</v>
      </c>
      <c r="P244" s="15" t="n">
        <f aca="false">COUNTA(J244:N244)</f>
        <v>2</v>
      </c>
    </row>
    <row r="245" customFormat="false" ht="15" hidden="false" customHeight="false" outlineLevel="0" collapsed="false">
      <c r="A245" s="18" t="s">
        <v>348</v>
      </c>
      <c r="B245" s="18" t="s">
        <v>222</v>
      </c>
      <c r="C245" s="18" t="s">
        <v>223</v>
      </c>
      <c r="D245" s="19" t="n">
        <v>18</v>
      </c>
      <c r="E245" s="20" t="s">
        <v>670</v>
      </c>
      <c r="F245" s="20" t="s">
        <v>18</v>
      </c>
      <c r="G245" s="21" t="n">
        <v>1970</v>
      </c>
      <c r="H245" s="22" t="n">
        <f aca="false">SUM(J245:O245)</f>
        <v>1344.07</v>
      </c>
      <c r="I245" s="18" t="s">
        <v>76</v>
      </c>
      <c r="K245" s="23" t="n">
        <v>632.34</v>
      </c>
      <c r="M245" s="23" t="n">
        <v>711.73</v>
      </c>
      <c r="O245" s="15" t="n">
        <f aca="false">IF(P245=5,500,0)</f>
        <v>0</v>
      </c>
      <c r="P245" s="15" t="n">
        <f aca="false">COUNTA(J245:N245)</f>
        <v>2</v>
      </c>
    </row>
    <row r="246" customFormat="false" ht="15" hidden="false" customHeight="false" outlineLevel="0" collapsed="false">
      <c r="A246" s="18" t="s">
        <v>348</v>
      </c>
      <c r="B246" s="18" t="s">
        <v>222</v>
      </c>
      <c r="C246" s="18" t="s">
        <v>223</v>
      </c>
      <c r="D246" s="19" t="n">
        <v>19</v>
      </c>
      <c r="E246" s="20" t="s">
        <v>681</v>
      </c>
      <c r="F246" s="20" t="s">
        <v>18</v>
      </c>
      <c r="G246" s="21" t="n">
        <v>1971</v>
      </c>
      <c r="H246" s="22" t="n">
        <f aca="false">SUM(J246:O246)</f>
        <v>1318.11</v>
      </c>
      <c r="I246" s="18" t="s">
        <v>85</v>
      </c>
      <c r="J246" s="23" t="n">
        <v>658.76</v>
      </c>
      <c r="M246" s="23" t="n">
        <v>659.35</v>
      </c>
      <c r="O246" s="15" t="n">
        <f aca="false">IF(P246=5,500,0)</f>
        <v>0</v>
      </c>
      <c r="P246" s="15" t="n">
        <f aca="false">COUNTA(J246:N246)</f>
        <v>2</v>
      </c>
    </row>
    <row r="247" customFormat="false" ht="15" hidden="false" customHeight="false" outlineLevel="0" collapsed="false">
      <c r="A247" s="18" t="s">
        <v>348</v>
      </c>
      <c r="B247" s="18" t="s">
        <v>222</v>
      </c>
      <c r="C247" s="18" t="s">
        <v>223</v>
      </c>
      <c r="D247" s="19" t="n">
        <v>20</v>
      </c>
      <c r="E247" s="20" t="s">
        <v>910</v>
      </c>
      <c r="F247" s="20" t="s">
        <v>33</v>
      </c>
      <c r="G247" s="21" t="n">
        <v>1970</v>
      </c>
      <c r="H247" s="22" t="n">
        <f aca="false">SUM(J247:O247)</f>
        <v>1314.83</v>
      </c>
      <c r="I247" s="18" t="s">
        <v>89</v>
      </c>
      <c r="L247" s="23" t="n">
        <v>641.78</v>
      </c>
      <c r="M247" s="23" t="n">
        <v>673.05</v>
      </c>
      <c r="O247" s="15" t="n">
        <f aca="false">IF(P247=5,500,0)</f>
        <v>0</v>
      </c>
      <c r="P247" s="15" t="n">
        <f aca="false">COUNTA(J247:N247)</f>
        <v>2</v>
      </c>
    </row>
    <row r="248" customFormat="false" ht="15" hidden="false" customHeight="false" outlineLevel="0" collapsed="false">
      <c r="A248" s="18" t="s">
        <v>348</v>
      </c>
      <c r="B248" s="18" t="s">
        <v>222</v>
      </c>
      <c r="C248" s="18" t="s">
        <v>223</v>
      </c>
      <c r="D248" s="19" t="n">
        <v>21</v>
      </c>
      <c r="E248" s="20" t="s">
        <v>652</v>
      </c>
      <c r="F248" s="20" t="s">
        <v>22</v>
      </c>
      <c r="G248" s="21" t="n">
        <v>1970</v>
      </c>
      <c r="H248" s="22" t="n">
        <f aca="false">SUM(J248:O248)</f>
        <v>1299.75</v>
      </c>
      <c r="I248" s="18" t="s">
        <v>131</v>
      </c>
      <c r="L248" s="23" t="n">
        <v>651.07</v>
      </c>
      <c r="M248" s="23" t="n">
        <v>648.68</v>
      </c>
      <c r="O248" s="15" t="n">
        <f aca="false">IF(P248=5,500,0)</f>
        <v>0</v>
      </c>
      <c r="P248" s="15" t="n">
        <f aca="false">COUNTA(J248:N248)</f>
        <v>2</v>
      </c>
    </row>
    <row r="249" customFormat="false" ht="15" hidden="false" customHeight="false" outlineLevel="0" collapsed="false">
      <c r="A249" s="18" t="s">
        <v>348</v>
      </c>
      <c r="B249" s="18" t="s">
        <v>222</v>
      </c>
      <c r="C249" s="18" t="s">
        <v>223</v>
      </c>
      <c r="D249" s="19" t="n">
        <v>22</v>
      </c>
      <c r="E249" s="20" t="s">
        <v>911</v>
      </c>
      <c r="F249" s="20" t="s">
        <v>47</v>
      </c>
      <c r="G249" s="21" t="n">
        <v>1973</v>
      </c>
      <c r="H249" s="22" t="n">
        <f aca="false">SUM(J249:O249)</f>
        <v>1248.87</v>
      </c>
      <c r="I249" s="18" t="s">
        <v>89</v>
      </c>
      <c r="L249" s="23" t="n">
        <v>575.65</v>
      </c>
      <c r="M249" s="23" t="n">
        <v>673.22</v>
      </c>
      <c r="O249" s="15" t="n">
        <f aca="false">IF(P249=5,500,0)</f>
        <v>0</v>
      </c>
      <c r="P249" s="15" t="n">
        <f aca="false">COUNTA(J249:N249)</f>
        <v>2</v>
      </c>
    </row>
    <row r="250" customFormat="false" ht="15" hidden="false" customHeight="false" outlineLevel="0" collapsed="false">
      <c r="A250" s="18" t="s">
        <v>348</v>
      </c>
      <c r="B250" s="18" t="s">
        <v>222</v>
      </c>
      <c r="C250" s="18" t="s">
        <v>223</v>
      </c>
      <c r="D250" s="19" t="n">
        <v>23</v>
      </c>
      <c r="E250" s="20" t="s">
        <v>688</v>
      </c>
      <c r="F250" s="20" t="s">
        <v>22</v>
      </c>
      <c r="G250" s="21" t="n">
        <v>1969</v>
      </c>
      <c r="H250" s="22" t="n">
        <f aca="false">SUM(J250:O250)</f>
        <v>1140.41</v>
      </c>
      <c r="I250" s="18" t="s">
        <v>131</v>
      </c>
      <c r="K250" s="23" t="n">
        <v>499</v>
      </c>
      <c r="M250" s="23" t="n">
        <v>641.41</v>
      </c>
      <c r="O250" s="15" t="n">
        <f aca="false">IF(P250=5,500,0)</f>
        <v>0</v>
      </c>
      <c r="P250" s="15" t="n">
        <f aca="false">COUNTA(J250:N250)</f>
        <v>2</v>
      </c>
    </row>
    <row r="251" customFormat="false" ht="15" hidden="false" customHeight="false" outlineLevel="0" collapsed="false">
      <c r="A251" s="18" t="s">
        <v>348</v>
      </c>
      <c r="B251" s="18" t="s">
        <v>222</v>
      </c>
      <c r="C251" s="18" t="s">
        <v>223</v>
      </c>
      <c r="D251" s="19" t="n">
        <v>24</v>
      </c>
      <c r="E251" s="20" t="s">
        <v>650</v>
      </c>
      <c r="F251" s="20" t="s">
        <v>41</v>
      </c>
      <c r="G251" s="21" t="n">
        <v>1973</v>
      </c>
      <c r="H251" s="22" t="n">
        <f aca="false">SUM(J251:O251)</f>
        <v>949.65</v>
      </c>
      <c r="I251" s="18" t="s">
        <v>78</v>
      </c>
      <c r="M251" s="23" t="n">
        <v>949.65</v>
      </c>
      <c r="O251" s="15" t="n">
        <f aca="false">IF(P251=5,500,0)</f>
        <v>0</v>
      </c>
      <c r="P251" s="15" t="n">
        <f aca="false">COUNTA(J251:N251)</f>
        <v>1</v>
      </c>
    </row>
    <row r="252" customFormat="false" ht="15" hidden="false" customHeight="false" outlineLevel="0" collapsed="false">
      <c r="A252" s="18" t="s">
        <v>348</v>
      </c>
      <c r="B252" s="18" t="s">
        <v>222</v>
      </c>
      <c r="C252" s="18" t="s">
        <v>223</v>
      </c>
      <c r="D252" s="19" t="n">
        <v>25</v>
      </c>
      <c r="E252" s="20" t="s">
        <v>692</v>
      </c>
      <c r="F252" s="20" t="s">
        <v>27</v>
      </c>
      <c r="G252" s="21" t="n">
        <v>1973</v>
      </c>
      <c r="H252" s="22" t="n">
        <f aca="false">SUM(J252:O252)</f>
        <v>907.46</v>
      </c>
      <c r="I252" s="18" t="s">
        <v>89</v>
      </c>
      <c r="L252" s="23" t="n">
        <v>907.46</v>
      </c>
      <c r="O252" s="15" t="n">
        <f aca="false">IF(P252=5,500,0)</f>
        <v>0</v>
      </c>
      <c r="P252" s="15" t="n">
        <f aca="false">COUNTA(J252:N252)</f>
        <v>1</v>
      </c>
    </row>
    <row r="253" customFormat="false" ht="15" hidden="false" customHeight="false" outlineLevel="0" collapsed="false">
      <c r="A253" s="18" t="s">
        <v>348</v>
      </c>
      <c r="B253" s="18" t="s">
        <v>222</v>
      </c>
      <c r="C253" s="18" t="s">
        <v>223</v>
      </c>
      <c r="D253" s="19" t="n">
        <v>26</v>
      </c>
      <c r="E253" s="20" t="s">
        <v>696</v>
      </c>
      <c r="F253" s="20" t="s">
        <v>33</v>
      </c>
      <c r="G253" s="21" t="n">
        <v>1971</v>
      </c>
      <c r="H253" s="22" t="n">
        <f aca="false">SUM(J253:O253)</f>
        <v>882.73</v>
      </c>
      <c r="I253" s="18" t="s">
        <v>85</v>
      </c>
      <c r="L253" s="23" t="n">
        <v>882.73</v>
      </c>
      <c r="O253" s="15" t="n">
        <f aca="false">IF(P253=5,500,0)</f>
        <v>0</v>
      </c>
      <c r="P253" s="15" t="n">
        <f aca="false">COUNTA(J253:N253)</f>
        <v>1</v>
      </c>
    </row>
    <row r="254" customFormat="false" ht="15" hidden="false" customHeight="false" outlineLevel="0" collapsed="false">
      <c r="A254" s="18" t="s">
        <v>348</v>
      </c>
      <c r="B254" s="18" t="s">
        <v>222</v>
      </c>
      <c r="C254" s="18" t="s">
        <v>223</v>
      </c>
      <c r="D254" s="19" t="n">
        <v>27</v>
      </c>
      <c r="E254" s="20" t="s">
        <v>695</v>
      </c>
      <c r="F254" s="20" t="s">
        <v>17</v>
      </c>
      <c r="G254" s="21" t="n">
        <v>1969</v>
      </c>
      <c r="H254" s="22" t="n">
        <f aca="false">SUM(J254:O254)</f>
        <v>880.14</v>
      </c>
      <c r="I254" s="18" t="s">
        <v>85</v>
      </c>
      <c r="M254" s="23" t="n">
        <v>880.14</v>
      </c>
      <c r="O254" s="15" t="n">
        <f aca="false">IF(P254=5,500,0)</f>
        <v>0</v>
      </c>
      <c r="P254" s="15" t="n">
        <f aca="false">COUNTA(J254:N254)</f>
        <v>1</v>
      </c>
    </row>
    <row r="255" customFormat="false" ht="15" hidden="false" customHeight="false" outlineLevel="0" collapsed="false">
      <c r="A255" s="18" t="s">
        <v>348</v>
      </c>
      <c r="B255" s="18" t="s">
        <v>222</v>
      </c>
      <c r="C255" s="18" t="s">
        <v>223</v>
      </c>
      <c r="D255" s="19" t="n">
        <v>28</v>
      </c>
      <c r="E255" s="20" t="s">
        <v>662</v>
      </c>
      <c r="F255" s="20" t="s">
        <v>17</v>
      </c>
      <c r="G255" s="21" t="n">
        <v>1973</v>
      </c>
      <c r="H255" s="22" t="n">
        <f aca="false">SUM(J255:O255)</f>
        <v>831.67</v>
      </c>
      <c r="I255" s="18" t="s">
        <v>85</v>
      </c>
      <c r="M255" s="23" t="n">
        <v>831.67</v>
      </c>
      <c r="O255" s="15" t="n">
        <f aca="false">IF(P255=5,500,0)</f>
        <v>0</v>
      </c>
      <c r="P255" s="15" t="n">
        <f aca="false">COUNTA(J255:N255)</f>
        <v>1</v>
      </c>
    </row>
    <row r="256" customFormat="false" ht="15" hidden="false" customHeight="false" outlineLevel="0" collapsed="false">
      <c r="A256" s="18" t="s">
        <v>348</v>
      </c>
      <c r="B256" s="18" t="s">
        <v>222</v>
      </c>
      <c r="C256" s="18" t="s">
        <v>223</v>
      </c>
      <c r="D256" s="19" t="n">
        <v>29</v>
      </c>
      <c r="E256" s="20" t="s">
        <v>701</v>
      </c>
      <c r="F256" s="20" t="s">
        <v>28</v>
      </c>
      <c r="G256" s="21" t="n">
        <v>1972</v>
      </c>
      <c r="H256" s="22" t="n">
        <f aca="false">SUM(J256:O256)</f>
        <v>826.54</v>
      </c>
      <c r="I256" s="18" t="s">
        <v>85</v>
      </c>
      <c r="M256" s="23" t="n">
        <v>826.54</v>
      </c>
      <c r="O256" s="15" t="n">
        <f aca="false">IF(P256=5,500,0)</f>
        <v>0</v>
      </c>
      <c r="P256" s="15" t="n">
        <f aca="false">COUNTA(J256:N256)</f>
        <v>1</v>
      </c>
    </row>
    <row r="257" customFormat="false" ht="15" hidden="false" customHeight="false" outlineLevel="0" collapsed="false">
      <c r="A257" s="18" t="s">
        <v>348</v>
      </c>
      <c r="B257" s="18" t="s">
        <v>222</v>
      </c>
      <c r="C257" s="18" t="s">
        <v>223</v>
      </c>
      <c r="D257" s="19" t="n">
        <v>30</v>
      </c>
      <c r="E257" s="20" t="s">
        <v>653</v>
      </c>
      <c r="F257" s="20" t="s">
        <v>41</v>
      </c>
      <c r="G257" s="21" t="n">
        <v>1973</v>
      </c>
      <c r="H257" s="22" t="n">
        <f aca="false">SUM(J257:O257)</f>
        <v>824.77</v>
      </c>
      <c r="I257" s="18" t="s">
        <v>85</v>
      </c>
      <c r="M257" s="23" t="n">
        <v>824.77</v>
      </c>
      <c r="O257" s="15" t="n">
        <f aca="false">IF(P257=5,500,0)</f>
        <v>0</v>
      </c>
      <c r="P257" s="15" t="n">
        <f aca="false">COUNTA(J257:N257)</f>
        <v>1</v>
      </c>
    </row>
    <row r="258" customFormat="false" ht="15" hidden="false" customHeight="false" outlineLevel="0" collapsed="false">
      <c r="A258" s="18" t="s">
        <v>348</v>
      </c>
      <c r="B258" s="18" t="s">
        <v>222</v>
      </c>
      <c r="C258" s="18" t="s">
        <v>223</v>
      </c>
      <c r="D258" s="19" t="n">
        <v>31</v>
      </c>
      <c r="E258" s="20" t="s">
        <v>663</v>
      </c>
      <c r="F258" s="20" t="s">
        <v>22</v>
      </c>
      <c r="G258" s="21" t="n">
        <v>1972</v>
      </c>
      <c r="H258" s="22" t="n">
        <f aca="false">SUM(J258:O258)</f>
        <v>817.69</v>
      </c>
      <c r="I258" s="18" t="s">
        <v>85</v>
      </c>
      <c r="J258" s="23" t="n">
        <v>817.69</v>
      </c>
      <c r="O258" s="15" t="n">
        <f aca="false">IF(P258=5,500,0)</f>
        <v>0</v>
      </c>
      <c r="P258" s="15" t="n">
        <f aca="false">COUNTA(J258:N258)</f>
        <v>1</v>
      </c>
    </row>
    <row r="259" customFormat="false" ht="15" hidden="false" customHeight="false" outlineLevel="0" collapsed="false">
      <c r="A259" s="18" t="s">
        <v>348</v>
      </c>
      <c r="B259" s="18" t="s">
        <v>222</v>
      </c>
      <c r="C259" s="18" t="s">
        <v>223</v>
      </c>
      <c r="D259" s="19" t="n">
        <v>32</v>
      </c>
      <c r="E259" s="20" t="s">
        <v>657</v>
      </c>
      <c r="F259" s="20" t="s">
        <v>26</v>
      </c>
      <c r="G259" s="21" t="n">
        <v>1971</v>
      </c>
      <c r="H259" s="22" t="n">
        <f aca="false">SUM(J259:O259)</f>
        <v>809.43</v>
      </c>
      <c r="I259" s="18" t="s">
        <v>78</v>
      </c>
      <c r="L259" s="23" t="n">
        <v>809.43</v>
      </c>
      <c r="O259" s="15" t="n">
        <f aca="false">IF(P259=5,500,0)</f>
        <v>0</v>
      </c>
      <c r="P259" s="15" t="n">
        <f aca="false">COUNTA(J259:N259)</f>
        <v>1</v>
      </c>
    </row>
    <row r="260" customFormat="false" ht="15" hidden="false" customHeight="false" outlineLevel="0" collapsed="false">
      <c r="A260" s="18" t="s">
        <v>348</v>
      </c>
      <c r="B260" s="18" t="s">
        <v>222</v>
      </c>
      <c r="C260" s="18" t="s">
        <v>223</v>
      </c>
      <c r="D260" s="19" t="n">
        <v>33</v>
      </c>
      <c r="E260" s="20" t="s">
        <v>912</v>
      </c>
      <c r="F260" s="20" t="s">
        <v>19</v>
      </c>
      <c r="G260" s="21" t="n">
        <v>1971</v>
      </c>
      <c r="H260" s="22" t="n">
        <f aca="false">SUM(J260:O260)</f>
        <v>807.18</v>
      </c>
      <c r="I260" s="18" t="s">
        <v>78</v>
      </c>
      <c r="M260" s="23" t="n">
        <v>807.18</v>
      </c>
      <c r="O260" s="15" t="n">
        <f aca="false">IF(P260=5,500,0)</f>
        <v>0</v>
      </c>
      <c r="P260" s="15" t="n">
        <f aca="false">COUNTA(J260:N260)</f>
        <v>1</v>
      </c>
    </row>
    <row r="261" customFormat="false" ht="15" hidden="false" customHeight="false" outlineLevel="0" collapsed="false">
      <c r="A261" s="18" t="s">
        <v>348</v>
      </c>
      <c r="B261" s="18" t="s">
        <v>222</v>
      </c>
      <c r="C261" s="18" t="s">
        <v>223</v>
      </c>
      <c r="D261" s="19" t="n">
        <v>34</v>
      </c>
      <c r="E261" s="20" t="s">
        <v>655</v>
      </c>
      <c r="F261" s="20" t="s">
        <v>19</v>
      </c>
      <c r="G261" s="21" t="n">
        <v>1972</v>
      </c>
      <c r="H261" s="22" t="n">
        <f aca="false">SUM(J261:O261)</f>
        <v>796.46</v>
      </c>
      <c r="I261" s="18" t="s">
        <v>76</v>
      </c>
      <c r="L261" s="23" t="n">
        <v>796.46</v>
      </c>
      <c r="O261" s="15" t="n">
        <f aca="false">IF(P261=5,500,0)</f>
        <v>0</v>
      </c>
      <c r="P261" s="15" t="n">
        <f aca="false">COUNTA(J261:N261)</f>
        <v>1</v>
      </c>
    </row>
    <row r="262" customFormat="false" ht="15" hidden="false" customHeight="false" outlineLevel="0" collapsed="false">
      <c r="A262" s="18" t="s">
        <v>348</v>
      </c>
      <c r="B262" s="18" t="s">
        <v>222</v>
      </c>
      <c r="C262" s="18" t="s">
        <v>223</v>
      </c>
      <c r="D262" s="19" t="n">
        <v>35</v>
      </c>
      <c r="E262" s="20" t="s">
        <v>645</v>
      </c>
      <c r="F262" s="20" t="s">
        <v>21</v>
      </c>
      <c r="G262" s="21" t="n">
        <v>1973</v>
      </c>
      <c r="H262" s="22" t="n">
        <f aca="false">SUM(J262:O262)</f>
        <v>795.94</v>
      </c>
      <c r="I262" s="18" t="s">
        <v>131</v>
      </c>
      <c r="M262" s="23" t="n">
        <v>795.94</v>
      </c>
      <c r="O262" s="15" t="n">
        <f aca="false">IF(P262=5,500,0)</f>
        <v>0</v>
      </c>
      <c r="P262" s="15" t="n">
        <f aca="false">COUNTA(J262:N262)</f>
        <v>1</v>
      </c>
    </row>
    <row r="263" customFormat="false" ht="15" hidden="false" customHeight="false" outlineLevel="0" collapsed="false">
      <c r="A263" s="18" t="s">
        <v>348</v>
      </c>
      <c r="B263" s="18" t="s">
        <v>222</v>
      </c>
      <c r="C263" s="18" t="s">
        <v>223</v>
      </c>
      <c r="D263" s="19" t="n">
        <v>36</v>
      </c>
      <c r="E263" s="20" t="s">
        <v>666</v>
      </c>
      <c r="F263" s="20" t="s">
        <v>19</v>
      </c>
      <c r="G263" s="21" t="n">
        <v>1973</v>
      </c>
      <c r="H263" s="22" t="n">
        <f aca="false">SUM(J263:O263)</f>
        <v>795</v>
      </c>
      <c r="I263" s="18" t="s">
        <v>78</v>
      </c>
      <c r="M263" s="23" t="n">
        <v>795</v>
      </c>
      <c r="O263" s="15" t="n">
        <f aca="false">IF(P263=5,500,0)</f>
        <v>0</v>
      </c>
      <c r="P263" s="15" t="n">
        <f aca="false">COUNTA(J263:N263)</f>
        <v>1</v>
      </c>
    </row>
    <row r="264" customFormat="false" ht="15" hidden="false" customHeight="false" outlineLevel="0" collapsed="false">
      <c r="A264" s="18" t="s">
        <v>348</v>
      </c>
      <c r="B264" s="18" t="s">
        <v>222</v>
      </c>
      <c r="C264" s="18" t="s">
        <v>223</v>
      </c>
      <c r="D264" s="19" t="n">
        <v>37</v>
      </c>
      <c r="E264" s="20" t="s">
        <v>667</v>
      </c>
      <c r="F264" s="20" t="s">
        <v>24</v>
      </c>
      <c r="G264" s="21" t="n">
        <v>1971</v>
      </c>
      <c r="H264" s="22" t="n">
        <f aca="false">SUM(J264:O264)</f>
        <v>794.19</v>
      </c>
      <c r="I264" s="18" t="s">
        <v>78</v>
      </c>
      <c r="M264" s="23" t="n">
        <v>794.19</v>
      </c>
      <c r="O264" s="15" t="n">
        <f aca="false">IF(P264=5,500,0)</f>
        <v>0</v>
      </c>
      <c r="P264" s="15" t="n">
        <f aca="false">COUNTA(J264:N264)</f>
        <v>1</v>
      </c>
    </row>
    <row r="265" customFormat="false" ht="15" hidden="false" customHeight="false" outlineLevel="0" collapsed="false">
      <c r="A265" s="18" t="s">
        <v>348</v>
      </c>
      <c r="B265" s="18" t="s">
        <v>222</v>
      </c>
      <c r="C265" s="18" t="s">
        <v>223</v>
      </c>
      <c r="D265" s="19" t="n">
        <v>38</v>
      </c>
      <c r="E265" s="20" t="s">
        <v>700</v>
      </c>
      <c r="F265" s="20" t="s">
        <v>17</v>
      </c>
      <c r="G265" s="21" t="n">
        <v>1971</v>
      </c>
      <c r="H265" s="22" t="n">
        <f aca="false">SUM(J265:O265)</f>
        <v>788.12</v>
      </c>
      <c r="I265" s="18" t="s">
        <v>78</v>
      </c>
      <c r="M265" s="23" t="n">
        <v>788.12</v>
      </c>
      <c r="O265" s="15" t="n">
        <f aca="false">IF(P265=5,500,0)</f>
        <v>0</v>
      </c>
      <c r="P265" s="15" t="n">
        <f aca="false">COUNTA(J265:N265)</f>
        <v>1</v>
      </c>
    </row>
    <row r="266" customFormat="false" ht="15" hidden="false" customHeight="false" outlineLevel="0" collapsed="false">
      <c r="A266" s="18" t="s">
        <v>348</v>
      </c>
      <c r="B266" s="18" t="s">
        <v>222</v>
      </c>
      <c r="C266" s="18" t="s">
        <v>223</v>
      </c>
      <c r="D266" s="19" t="n">
        <v>39</v>
      </c>
      <c r="E266" s="20" t="s">
        <v>704</v>
      </c>
      <c r="F266" s="20" t="s">
        <v>23</v>
      </c>
      <c r="G266" s="21" t="n">
        <v>1972</v>
      </c>
      <c r="H266" s="22" t="n">
        <f aca="false">SUM(J266:O266)</f>
        <v>772.27</v>
      </c>
      <c r="I266" s="18" t="s">
        <v>85</v>
      </c>
      <c r="M266" s="23" t="n">
        <v>772.27</v>
      </c>
      <c r="O266" s="15" t="n">
        <f aca="false">IF(P266=5,500,0)</f>
        <v>0</v>
      </c>
      <c r="P266" s="15" t="n">
        <f aca="false">COUNTA(J266:N266)</f>
        <v>1</v>
      </c>
    </row>
    <row r="267" customFormat="false" ht="15" hidden="false" customHeight="false" outlineLevel="0" collapsed="false">
      <c r="A267" s="18" t="s">
        <v>348</v>
      </c>
      <c r="B267" s="18" t="s">
        <v>222</v>
      </c>
      <c r="C267" s="18" t="s">
        <v>223</v>
      </c>
      <c r="D267" s="19" t="n">
        <v>40</v>
      </c>
      <c r="E267" s="20" t="s">
        <v>644</v>
      </c>
      <c r="F267" s="20" t="s">
        <v>21</v>
      </c>
      <c r="G267" s="21" t="n">
        <v>1971</v>
      </c>
      <c r="H267" s="22" t="n">
        <f aca="false">SUM(J267:O267)</f>
        <v>761.83</v>
      </c>
      <c r="I267" s="18" t="s">
        <v>131</v>
      </c>
      <c r="N267" s="23" t="n">
        <v>761.83</v>
      </c>
      <c r="O267" s="15" t="n">
        <f aca="false">IF(P267=5,500,0)</f>
        <v>0</v>
      </c>
      <c r="P267" s="15" t="n">
        <f aca="false">COUNTA(J267:N267)</f>
        <v>1</v>
      </c>
    </row>
    <row r="268" customFormat="false" ht="15" hidden="false" customHeight="false" outlineLevel="0" collapsed="false">
      <c r="A268" s="18" t="s">
        <v>348</v>
      </c>
      <c r="B268" s="18" t="s">
        <v>222</v>
      </c>
      <c r="C268" s="18" t="s">
        <v>223</v>
      </c>
      <c r="D268" s="19" t="n">
        <v>41</v>
      </c>
      <c r="E268" s="20" t="s">
        <v>913</v>
      </c>
      <c r="F268" s="20" t="s">
        <v>17</v>
      </c>
      <c r="G268" s="21" t="n">
        <v>1970</v>
      </c>
      <c r="H268" s="22" t="n">
        <f aca="false">SUM(J268:O268)</f>
        <v>748.4</v>
      </c>
      <c r="I268" s="18" t="s">
        <v>85</v>
      </c>
      <c r="M268" s="23" t="n">
        <v>748.4</v>
      </c>
      <c r="O268" s="15" t="n">
        <f aca="false">IF(P268=5,500,0)</f>
        <v>0</v>
      </c>
      <c r="P268" s="15" t="n">
        <f aca="false">COUNTA(J268:N268)</f>
        <v>1</v>
      </c>
    </row>
    <row r="269" customFormat="false" ht="15" hidden="false" customHeight="false" outlineLevel="0" collapsed="false">
      <c r="A269" s="18" t="s">
        <v>348</v>
      </c>
      <c r="B269" s="18" t="s">
        <v>222</v>
      </c>
      <c r="C269" s="18" t="s">
        <v>223</v>
      </c>
      <c r="D269" s="19" t="n">
        <v>42</v>
      </c>
      <c r="E269" s="20" t="s">
        <v>914</v>
      </c>
      <c r="F269" s="20" t="s">
        <v>55</v>
      </c>
      <c r="G269" s="21" t="n">
        <v>1972</v>
      </c>
      <c r="H269" s="22" t="n">
        <f aca="false">SUM(J269:O269)</f>
        <v>740.23</v>
      </c>
      <c r="I269" s="18" t="s">
        <v>89</v>
      </c>
      <c r="N269" s="23" t="n">
        <v>740.23</v>
      </c>
      <c r="O269" s="15" t="n">
        <f aca="false">IF(P269=5,500,0)</f>
        <v>0</v>
      </c>
      <c r="P269" s="15" t="n">
        <f aca="false">COUNTA(J269:N269)</f>
        <v>1</v>
      </c>
    </row>
    <row r="270" customFormat="false" ht="15" hidden="false" customHeight="false" outlineLevel="0" collapsed="false">
      <c r="A270" s="18" t="s">
        <v>348</v>
      </c>
      <c r="B270" s="18" t="s">
        <v>222</v>
      </c>
      <c r="C270" s="18" t="s">
        <v>223</v>
      </c>
      <c r="D270" s="19" t="n">
        <v>43</v>
      </c>
      <c r="E270" s="20" t="s">
        <v>915</v>
      </c>
      <c r="F270" s="20" t="s">
        <v>19</v>
      </c>
      <c r="G270" s="21" t="n">
        <v>1971</v>
      </c>
      <c r="H270" s="22" t="n">
        <f aca="false">SUM(J270:O270)</f>
        <v>740.15</v>
      </c>
      <c r="I270" s="18" t="s">
        <v>89</v>
      </c>
      <c r="N270" s="23" t="n">
        <v>740.15</v>
      </c>
      <c r="O270" s="15" t="n">
        <f aca="false">IF(P270=5,500,0)</f>
        <v>0</v>
      </c>
      <c r="P270" s="15" t="n">
        <f aca="false">COUNTA(J270:N270)</f>
        <v>1</v>
      </c>
    </row>
    <row r="271" customFormat="false" ht="15" hidden="false" customHeight="false" outlineLevel="0" collapsed="false">
      <c r="A271" s="18" t="s">
        <v>348</v>
      </c>
      <c r="B271" s="18" t="s">
        <v>222</v>
      </c>
      <c r="C271" s="18" t="s">
        <v>223</v>
      </c>
      <c r="D271" s="19" t="n">
        <v>44</v>
      </c>
      <c r="E271" s="20" t="s">
        <v>680</v>
      </c>
      <c r="F271" s="20" t="s">
        <v>18</v>
      </c>
      <c r="G271" s="21" t="n">
        <v>1969</v>
      </c>
      <c r="H271" s="22" t="n">
        <f aca="false">SUM(J271:O271)</f>
        <v>737.72</v>
      </c>
      <c r="I271" s="18" t="s">
        <v>76</v>
      </c>
      <c r="M271" s="23" t="n">
        <v>737.72</v>
      </c>
      <c r="O271" s="15" t="n">
        <f aca="false">IF(P271=5,500,0)</f>
        <v>0</v>
      </c>
      <c r="P271" s="15" t="n">
        <f aca="false">COUNTA(J271:N271)</f>
        <v>1</v>
      </c>
    </row>
    <row r="272" customFormat="false" ht="15" hidden="false" customHeight="false" outlineLevel="0" collapsed="false">
      <c r="A272" s="18" t="s">
        <v>348</v>
      </c>
      <c r="B272" s="18" t="s">
        <v>222</v>
      </c>
      <c r="C272" s="18" t="s">
        <v>223</v>
      </c>
      <c r="D272" s="19" t="n">
        <v>45</v>
      </c>
      <c r="E272" s="20" t="s">
        <v>675</v>
      </c>
      <c r="F272" s="20" t="s">
        <v>17</v>
      </c>
      <c r="G272" s="21" t="n">
        <v>1973</v>
      </c>
      <c r="H272" s="22" t="n">
        <f aca="false">SUM(J272:O272)</f>
        <v>735.29</v>
      </c>
      <c r="I272" s="18" t="s">
        <v>85</v>
      </c>
      <c r="M272" s="23" t="n">
        <v>735.29</v>
      </c>
      <c r="O272" s="15" t="n">
        <f aca="false">IF(P272=5,500,0)</f>
        <v>0</v>
      </c>
      <c r="P272" s="15" t="n">
        <f aca="false">COUNTA(J272:N272)</f>
        <v>1</v>
      </c>
    </row>
    <row r="273" customFormat="false" ht="15" hidden="false" customHeight="false" outlineLevel="0" collapsed="false">
      <c r="A273" s="18" t="s">
        <v>348</v>
      </c>
      <c r="B273" s="18" t="s">
        <v>222</v>
      </c>
      <c r="C273" s="18" t="s">
        <v>223</v>
      </c>
      <c r="D273" s="19" t="n">
        <v>46</v>
      </c>
      <c r="E273" s="20" t="s">
        <v>660</v>
      </c>
      <c r="F273" s="20" t="s">
        <v>18</v>
      </c>
      <c r="G273" s="21" t="n">
        <v>1972</v>
      </c>
      <c r="H273" s="22" t="n">
        <f aca="false">SUM(J273:O273)</f>
        <v>728.15</v>
      </c>
      <c r="I273" s="18" t="s">
        <v>131</v>
      </c>
      <c r="M273" s="23" t="n">
        <v>728.15</v>
      </c>
      <c r="O273" s="15" t="n">
        <f aca="false">IF(P273=5,500,0)</f>
        <v>0</v>
      </c>
      <c r="P273" s="15" t="n">
        <f aca="false">COUNTA(J273:N273)</f>
        <v>1</v>
      </c>
    </row>
    <row r="274" customFormat="false" ht="15" hidden="false" customHeight="false" outlineLevel="0" collapsed="false">
      <c r="A274" s="18" t="s">
        <v>348</v>
      </c>
      <c r="B274" s="18" t="s">
        <v>222</v>
      </c>
      <c r="C274" s="18" t="s">
        <v>223</v>
      </c>
      <c r="D274" s="19" t="n">
        <v>47</v>
      </c>
      <c r="E274" s="20" t="s">
        <v>706</v>
      </c>
      <c r="F274" s="20" t="s">
        <v>22</v>
      </c>
      <c r="G274" s="21" t="n">
        <v>1972</v>
      </c>
      <c r="H274" s="22" t="n">
        <f aca="false">SUM(J274:O274)</f>
        <v>726.45</v>
      </c>
      <c r="I274" s="18" t="s">
        <v>131</v>
      </c>
      <c r="M274" s="23" t="n">
        <v>726.45</v>
      </c>
      <c r="O274" s="15" t="n">
        <f aca="false">IF(P274=5,500,0)</f>
        <v>0</v>
      </c>
      <c r="P274" s="15" t="n">
        <f aca="false">COUNTA(J274:N274)</f>
        <v>1</v>
      </c>
    </row>
    <row r="275" customFormat="false" ht="15" hidden="false" customHeight="false" outlineLevel="0" collapsed="false">
      <c r="A275" s="18" t="s">
        <v>348</v>
      </c>
      <c r="B275" s="18" t="s">
        <v>222</v>
      </c>
      <c r="C275" s="18" t="s">
        <v>223</v>
      </c>
      <c r="D275" s="19" t="n">
        <v>48</v>
      </c>
      <c r="E275" s="20" t="s">
        <v>668</v>
      </c>
      <c r="F275" s="20" t="s">
        <v>29</v>
      </c>
      <c r="G275" s="21" t="n">
        <v>1969</v>
      </c>
      <c r="H275" s="22" t="n">
        <f aca="false">SUM(J275:O275)</f>
        <v>726.2</v>
      </c>
      <c r="I275" s="18" t="s">
        <v>76</v>
      </c>
      <c r="N275" s="23" t="n">
        <v>726.2</v>
      </c>
      <c r="O275" s="15" t="n">
        <f aca="false">IF(P275=5,500,0)</f>
        <v>0</v>
      </c>
      <c r="P275" s="15" t="n">
        <f aca="false">COUNTA(J275:N275)</f>
        <v>1</v>
      </c>
    </row>
    <row r="276" customFormat="false" ht="15" hidden="false" customHeight="false" outlineLevel="0" collapsed="false">
      <c r="A276" s="18" t="s">
        <v>348</v>
      </c>
      <c r="B276" s="18" t="s">
        <v>222</v>
      </c>
      <c r="C276" s="18" t="s">
        <v>223</v>
      </c>
      <c r="D276" s="19" t="n">
        <v>49</v>
      </c>
      <c r="E276" s="20" t="s">
        <v>916</v>
      </c>
      <c r="F276" s="20" t="s">
        <v>25</v>
      </c>
      <c r="G276" s="21" t="n">
        <v>1970</v>
      </c>
      <c r="H276" s="22" t="n">
        <f aca="false">SUM(J276:O276)</f>
        <v>721.64</v>
      </c>
      <c r="I276" s="18" t="s">
        <v>78</v>
      </c>
      <c r="N276" s="23" t="n">
        <v>721.64</v>
      </c>
      <c r="O276" s="15" t="n">
        <f aca="false">IF(P276=5,500,0)</f>
        <v>0</v>
      </c>
      <c r="P276" s="15" t="n">
        <f aca="false">COUNTA(J276:N276)</f>
        <v>1</v>
      </c>
    </row>
    <row r="277" customFormat="false" ht="15" hidden="false" customHeight="false" outlineLevel="0" collapsed="false">
      <c r="A277" s="18" t="s">
        <v>348</v>
      </c>
      <c r="B277" s="18" t="s">
        <v>222</v>
      </c>
      <c r="C277" s="18" t="s">
        <v>223</v>
      </c>
      <c r="D277" s="19" t="n">
        <v>50</v>
      </c>
      <c r="E277" s="20" t="s">
        <v>705</v>
      </c>
      <c r="F277" s="20" t="s">
        <v>39</v>
      </c>
      <c r="G277" s="21" t="n">
        <v>1972</v>
      </c>
      <c r="H277" s="22" t="n">
        <f aca="false">SUM(J277:O277)</f>
        <v>704.73</v>
      </c>
      <c r="I277" s="18" t="s">
        <v>78</v>
      </c>
      <c r="M277" s="23" t="n">
        <v>704.73</v>
      </c>
      <c r="O277" s="15" t="n">
        <f aca="false">IF(P277=5,500,0)</f>
        <v>0</v>
      </c>
      <c r="P277" s="15" t="n">
        <f aca="false">COUNTA(J277:N277)</f>
        <v>1</v>
      </c>
    </row>
    <row r="278" customFormat="false" ht="15" hidden="false" customHeight="false" outlineLevel="0" collapsed="false">
      <c r="A278" s="18" t="s">
        <v>348</v>
      </c>
      <c r="B278" s="18" t="s">
        <v>222</v>
      </c>
      <c r="C278" s="18" t="s">
        <v>223</v>
      </c>
      <c r="D278" s="19" t="n">
        <v>51</v>
      </c>
      <c r="E278" s="20" t="s">
        <v>709</v>
      </c>
      <c r="F278" s="20" t="s">
        <v>28</v>
      </c>
      <c r="G278" s="21" t="n">
        <v>1969</v>
      </c>
      <c r="H278" s="22" t="n">
        <f aca="false">SUM(J278:O278)</f>
        <v>703.9</v>
      </c>
      <c r="I278" s="18" t="s">
        <v>89</v>
      </c>
      <c r="M278" s="23" t="n">
        <v>703.9</v>
      </c>
      <c r="O278" s="15" t="n">
        <f aca="false">IF(P278=5,500,0)</f>
        <v>0</v>
      </c>
      <c r="P278" s="15" t="n">
        <f aca="false">COUNTA(J278:N278)</f>
        <v>1</v>
      </c>
    </row>
    <row r="279" customFormat="false" ht="15" hidden="false" customHeight="false" outlineLevel="0" collapsed="false">
      <c r="A279" s="18" t="s">
        <v>348</v>
      </c>
      <c r="B279" s="18" t="s">
        <v>222</v>
      </c>
      <c r="C279" s="18" t="s">
        <v>223</v>
      </c>
      <c r="D279" s="19" t="n">
        <v>52</v>
      </c>
      <c r="E279" s="20" t="s">
        <v>671</v>
      </c>
      <c r="F279" s="20" t="s">
        <v>25</v>
      </c>
      <c r="G279" s="21" t="n">
        <v>1972</v>
      </c>
      <c r="H279" s="22" t="n">
        <f aca="false">SUM(J279:O279)</f>
        <v>699.66</v>
      </c>
      <c r="I279" s="18" t="s">
        <v>85</v>
      </c>
      <c r="L279" s="23" t="n">
        <v>699.66</v>
      </c>
      <c r="O279" s="15" t="n">
        <f aca="false">IF(P279=5,500,0)</f>
        <v>0</v>
      </c>
      <c r="P279" s="15" t="n">
        <f aca="false">COUNTA(J279:N279)</f>
        <v>1</v>
      </c>
    </row>
    <row r="280" customFormat="false" ht="15" hidden="false" customHeight="false" outlineLevel="0" collapsed="false">
      <c r="A280" s="18" t="s">
        <v>348</v>
      </c>
      <c r="B280" s="18" t="s">
        <v>222</v>
      </c>
      <c r="C280" s="18" t="s">
        <v>223</v>
      </c>
      <c r="D280" s="19" t="n">
        <v>53</v>
      </c>
      <c r="E280" s="20" t="s">
        <v>710</v>
      </c>
      <c r="F280" s="20" t="s">
        <v>27</v>
      </c>
      <c r="G280" s="21" t="n">
        <v>1973</v>
      </c>
      <c r="H280" s="22" t="n">
        <f aca="false">SUM(J280:O280)</f>
        <v>690.74</v>
      </c>
      <c r="I280" s="18" t="s">
        <v>89</v>
      </c>
      <c r="L280" s="23" t="n">
        <v>690.74</v>
      </c>
      <c r="O280" s="15" t="n">
        <f aca="false">IF(P280=5,500,0)</f>
        <v>0</v>
      </c>
      <c r="P280" s="15" t="n">
        <f aca="false">COUNTA(J280:N280)</f>
        <v>1</v>
      </c>
    </row>
    <row r="281" customFormat="false" ht="15" hidden="false" customHeight="false" outlineLevel="0" collapsed="false">
      <c r="A281" s="18" t="s">
        <v>348</v>
      </c>
      <c r="B281" s="18" t="s">
        <v>222</v>
      </c>
      <c r="C281" s="18" t="s">
        <v>223</v>
      </c>
      <c r="D281" s="19" t="n">
        <v>54</v>
      </c>
      <c r="E281" s="20" t="s">
        <v>707</v>
      </c>
      <c r="F281" s="20" t="s">
        <v>26</v>
      </c>
      <c r="G281" s="21" t="n">
        <v>1970</v>
      </c>
      <c r="H281" s="22" t="n">
        <f aca="false">SUM(J281:O281)</f>
        <v>681.55</v>
      </c>
      <c r="I281" s="18" t="s">
        <v>85</v>
      </c>
      <c r="L281" s="23" t="n">
        <v>681.55</v>
      </c>
      <c r="O281" s="15" t="n">
        <f aca="false">IF(P281=5,500,0)</f>
        <v>0</v>
      </c>
      <c r="P281" s="15" t="n">
        <f aca="false">COUNTA(J281:N281)</f>
        <v>1</v>
      </c>
    </row>
    <row r="282" customFormat="false" ht="15" hidden="false" customHeight="false" outlineLevel="0" collapsed="false">
      <c r="A282" s="18" t="s">
        <v>348</v>
      </c>
      <c r="B282" s="18" t="s">
        <v>222</v>
      </c>
      <c r="C282" s="18" t="s">
        <v>223</v>
      </c>
      <c r="D282" s="19" t="n">
        <v>55</v>
      </c>
      <c r="E282" s="20" t="s">
        <v>715</v>
      </c>
      <c r="F282" s="20" t="s">
        <v>17</v>
      </c>
      <c r="G282" s="21" t="n">
        <v>1973</v>
      </c>
      <c r="H282" s="22" t="n">
        <f aca="false">SUM(J282:O282)</f>
        <v>676.78</v>
      </c>
      <c r="I282" s="18" t="s">
        <v>89</v>
      </c>
      <c r="L282" s="23" t="n">
        <v>676.78</v>
      </c>
      <c r="O282" s="15" t="n">
        <f aca="false">IF(P282=5,500,0)</f>
        <v>0</v>
      </c>
      <c r="P282" s="15" t="n">
        <f aca="false">COUNTA(J282:N282)</f>
        <v>1</v>
      </c>
    </row>
    <row r="283" customFormat="false" ht="15" hidden="false" customHeight="false" outlineLevel="0" collapsed="false">
      <c r="A283" s="18" t="s">
        <v>348</v>
      </c>
      <c r="B283" s="18" t="s">
        <v>222</v>
      </c>
      <c r="C283" s="18" t="s">
        <v>223</v>
      </c>
      <c r="D283" s="19" t="n">
        <v>56</v>
      </c>
      <c r="E283" s="20" t="s">
        <v>711</v>
      </c>
      <c r="F283" s="20" t="s">
        <v>43</v>
      </c>
      <c r="G283" s="21" t="n">
        <v>1972</v>
      </c>
      <c r="H283" s="22" t="n">
        <f aca="false">SUM(J283:O283)</f>
        <v>661.69</v>
      </c>
      <c r="I283" s="18" t="s">
        <v>89</v>
      </c>
      <c r="L283" s="23" t="n">
        <v>661.69</v>
      </c>
      <c r="O283" s="15" t="n">
        <f aca="false">IF(P283=5,500,0)</f>
        <v>0</v>
      </c>
      <c r="P283" s="15" t="n">
        <f aca="false">COUNTA(J283:N283)</f>
        <v>1</v>
      </c>
    </row>
    <row r="284" customFormat="false" ht="15" hidden="false" customHeight="false" outlineLevel="0" collapsed="false">
      <c r="A284" s="18" t="s">
        <v>348</v>
      </c>
      <c r="B284" s="18" t="s">
        <v>222</v>
      </c>
      <c r="C284" s="18" t="s">
        <v>223</v>
      </c>
      <c r="D284" s="19" t="n">
        <v>57</v>
      </c>
      <c r="E284" s="20" t="s">
        <v>658</v>
      </c>
      <c r="F284" s="20" t="s">
        <v>34</v>
      </c>
      <c r="G284" s="21" t="n">
        <v>1972</v>
      </c>
      <c r="H284" s="22" t="n">
        <f aca="false">SUM(J284:O284)</f>
        <v>652.02</v>
      </c>
      <c r="I284" s="18" t="s">
        <v>85</v>
      </c>
      <c r="K284" s="23" t="n">
        <v>652.02</v>
      </c>
      <c r="O284" s="15" t="n">
        <f aca="false">IF(P284=5,500,0)</f>
        <v>0</v>
      </c>
      <c r="P284" s="15" t="n">
        <f aca="false">COUNTA(J284:N284)</f>
        <v>1</v>
      </c>
    </row>
    <row r="285" customFormat="false" ht="15" hidden="false" customHeight="false" outlineLevel="0" collapsed="false">
      <c r="A285" s="18" t="s">
        <v>348</v>
      </c>
      <c r="B285" s="18" t="s">
        <v>222</v>
      </c>
      <c r="C285" s="18" t="s">
        <v>223</v>
      </c>
      <c r="D285" s="19" t="n">
        <v>58</v>
      </c>
      <c r="E285" s="20" t="s">
        <v>917</v>
      </c>
      <c r="F285" s="20" t="s">
        <v>17</v>
      </c>
      <c r="G285" s="21" t="n">
        <v>1969</v>
      </c>
      <c r="H285" s="22" t="n">
        <f aca="false">SUM(J285:O285)</f>
        <v>645.18</v>
      </c>
      <c r="I285" s="18" t="s">
        <v>89</v>
      </c>
      <c r="M285" s="23" t="n">
        <v>645.18</v>
      </c>
      <c r="O285" s="15" t="n">
        <f aca="false">IF(P285=5,500,0)</f>
        <v>0</v>
      </c>
      <c r="P285" s="15" t="n">
        <f aca="false">COUNTA(J285:N285)</f>
        <v>1</v>
      </c>
    </row>
    <row r="286" customFormat="false" ht="15" hidden="false" customHeight="false" outlineLevel="0" collapsed="false">
      <c r="A286" s="18" t="s">
        <v>348</v>
      </c>
      <c r="B286" s="18" t="s">
        <v>222</v>
      </c>
      <c r="C286" s="18" t="s">
        <v>223</v>
      </c>
      <c r="D286" s="19" t="n">
        <v>59</v>
      </c>
      <c r="E286" s="20" t="s">
        <v>712</v>
      </c>
      <c r="F286" s="20" t="s">
        <v>31</v>
      </c>
      <c r="G286" s="21" t="n">
        <v>1970</v>
      </c>
      <c r="H286" s="22" t="n">
        <f aca="false">SUM(J286:O286)</f>
        <v>644.56</v>
      </c>
      <c r="I286" s="18" t="s">
        <v>89</v>
      </c>
      <c r="J286" s="23" t="n">
        <v>644.56</v>
      </c>
      <c r="O286" s="15" t="n">
        <f aca="false">IF(P286=5,500,0)</f>
        <v>0</v>
      </c>
      <c r="P286" s="15" t="n">
        <f aca="false">COUNTA(J286:N286)</f>
        <v>1</v>
      </c>
    </row>
    <row r="287" customFormat="false" ht="15" hidden="false" customHeight="false" outlineLevel="0" collapsed="false">
      <c r="A287" s="18" t="s">
        <v>348</v>
      </c>
      <c r="B287" s="18" t="s">
        <v>222</v>
      </c>
      <c r="C287" s="18" t="s">
        <v>223</v>
      </c>
      <c r="D287" s="19" t="n">
        <v>60</v>
      </c>
      <c r="E287" s="20" t="s">
        <v>683</v>
      </c>
      <c r="F287" s="20" t="s">
        <v>40</v>
      </c>
      <c r="G287" s="21" t="n">
        <v>1970</v>
      </c>
      <c r="H287" s="22" t="n">
        <f aca="false">SUM(J287:O287)</f>
        <v>642.82</v>
      </c>
      <c r="I287" s="18" t="s">
        <v>85</v>
      </c>
      <c r="N287" s="23" t="n">
        <v>642.82</v>
      </c>
      <c r="O287" s="15" t="n">
        <f aca="false">IF(P287=5,500,0)</f>
        <v>0</v>
      </c>
      <c r="P287" s="15" t="n">
        <f aca="false">COUNTA(J287:N287)</f>
        <v>1</v>
      </c>
    </row>
    <row r="288" customFormat="false" ht="15" hidden="false" customHeight="false" outlineLevel="0" collapsed="false">
      <c r="A288" s="18" t="s">
        <v>348</v>
      </c>
      <c r="B288" s="18" t="s">
        <v>222</v>
      </c>
      <c r="C288" s="18" t="s">
        <v>223</v>
      </c>
      <c r="D288" s="19" t="n">
        <v>61</v>
      </c>
      <c r="E288" s="20" t="s">
        <v>918</v>
      </c>
      <c r="F288" s="20" t="s">
        <v>35</v>
      </c>
      <c r="G288" s="21" t="n">
        <v>1971</v>
      </c>
      <c r="H288" s="22" t="n">
        <f aca="false">SUM(J288:O288)</f>
        <v>633.59</v>
      </c>
      <c r="I288" s="18" t="s">
        <v>89</v>
      </c>
      <c r="L288" s="23" t="n">
        <v>633.59</v>
      </c>
      <c r="O288" s="15" t="n">
        <f aca="false">IF(P288=5,500,0)</f>
        <v>0</v>
      </c>
      <c r="P288" s="15" t="n">
        <f aca="false">COUNTA(J288:N288)</f>
        <v>1</v>
      </c>
    </row>
    <row r="289" customFormat="false" ht="15" hidden="false" customHeight="false" outlineLevel="0" collapsed="false">
      <c r="A289" s="18" t="s">
        <v>348</v>
      </c>
      <c r="B289" s="18" t="s">
        <v>222</v>
      </c>
      <c r="C289" s="18" t="s">
        <v>223</v>
      </c>
      <c r="D289" s="19" t="n">
        <v>62</v>
      </c>
      <c r="E289" s="20" t="s">
        <v>919</v>
      </c>
      <c r="F289" s="20" t="s">
        <v>22</v>
      </c>
      <c r="G289" s="21" t="n">
        <v>1972</v>
      </c>
      <c r="H289" s="22" t="n">
        <f aca="false">SUM(J289:O289)</f>
        <v>628.58</v>
      </c>
      <c r="I289" s="18" t="s">
        <v>89</v>
      </c>
      <c r="M289" s="23" t="n">
        <v>628.58</v>
      </c>
      <c r="O289" s="15" t="n">
        <f aca="false">IF(P289=5,500,0)</f>
        <v>0</v>
      </c>
      <c r="P289" s="15" t="n">
        <f aca="false">COUNTA(J289:N289)</f>
        <v>1</v>
      </c>
    </row>
    <row r="290" customFormat="false" ht="15" hidden="false" customHeight="false" outlineLevel="0" collapsed="false">
      <c r="A290" s="18" t="s">
        <v>348</v>
      </c>
      <c r="B290" s="18" t="s">
        <v>222</v>
      </c>
      <c r="C290" s="18" t="s">
        <v>223</v>
      </c>
      <c r="D290" s="19" t="n">
        <v>63</v>
      </c>
      <c r="E290" s="20" t="s">
        <v>685</v>
      </c>
      <c r="F290" s="20" t="s">
        <v>17</v>
      </c>
      <c r="G290" s="21" t="n">
        <v>1973</v>
      </c>
      <c r="H290" s="22" t="n">
        <f aca="false">SUM(J290:O290)</f>
        <v>625.51</v>
      </c>
      <c r="I290" s="18" t="s">
        <v>85</v>
      </c>
      <c r="M290" s="23" t="n">
        <v>625.51</v>
      </c>
      <c r="O290" s="15" t="n">
        <f aca="false">IF(P290=5,500,0)</f>
        <v>0</v>
      </c>
      <c r="P290" s="15" t="n">
        <f aca="false">COUNTA(J290:N290)</f>
        <v>1</v>
      </c>
    </row>
    <row r="291" customFormat="false" ht="15" hidden="false" customHeight="false" outlineLevel="0" collapsed="false">
      <c r="A291" s="18" t="s">
        <v>348</v>
      </c>
      <c r="B291" s="18" t="s">
        <v>222</v>
      </c>
      <c r="C291" s="18" t="s">
        <v>223</v>
      </c>
      <c r="D291" s="19" t="n">
        <v>64</v>
      </c>
      <c r="E291" s="20" t="s">
        <v>920</v>
      </c>
      <c r="F291" s="20" t="s">
        <v>38</v>
      </c>
      <c r="G291" s="21" t="n">
        <v>1969</v>
      </c>
      <c r="H291" s="22" t="n">
        <f aca="false">SUM(J291:O291)</f>
        <v>606.86</v>
      </c>
      <c r="I291" s="18" t="s">
        <v>85</v>
      </c>
      <c r="M291" s="23" t="n">
        <v>606.86</v>
      </c>
      <c r="O291" s="15" t="n">
        <f aca="false">IF(P291=5,500,0)</f>
        <v>0</v>
      </c>
      <c r="P291" s="15" t="n">
        <f aca="false">COUNTA(J291:N291)</f>
        <v>1</v>
      </c>
    </row>
    <row r="292" customFormat="false" ht="15" hidden="false" customHeight="false" outlineLevel="0" collapsed="false">
      <c r="A292" s="18" t="s">
        <v>348</v>
      </c>
      <c r="B292" s="18" t="s">
        <v>222</v>
      </c>
      <c r="C292" s="18" t="s">
        <v>223</v>
      </c>
      <c r="D292" s="19" t="n">
        <v>65</v>
      </c>
      <c r="E292" s="20" t="s">
        <v>713</v>
      </c>
      <c r="F292" s="20" t="s">
        <v>36</v>
      </c>
      <c r="G292" s="21" t="n">
        <v>1973</v>
      </c>
      <c r="H292" s="22" t="n">
        <f aca="false">SUM(J292:O292)</f>
        <v>603.69</v>
      </c>
      <c r="I292" s="18" t="s">
        <v>89</v>
      </c>
      <c r="L292" s="23" t="n">
        <v>603.69</v>
      </c>
      <c r="O292" s="15" t="n">
        <f aca="false">IF(P292=5,500,0)</f>
        <v>0</v>
      </c>
      <c r="P292" s="15" t="n">
        <f aca="false">COUNTA(J292:N292)</f>
        <v>1</v>
      </c>
    </row>
    <row r="293" customFormat="false" ht="15" hidden="false" customHeight="false" outlineLevel="0" collapsed="false">
      <c r="A293" s="18" t="s">
        <v>348</v>
      </c>
      <c r="B293" s="18" t="s">
        <v>222</v>
      </c>
      <c r="C293" s="18" t="s">
        <v>223</v>
      </c>
      <c r="D293" s="19" t="n">
        <v>66</v>
      </c>
      <c r="E293" s="20" t="s">
        <v>703</v>
      </c>
      <c r="F293" s="20" t="s">
        <v>22</v>
      </c>
      <c r="G293" s="21" t="n">
        <v>1971</v>
      </c>
      <c r="H293" s="22" t="n">
        <f aca="false">SUM(J293:O293)</f>
        <v>602.37</v>
      </c>
      <c r="I293" s="18" t="s">
        <v>85</v>
      </c>
      <c r="K293" s="23" t="n">
        <v>602.37</v>
      </c>
      <c r="O293" s="15" t="n">
        <f aca="false">IF(P293=5,500,0)</f>
        <v>0</v>
      </c>
      <c r="P293" s="15" t="n">
        <f aca="false">COUNTA(J293:N293)</f>
        <v>1</v>
      </c>
    </row>
    <row r="294" customFormat="false" ht="15" hidden="false" customHeight="false" outlineLevel="0" collapsed="false">
      <c r="A294" s="18" t="s">
        <v>348</v>
      </c>
      <c r="B294" s="18" t="s">
        <v>222</v>
      </c>
      <c r="C294" s="18" t="s">
        <v>223</v>
      </c>
      <c r="D294" s="19" t="n">
        <v>67</v>
      </c>
      <c r="E294" s="20" t="s">
        <v>689</v>
      </c>
      <c r="F294" s="20" t="s">
        <v>38</v>
      </c>
      <c r="G294" s="21" t="n">
        <v>1971</v>
      </c>
      <c r="H294" s="22" t="n">
        <f aca="false">SUM(J294:O294)</f>
        <v>590.33</v>
      </c>
      <c r="I294" s="18" t="s">
        <v>76</v>
      </c>
      <c r="M294" s="23" t="n">
        <v>590.33</v>
      </c>
      <c r="O294" s="15" t="n">
        <f aca="false">IF(P294=5,500,0)</f>
        <v>0</v>
      </c>
      <c r="P294" s="15" t="n">
        <f aca="false">COUNTA(J294:N294)</f>
        <v>1</v>
      </c>
    </row>
    <row r="295" customFormat="false" ht="15" hidden="false" customHeight="false" outlineLevel="0" collapsed="false">
      <c r="A295" s="18" t="s">
        <v>348</v>
      </c>
      <c r="B295" s="18" t="s">
        <v>222</v>
      </c>
      <c r="C295" s="18" t="s">
        <v>223</v>
      </c>
      <c r="D295" s="19" t="n">
        <v>68</v>
      </c>
      <c r="E295" s="20" t="s">
        <v>690</v>
      </c>
      <c r="F295" s="20" t="s">
        <v>17</v>
      </c>
      <c r="G295" s="21" t="n">
        <v>1970</v>
      </c>
      <c r="H295" s="22" t="n">
        <f aca="false">SUM(J295:O295)</f>
        <v>570.98</v>
      </c>
      <c r="I295" s="18" t="s">
        <v>85</v>
      </c>
      <c r="J295" s="23" t="n">
        <v>570.98</v>
      </c>
      <c r="O295" s="15" t="n">
        <f aca="false">IF(P295=5,500,0)</f>
        <v>0</v>
      </c>
      <c r="P295" s="15" t="n">
        <f aca="false">COUNTA(J295:N295)</f>
        <v>1</v>
      </c>
    </row>
    <row r="296" customFormat="false" ht="15" hidden="false" customHeight="false" outlineLevel="0" collapsed="false">
      <c r="A296" s="18" t="s">
        <v>348</v>
      </c>
      <c r="B296" s="18" t="s">
        <v>222</v>
      </c>
      <c r="C296" s="18" t="s">
        <v>223</v>
      </c>
      <c r="D296" s="19" t="n">
        <v>69</v>
      </c>
      <c r="E296" s="20" t="s">
        <v>921</v>
      </c>
      <c r="F296" s="20" t="s">
        <v>31</v>
      </c>
      <c r="G296" s="21" t="n">
        <v>1973</v>
      </c>
      <c r="H296" s="22" t="n">
        <f aca="false">SUM(J296:O296)</f>
        <v>550.11</v>
      </c>
      <c r="I296" s="18" t="s">
        <v>85</v>
      </c>
      <c r="K296" s="23" t="n">
        <v>550.11</v>
      </c>
      <c r="O296" s="15" t="n">
        <f aca="false">IF(P296=5,500,0)</f>
        <v>0</v>
      </c>
      <c r="P296" s="15" t="n">
        <f aca="false">COUNTA(J296:N296)</f>
        <v>1</v>
      </c>
    </row>
    <row r="297" customFormat="false" ht="15" hidden="false" customHeight="false" outlineLevel="0" collapsed="false">
      <c r="A297" s="18" t="s">
        <v>348</v>
      </c>
      <c r="B297" s="18" t="s">
        <v>247</v>
      </c>
      <c r="C297" s="18" t="s">
        <v>248</v>
      </c>
      <c r="D297" s="19" t="n">
        <v>1</v>
      </c>
      <c r="E297" s="20" t="s">
        <v>759</v>
      </c>
      <c r="F297" s="20" t="s">
        <v>18</v>
      </c>
      <c r="G297" s="21" t="n">
        <v>1965</v>
      </c>
      <c r="H297" s="22" t="n">
        <f aca="false">SUM(J297:O297)</f>
        <v>3325.84</v>
      </c>
      <c r="I297" s="18" t="s">
        <v>76</v>
      </c>
      <c r="K297" s="23" t="n">
        <v>811.17</v>
      </c>
      <c r="L297" s="23" t="n">
        <v>830.68</v>
      </c>
      <c r="M297" s="23" t="n">
        <v>836.28</v>
      </c>
      <c r="N297" s="23" t="n">
        <v>847.71</v>
      </c>
      <c r="O297" s="15" t="n">
        <f aca="false">IF(P297=5,500,0)</f>
        <v>0</v>
      </c>
      <c r="P297" s="15" t="n">
        <f aca="false">COUNTA(J297:N297)</f>
        <v>4</v>
      </c>
    </row>
    <row r="298" customFormat="false" ht="15" hidden="false" customHeight="false" outlineLevel="0" collapsed="false">
      <c r="A298" s="18" t="s">
        <v>348</v>
      </c>
      <c r="B298" s="18" t="s">
        <v>247</v>
      </c>
      <c r="C298" s="18" t="s">
        <v>248</v>
      </c>
      <c r="D298" s="19" t="n">
        <v>2</v>
      </c>
      <c r="E298" s="20" t="s">
        <v>740</v>
      </c>
      <c r="F298" s="20" t="s">
        <v>18</v>
      </c>
      <c r="G298" s="21" t="n">
        <v>1968</v>
      </c>
      <c r="H298" s="22" t="n">
        <f aca="false">SUM(J298:O298)</f>
        <v>2370.38</v>
      </c>
      <c r="I298" s="18" t="s">
        <v>131</v>
      </c>
      <c r="J298" s="23" t="n">
        <v>776.91</v>
      </c>
      <c r="K298" s="23" t="n">
        <v>777.03</v>
      </c>
      <c r="N298" s="23" t="n">
        <v>816.44</v>
      </c>
      <c r="O298" s="15" t="n">
        <f aca="false">IF(P298=5,500,0)</f>
        <v>0</v>
      </c>
      <c r="P298" s="15" t="n">
        <f aca="false">COUNTA(J298:N298)</f>
        <v>3</v>
      </c>
    </row>
    <row r="299" customFormat="false" ht="15" hidden="false" customHeight="false" outlineLevel="0" collapsed="false">
      <c r="A299" s="18" t="s">
        <v>348</v>
      </c>
      <c r="B299" s="18" t="s">
        <v>247</v>
      </c>
      <c r="C299" s="18" t="s">
        <v>248</v>
      </c>
      <c r="D299" s="19" t="n">
        <v>3</v>
      </c>
      <c r="E299" s="20" t="s">
        <v>728</v>
      </c>
      <c r="F299" s="20" t="s">
        <v>17</v>
      </c>
      <c r="G299" s="21" t="n">
        <v>1968</v>
      </c>
      <c r="H299" s="22" t="n">
        <f aca="false">SUM(J299:O299)</f>
        <v>1725.58</v>
      </c>
      <c r="I299" s="18" t="s">
        <v>76</v>
      </c>
      <c r="J299" s="23" t="n">
        <v>886.72</v>
      </c>
      <c r="M299" s="23" t="n">
        <v>838.86</v>
      </c>
      <c r="O299" s="15" t="n">
        <f aca="false">IF(P299=5,500,0)</f>
        <v>0</v>
      </c>
      <c r="P299" s="15" t="n">
        <f aca="false">COUNTA(J299:N299)</f>
        <v>2</v>
      </c>
    </row>
    <row r="300" customFormat="false" ht="15" hidden="false" customHeight="false" outlineLevel="0" collapsed="false">
      <c r="A300" s="18" t="s">
        <v>348</v>
      </c>
      <c r="B300" s="18" t="s">
        <v>247</v>
      </c>
      <c r="C300" s="18" t="s">
        <v>248</v>
      </c>
      <c r="D300" s="19" t="n">
        <v>4</v>
      </c>
      <c r="E300" s="20" t="s">
        <v>726</v>
      </c>
      <c r="F300" s="20" t="s">
        <v>44</v>
      </c>
      <c r="G300" s="21" t="n">
        <v>1967</v>
      </c>
      <c r="H300" s="22" t="n">
        <f aca="false">SUM(J300:O300)</f>
        <v>1645.13</v>
      </c>
      <c r="I300" s="18" t="s">
        <v>76</v>
      </c>
      <c r="M300" s="23" t="n">
        <v>833.8</v>
      </c>
      <c r="N300" s="23" t="n">
        <v>811.33</v>
      </c>
      <c r="O300" s="15" t="n">
        <f aca="false">IF(P300=5,500,0)</f>
        <v>0</v>
      </c>
      <c r="P300" s="15" t="n">
        <f aca="false">COUNTA(J300:N300)</f>
        <v>2</v>
      </c>
    </row>
    <row r="301" customFormat="false" ht="15" hidden="false" customHeight="false" outlineLevel="0" collapsed="false">
      <c r="A301" s="18" t="s">
        <v>348</v>
      </c>
      <c r="B301" s="18" t="s">
        <v>247</v>
      </c>
      <c r="C301" s="18" t="s">
        <v>248</v>
      </c>
      <c r="D301" s="19" t="n">
        <v>5</v>
      </c>
      <c r="E301" s="20" t="s">
        <v>745</v>
      </c>
      <c r="F301" s="20" t="s">
        <v>33</v>
      </c>
      <c r="G301" s="21" t="n">
        <v>1965</v>
      </c>
      <c r="H301" s="22" t="n">
        <f aca="false">SUM(J301:O301)</f>
        <v>1571.73</v>
      </c>
      <c r="I301" s="18" t="s">
        <v>76</v>
      </c>
      <c r="J301" s="23" t="n">
        <v>761.54</v>
      </c>
      <c r="M301" s="23" t="n">
        <v>810.19</v>
      </c>
      <c r="O301" s="15" t="n">
        <f aca="false">IF(P301=5,500,0)</f>
        <v>0</v>
      </c>
      <c r="P301" s="15" t="n">
        <f aca="false">COUNTA(J301:N301)</f>
        <v>2</v>
      </c>
    </row>
    <row r="302" customFormat="false" ht="15" hidden="false" customHeight="false" outlineLevel="0" collapsed="false">
      <c r="A302" s="18" t="s">
        <v>348</v>
      </c>
      <c r="B302" s="18" t="s">
        <v>247</v>
      </c>
      <c r="C302" s="18" t="s">
        <v>248</v>
      </c>
      <c r="D302" s="19" t="n">
        <v>6</v>
      </c>
      <c r="E302" s="20" t="s">
        <v>763</v>
      </c>
      <c r="F302" s="20" t="s">
        <v>22</v>
      </c>
      <c r="G302" s="21" t="n">
        <v>1968</v>
      </c>
      <c r="H302" s="22" t="n">
        <f aca="false">SUM(J302:O302)</f>
        <v>1556.28</v>
      </c>
      <c r="I302" s="18" t="s">
        <v>78</v>
      </c>
      <c r="J302" s="23" t="n">
        <v>774.04</v>
      </c>
      <c r="M302" s="23" t="n">
        <v>782.24</v>
      </c>
      <c r="O302" s="15" t="n">
        <f aca="false">IF(P302=5,500,0)</f>
        <v>0</v>
      </c>
      <c r="P302" s="15" t="n">
        <f aca="false">COUNTA(J302:N302)</f>
        <v>2</v>
      </c>
    </row>
    <row r="303" customFormat="false" ht="15" hidden="false" customHeight="false" outlineLevel="0" collapsed="false">
      <c r="A303" s="18" t="s">
        <v>348</v>
      </c>
      <c r="B303" s="18" t="s">
        <v>247</v>
      </c>
      <c r="C303" s="18" t="s">
        <v>248</v>
      </c>
      <c r="D303" s="19" t="n">
        <v>7</v>
      </c>
      <c r="E303" s="20" t="s">
        <v>746</v>
      </c>
      <c r="F303" s="20" t="s">
        <v>24</v>
      </c>
      <c r="G303" s="21" t="n">
        <v>1967</v>
      </c>
      <c r="H303" s="22" t="n">
        <f aca="false">SUM(J303:O303)</f>
        <v>1541.18</v>
      </c>
      <c r="I303" s="18" t="s">
        <v>78</v>
      </c>
      <c r="K303" s="23" t="n">
        <v>776.81</v>
      </c>
      <c r="M303" s="23" t="n">
        <v>764.37</v>
      </c>
      <c r="O303" s="15" t="n">
        <f aca="false">IF(P303=5,500,0)</f>
        <v>0</v>
      </c>
      <c r="P303" s="15" t="n">
        <f aca="false">COUNTA(J303:N303)</f>
        <v>2</v>
      </c>
    </row>
    <row r="304" customFormat="false" ht="15" hidden="false" customHeight="false" outlineLevel="0" collapsed="false">
      <c r="A304" s="18" t="s">
        <v>348</v>
      </c>
      <c r="B304" s="18" t="s">
        <v>247</v>
      </c>
      <c r="C304" s="18" t="s">
        <v>248</v>
      </c>
      <c r="D304" s="19" t="n">
        <v>8</v>
      </c>
      <c r="E304" s="20" t="s">
        <v>765</v>
      </c>
      <c r="F304" s="20" t="s">
        <v>40</v>
      </c>
      <c r="G304" s="21" t="n">
        <v>1964</v>
      </c>
      <c r="H304" s="22" t="n">
        <f aca="false">SUM(J304:O304)</f>
        <v>1439.85</v>
      </c>
      <c r="I304" s="18" t="s">
        <v>76</v>
      </c>
      <c r="K304" s="23" t="n">
        <v>648.09</v>
      </c>
      <c r="M304" s="23" t="n">
        <v>791.76</v>
      </c>
      <c r="O304" s="15" t="n">
        <f aca="false">IF(P304=5,500,0)</f>
        <v>0</v>
      </c>
      <c r="P304" s="15" t="n">
        <f aca="false">COUNTA(J304:N304)</f>
        <v>2</v>
      </c>
    </row>
    <row r="305" customFormat="false" ht="15" hidden="false" customHeight="false" outlineLevel="0" collapsed="false">
      <c r="A305" s="18" t="s">
        <v>348</v>
      </c>
      <c r="B305" s="18" t="s">
        <v>247</v>
      </c>
      <c r="C305" s="18" t="s">
        <v>248</v>
      </c>
      <c r="D305" s="19" t="n">
        <v>9</v>
      </c>
      <c r="E305" s="20" t="s">
        <v>747</v>
      </c>
      <c r="F305" s="20" t="s">
        <v>38</v>
      </c>
      <c r="G305" s="21" t="n">
        <v>1967</v>
      </c>
      <c r="H305" s="22" t="n">
        <f aca="false">SUM(J305:O305)</f>
        <v>1436.15</v>
      </c>
      <c r="I305" s="18" t="s">
        <v>131</v>
      </c>
      <c r="J305" s="23" t="n">
        <v>701.49</v>
      </c>
      <c r="M305" s="23" t="n">
        <v>734.66</v>
      </c>
      <c r="O305" s="15" t="n">
        <f aca="false">IF(P305=5,500,0)</f>
        <v>0</v>
      </c>
      <c r="P305" s="15" t="n">
        <f aca="false">COUNTA(J305:N305)</f>
        <v>2</v>
      </c>
    </row>
    <row r="306" customFormat="false" ht="15" hidden="false" customHeight="false" outlineLevel="0" collapsed="false">
      <c r="A306" s="18" t="s">
        <v>348</v>
      </c>
      <c r="B306" s="18" t="s">
        <v>247</v>
      </c>
      <c r="C306" s="18" t="s">
        <v>248</v>
      </c>
      <c r="D306" s="19" t="n">
        <v>10</v>
      </c>
      <c r="E306" s="20" t="s">
        <v>922</v>
      </c>
      <c r="F306" s="20" t="s">
        <v>18</v>
      </c>
      <c r="G306" s="21" t="n">
        <v>1967</v>
      </c>
      <c r="H306" s="22" t="n">
        <f aca="false">SUM(J306:O306)</f>
        <v>1404.28</v>
      </c>
      <c r="I306" s="18" t="s">
        <v>89</v>
      </c>
      <c r="L306" s="23" t="n">
        <v>715.96</v>
      </c>
      <c r="M306" s="23" t="n">
        <v>688.32</v>
      </c>
      <c r="O306" s="15" t="n">
        <f aca="false">IF(P306=5,500,0)</f>
        <v>0</v>
      </c>
      <c r="P306" s="15" t="n">
        <f aca="false">COUNTA(J306:N306)</f>
        <v>2</v>
      </c>
    </row>
    <row r="307" customFormat="false" ht="15" hidden="false" customHeight="false" outlineLevel="0" collapsed="false">
      <c r="A307" s="18" t="s">
        <v>348</v>
      </c>
      <c r="B307" s="18" t="s">
        <v>247</v>
      </c>
      <c r="C307" s="18" t="s">
        <v>248</v>
      </c>
      <c r="D307" s="19" t="n">
        <v>11</v>
      </c>
      <c r="E307" s="20" t="s">
        <v>736</v>
      </c>
      <c r="F307" s="20" t="s">
        <v>22</v>
      </c>
      <c r="G307" s="21" t="n">
        <v>1965</v>
      </c>
      <c r="H307" s="22" t="n">
        <f aca="false">SUM(J307:O307)</f>
        <v>1342.06</v>
      </c>
      <c r="I307" s="18" t="s">
        <v>131</v>
      </c>
      <c r="J307" s="23" t="n">
        <v>646.12</v>
      </c>
      <c r="L307" s="23" t="n">
        <v>695.94</v>
      </c>
      <c r="O307" s="15" t="n">
        <f aca="false">IF(P307=5,500,0)</f>
        <v>0</v>
      </c>
      <c r="P307" s="15" t="n">
        <f aca="false">COUNTA(J307:N307)</f>
        <v>2</v>
      </c>
    </row>
    <row r="308" customFormat="false" ht="15" hidden="false" customHeight="false" outlineLevel="0" collapsed="false">
      <c r="A308" s="18" t="s">
        <v>348</v>
      </c>
      <c r="B308" s="18" t="s">
        <v>247</v>
      </c>
      <c r="C308" s="18" t="s">
        <v>248</v>
      </c>
      <c r="D308" s="19" t="n">
        <v>12</v>
      </c>
      <c r="E308" s="20" t="s">
        <v>735</v>
      </c>
      <c r="F308" s="20" t="s">
        <v>18</v>
      </c>
      <c r="G308" s="21" t="n">
        <v>1964</v>
      </c>
      <c r="H308" s="22" t="n">
        <f aca="false">SUM(J308:O308)</f>
        <v>1289.49</v>
      </c>
      <c r="I308" s="18" t="s">
        <v>78</v>
      </c>
      <c r="L308" s="23" t="n">
        <v>678.75</v>
      </c>
      <c r="M308" s="23" t="n">
        <v>610.74</v>
      </c>
      <c r="O308" s="15" t="n">
        <f aca="false">IF(P308=5,500,0)</f>
        <v>0</v>
      </c>
      <c r="P308" s="15" t="n">
        <f aca="false">COUNTA(J308:N308)</f>
        <v>2</v>
      </c>
    </row>
    <row r="309" customFormat="false" ht="15" hidden="false" customHeight="false" outlineLevel="0" collapsed="false">
      <c r="A309" s="18" t="s">
        <v>348</v>
      </c>
      <c r="B309" s="18" t="s">
        <v>247</v>
      </c>
      <c r="C309" s="18" t="s">
        <v>248</v>
      </c>
      <c r="D309" s="19" t="n">
        <v>13</v>
      </c>
      <c r="E309" s="20" t="s">
        <v>730</v>
      </c>
      <c r="F309" s="20" t="s">
        <v>38</v>
      </c>
      <c r="G309" s="21" t="n">
        <v>1968</v>
      </c>
      <c r="H309" s="22" t="n">
        <f aca="false">SUM(J309:O309)</f>
        <v>1233.83</v>
      </c>
      <c r="I309" s="18" t="s">
        <v>131</v>
      </c>
      <c r="L309" s="23" t="n">
        <v>627.67</v>
      </c>
      <c r="M309" s="23" t="n">
        <v>606.16</v>
      </c>
      <c r="O309" s="15" t="n">
        <f aca="false">IF(P309=5,500,0)</f>
        <v>0</v>
      </c>
      <c r="P309" s="15" t="n">
        <f aca="false">COUNTA(J309:N309)</f>
        <v>2</v>
      </c>
    </row>
    <row r="310" customFormat="false" ht="15" hidden="false" customHeight="false" outlineLevel="0" collapsed="false">
      <c r="A310" s="18" t="s">
        <v>348</v>
      </c>
      <c r="B310" s="18" t="s">
        <v>247</v>
      </c>
      <c r="C310" s="18" t="s">
        <v>248</v>
      </c>
      <c r="D310" s="19" t="n">
        <v>14</v>
      </c>
      <c r="E310" s="20" t="s">
        <v>780</v>
      </c>
      <c r="F310" s="20" t="s">
        <v>39</v>
      </c>
      <c r="G310" s="21" t="n">
        <v>1965</v>
      </c>
      <c r="H310" s="22" t="n">
        <f aca="false">SUM(J310:O310)</f>
        <v>1160.55</v>
      </c>
      <c r="I310" s="18" t="s">
        <v>131</v>
      </c>
      <c r="J310" s="23" t="n">
        <v>571.11</v>
      </c>
      <c r="N310" s="23" t="n">
        <v>589.44</v>
      </c>
      <c r="O310" s="15" t="n">
        <f aca="false">IF(P310=5,500,0)</f>
        <v>0</v>
      </c>
      <c r="P310" s="15" t="n">
        <f aca="false">COUNTA(J310:N310)</f>
        <v>2</v>
      </c>
    </row>
    <row r="311" customFormat="false" ht="15" hidden="false" customHeight="false" outlineLevel="0" collapsed="false">
      <c r="A311" s="18" t="s">
        <v>348</v>
      </c>
      <c r="B311" s="18" t="s">
        <v>247</v>
      </c>
      <c r="C311" s="18" t="s">
        <v>248</v>
      </c>
      <c r="D311" s="19" t="n">
        <v>15</v>
      </c>
      <c r="E311" s="20" t="s">
        <v>737</v>
      </c>
      <c r="F311" s="20" t="s">
        <v>40</v>
      </c>
      <c r="G311" s="21" t="n">
        <v>1966</v>
      </c>
      <c r="H311" s="22" t="n">
        <f aca="false">SUM(J311:O311)</f>
        <v>877.2</v>
      </c>
      <c r="I311" s="18" t="s">
        <v>78</v>
      </c>
      <c r="J311" s="23" t="n">
        <v>877.2</v>
      </c>
      <c r="O311" s="15" t="n">
        <f aca="false">IF(P311=5,500,0)</f>
        <v>0</v>
      </c>
      <c r="P311" s="15" t="n">
        <f aca="false">COUNTA(J311:N311)</f>
        <v>1</v>
      </c>
    </row>
    <row r="312" customFormat="false" ht="15" hidden="false" customHeight="false" outlineLevel="0" collapsed="false">
      <c r="A312" s="18" t="s">
        <v>348</v>
      </c>
      <c r="B312" s="18" t="s">
        <v>247</v>
      </c>
      <c r="C312" s="18" t="s">
        <v>248</v>
      </c>
      <c r="D312" s="19" t="n">
        <v>16</v>
      </c>
      <c r="E312" s="20" t="s">
        <v>724</v>
      </c>
      <c r="F312" s="20" t="s">
        <v>40</v>
      </c>
      <c r="G312" s="21" t="n">
        <v>1968</v>
      </c>
      <c r="H312" s="22" t="n">
        <f aca="false">SUM(J312:O312)</f>
        <v>867.76</v>
      </c>
      <c r="I312" s="18" t="s">
        <v>76</v>
      </c>
      <c r="M312" s="23" t="n">
        <v>867.76</v>
      </c>
      <c r="O312" s="15" t="n">
        <f aca="false">IF(P312=5,500,0)</f>
        <v>0</v>
      </c>
      <c r="P312" s="15" t="n">
        <f aca="false">COUNTA(J312:N312)</f>
        <v>1</v>
      </c>
    </row>
    <row r="313" customFormat="false" ht="15" hidden="false" customHeight="false" outlineLevel="0" collapsed="false">
      <c r="A313" s="18" t="s">
        <v>348</v>
      </c>
      <c r="B313" s="18" t="s">
        <v>247</v>
      </c>
      <c r="C313" s="18" t="s">
        <v>248</v>
      </c>
      <c r="D313" s="19" t="n">
        <v>17</v>
      </c>
      <c r="E313" s="20" t="s">
        <v>741</v>
      </c>
      <c r="F313" s="20" t="s">
        <v>23</v>
      </c>
      <c r="G313" s="21" t="n">
        <v>1964</v>
      </c>
      <c r="H313" s="22" t="n">
        <f aca="false">SUM(J313:O313)</f>
        <v>856.62</v>
      </c>
      <c r="I313" s="18" t="s">
        <v>78</v>
      </c>
      <c r="K313" s="23" t="n">
        <v>856.62</v>
      </c>
      <c r="O313" s="15" t="n">
        <f aca="false">IF(P313=5,500,0)</f>
        <v>0</v>
      </c>
      <c r="P313" s="15" t="n">
        <f aca="false">COUNTA(J313:N313)</f>
        <v>1</v>
      </c>
    </row>
    <row r="314" customFormat="false" ht="15" hidden="false" customHeight="false" outlineLevel="0" collapsed="false">
      <c r="A314" s="18" t="s">
        <v>348</v>
      </c>
      <c r="B314" s="18" t="s">
        <v>247</v>
      </c>
      <c r="C314" s="18" t="s">
        <v>248</v>
      </c>
      <c r="D314" s="19" t="n">
        <v>18</v>
      </c>
      <c r="E314" s="20" t="s">
        <v>923</v>
      </c>
      <c r="F314" s="20" t="s">
        <v>26</v>
      </c>
      <c r="G314" s="21" t="n">
        <v>1967</v>
      </c>
      <c r="H314" s="22" t="n">
        <f aca="false">SUM(J314:O314)</f>
        <v>851.24</v>
      </c>
      <c r="I314" s="18" t="s">
        <v>89</v>
      </c>
      <c r="L314" s="23" t="n">
        <v>851.24</v>
      </c>
      <c r="O314" s="15" t="n">
        <f aca="false">IF(P314=5,500,0)</f>
        <v>0</v>
      </c>
      <c r="P314" s="15" t="n">
        <f aca="false">COUNTA(J314:N314)</f>
        <v>1</v>
      </c>
    </row>
    <row r="315" customFormat="false" ht="15" hidden="false" customHeight="false" outlineLevel="0" collapsed="false">
      <c r="A315" s="18" t="s">
        <v>348</v>
      </c>
      <c r="B315" s="18" t="s">
        <v>247</v>
      </c>
      <c r="C315" s="18" t="s">
        <v>248</v>
      </c>
      <c r="D315" s="19" t="n">
        <v>19</v>
      </c>
      <c r="E315" s="20" t="s">
        <v>760</v>
      </c>
      <c r="F315" s="20" t="s">
        <v>17</v>
      </c>
      <c r="G315" s="21" t="n">
        <v>1966</v>
      </c>
      <c r="H315" s="22" t="n">
        <f aca="false">SUM(J315:O315)</f>
        <v>823.58</v>
      </c>
      <c r="I315" s="18" t="s">
        <v>76</v>
      </c>
      <c r="M315" s="23" t="n">
        <v>823.58</v>
      </c>
      <c r="O315" s="15" t="n">
        <f aca="false">IF(P315=5,500,0)</f>
        <v>0</v>
      </c>
      <c r="P315" s="15" t="n">
        <f aca="false">COUNTA(J315:N315)</f>
        <v>1</v>
      </c>
    </row>
    <row r="316" customFormat="false" ht="15" hidden="false" customHeight="false" outlineLevel="0" collapsed="false">
      <c r="A316" s="18" t="s">
        <v>348</v>
      </c>
      <c r="B316" s="18" t="s">
        <v>247</v>
      </c>
      <c r="C316" s="18" t="s">
        <v>248</v>
      </c>
      <c r="D316" s="19" t="n">
        <v>20</v>
      </c>
      <c r="E316" s="20" t="s">
        <v>767</v>
      </c>
      <c r="F316" s="20" t="s">
        <v>19</v>
      </c>
      <c r="G316" s="21" t="n">
        <v>1965</v>
      </c>
      <c r="H316" s="22" t="n">
        <f aca="false">SUM(J316:O316)</f>
        <v>821.02</v>
      </c>
      <c r="I316" s="18" t="s">
        <v>89</v>
      </c>
      <c r="M316" s="23" t="n">
        <v>821.02</v>
      </c>
      <c r="O316" s="15" t="n">
        <f aca="false">IF(P316=5,500,0)</f>
        <v>0</v>
      </c>
      <c r="P316" s="15" t="n">
        <f aca="false">COUNTA(J316:N316)</f>
        <v>1</v>
      </c>
    </row>
    <row r="317" customFormat="false" ht="15" hidden="false" customHeight="false" outlineLevel="0" collapsed="false">
      <c r="A317" s="18" t="s">
        <v>348</v>
      </c>
      <c r="B317" s="18" t="s">
        <v>247</v>
      </c>
      <c r="C317" s="18" t="s">
        <v>248</v>
      </c>
      <c r="D317" s="19" t="n">
        <v>21</v>
      </c>
      <c r="E317" s="20" t="s">
        <v>744</v>
      </c>
      <c r="F317" s="20" t="s">
        <v>41</v>
      </c>
      <c r="G317" s="21" t="n">
        <v>1967</v>
      </c>
      <c r="H317" s="22" t="n">
        <f aca="false">SUM(J317:O317)</f>
        <v>820.75</v>
      </c>
      <c r="I317" s="18" t="s">
        <v>78</v>
      </c>
      <c r="M317" s="23" t="n">
        <v>820.75</v>
      </c>
      <c r="O317" s="15" t="n">
        <f aca="false">IF(P317=5,500,0)</f>
        <v>0</v>
      </c>
      <c r="P317" s="15" t="n">
        <f aca="false">COUNTA(J317:N317)</f>
        <v>1</v>
      </c>
    </row>
    <row r="318" customFormat="false" ht="15" hidden="false" customHeight="false" outlineLevel="0" collapsed="false">
      <c r="A318" s="18" t="s">
        <v>348</v>
      </c>
      <c r="B318" s="18" t="s">
        <v>247</v>
      </c>
      <c r="C318" s="18" t="s">
        <v>248</v>
      </c>
      <c r="D318" s="19" t="n">
        <v>22</v>
      </c>
      <c r="E318" s="20" t="s">
        <v>729</v>
      </c>
      <c r="F318" s="20" t="s">
        <v>24</v>
      </c>
      <c r="G318" s="21" t="n">
        <v>1966</v>
      </c>
      <c r="H318" s="22" t="n">
        <f aca="false">SUM(J318:O318)</f>
        <v>814.61</v>
      </c>
      <c r="I318" s="18" t="s">
        <v>85</v>
      </c>
      <c r="L318" s="23" t="n">
        <v>814.61</v>
      </c>
      <c r="O318" s="15" t="n">
        <f aca="false">IF(P318=5,500,0)</f>
        <v>0</v>
      </c>
      <c r="P318" s="15" t="n">
        <f aca="false">COUNTA(J318:N318)</f>
        <v>1</v>
      </c>
    </row>
    <row r="319" customFormat="false" ht="15" hidden="false" customHeight="false" outlineLevel="0" collapsed="false">
      <c r="A319" s="18" t="s">
        <v>348</v>
      </c>
      <c r="B319" s="18" t="s">
        <v>247</v>
      </c>
      <c r="C319" s="18" t="s">
        <v>248</v>
      </c>
      <c r="D319" s="19" t="n">
        <v>23</v>
      </c>
      <c r="E319" s="20" t="s">
        <v>761</v>
      </c>
      <c r="F319" s="20" t="s">
        <v>18</v>
      </c>
      <c r="G319" s="21" t="n">
        <v>1965</v>
      </c>
      <c r="H319" s="22" t="n">
        <f aca="false">SUM(J319:O319)</f>
        <v>810.3</v>
      </c>
      <c r="I319" s="18" t="s">
        <v>89</v>
      </c>
      <c r="M319" s="23" t="n">
        <v>810.3</v>
      </c>
      <c r="O319" s="15" t="n">
        <f aca="false">IF(P319=5,500,0)</f>
        <v>0</v>
      </c>
      <c r="P319" s="15" t="n">
        <f aca="false">COUNTA(J319:N319)</f>
        <v>1</v>
      </c>
    </row>
    <row r="320" customFormat="false" ht="15" hidden="false" customHeight="false" outlineLevel="0" collapsed="false">
      <c r="A320" s="18" t="s">
        <v>348</v>
      </c>
      <c r="B320" s="18" t="s">
        <v>247</v>
      </c>
      <c r="C320" s="18" t="s">
        <v>248</v>
      </c>
      <c r="D320" s="19" t="n">
        <v>24</v>
      </c>
      <c r="E320" s="20" t="s">
        <v>762</v>
      </c>
      <c r="F320" s="20" t="s">
        <v>19</v>
      </c>
      <c r="G320" s="21" t="n">
        <v>1964</v>
      </c>
      <c r="H320" s="22" t="n">
        <f aca="false">SUM(J320:O320)</f>
        <v>800.71</v>
      </c>
      <c r="I320" s="18" t="s">
        <v>85</v>
      </c>
      <c r="L320" s="23" t="n">
        <v>800.71</v>
      </c>
      <c r="O320" s="15" t="n">
        <f aca="false">IF(P320=5,500,0)</f>
        <v>0</v>
      </c>
      <c r="P320" s="15" t="n">
        <f aca="false">COUNTA(J320:N320)</f>
        <v>1</v>
      </c>
    </row>
    <row r="321" customFormat="false" ht="15" hidden="false" customHeight="false" outlineLevel="0" collapsed="false">
      <c r="A321" s="18" t="s">
        <v>348</v>
      </c>
      <c r="B321" s="18" t="s">
        <v>247</v>
      </c>
      <c r="C321" s="18" t="s">
        <v>248</v>
      </c>
      <c r="D321" s="19" t="n">
        <v>25</v>
      </c>
      <c r="E321" s="20" t="s">
        <v>924</v>
      </c>
      <c r="F321" s="20" t="s">
        <v>24</v>
      </c>
      <c r="G321" s="21" t="n">
        <v>1967</v>
      </c>
      <c r="H321" s="22" t="n">
        <f aca="false">SUM(J321:O321)</f>
        <v>782.26</v>
      </c>
      <c r="I321" s="18" t="s">
        <v>89</v>
      </c>
      <c r="N321" s="23" t="n">
        <v>782.26</v>
      </c>
      <c r="O321" s="15" t="n">
        <f aca="false">IF(P321=5,500,0)</f>
        <v>0</v>
      </c>
      <c r="P321" s="15" t="n">
        <f aca="false">COUNTA(J321:N321)</f>
        <v>1</v>
      </c>
    </row>
    <row r="322" customFormat="false" ht="15" hidden="false" customHeight="false" outlineLevel="0" collapsed="false">
      <c r="A322" s="18" t="s">
        <v>348</v>
      </c>
      <c r="B322" s="18" t="s">
        <v>247</v>
      </c>
      <c r="C322" s="18" t="s">
        <v>248</v>
      </c>
      <c r="D322" s="19" t="n">
        <v>26</v>
      </c>
      <c r="E322" s="20" t="s">
        <v>731</v>
      </c>
      <c r="F322" s="20" t="s">
        <v>28</v>
      </c>
      <c r="G322" s="21" t="n">
        <v>1964</v>
      </c>
      <c r="H322" s="22" t="n">
        <f aca="false">SUM(J322:O322)</f>
        <v>768.97</v>
      </c>
      <c r="I322" s="18" t="s">
        <v>131</v>
      </c>
      <c r="M322" s="23" t="n">
        <v>768.97</v>
      </c>
      <c r="O322" s="15" t="n">
        <f aca="false">IF(P322=5,500,0)</f>
        <v>0</v>
      </c>
      <c r="P322" s="15" t="n">
        <f aca="false">COUNTA(J322:N322)</f>
        <v>1</v>
      </c>
    </row>
    <row r="323" customFormat="false" ht="15" hidden="false" customHeight="false" outlineLevel="0" collapsed="false">
      <c r="A323" s="18" t="s">
        <v>348</v>
      </c>
      <c r="B323" s="18" t="s">
        <v>247</v>
      </c>
      <c r="C323" s="18" t="s">
        <v>248</v>
      </c>
      <c r="D323" s="19" t="n">
        <v>27</v>
      </c>
      <c r="E323" s="20" t="s">
        <v>772</v>
      </c>
      <c r="F323" s="20" t="s">
        <v>42</v>
      </c>
      <c r="G323" s="21" t="n">
        <v>1965</v>
      </c>
      <c r="H323" s="22" t="n">
        <f aca="false">SUM(J323:O323)</f>
        <v>723.14</v>
      </c>
      <c r="I323" s="18" t="s">
        <v>78</v>
      </c>
      <c r="M323" s="23" t="n">
        <v>723.14</v>
      </c>
      <c r="O323" s="15" t="n">
        <f aca="false">IF(P323=5,500,0)</f>
        <v>0</v>
      </c>
      <c r="P323" s="15" t="n">
        <f aca="false">COUNTA(J323:N323)</f>
        <v>1</v>
      </c>
    </row>
    <row r="324" customFormat="false" ht="15" hidden="false" customHeight="false" outlineLevel="0" collapsed="false">
      <c r="A324" s="18" t="s">
        <v>348</v>
      </c>
      <c r="B324" s="18" t="s">
        <v>247</v>
      </c>
      <c r="C324" s="18" t="s">
        <v>248</v>
      </c>
      <c r="D324" s="19" t="n">
        <v>28</v>
      </c>
      <c r="E324" s="20" t="s">
        <v>750</v>
      </c>
      <c r="F324" s="20" t="s">
        <v>17</v>
      </c>
      <c r="G324" s="21" t="n">
        <v>1968</v>
      </c>
      <c r="H324" s="22" t="n">
        <f aca="false">SUM(J324:O324)</f>
        <v>721.99</v>
      </c>
      <c r="I324" s="18" t="s">
        <v>78</v>
      </c>
      <c r="L324" s="23" t="n">
        <v>721.99</v>
      </c>
      <c r="O324" s="15" t="n">
        <f aca="false">IF(P324=5,500,0)</f>
        <v>0</v>
      </c>
      <c r="P324" s="15" t="n">
        <f aca="false">COUNTA(J324:N324)</f>
        <v>1</v>
      </c>
    </row>
    <row r="325" customFormat="false" ht="15" hidden="false" customHeight="false" outlineLevel="0" collapsed="false">
      <c r="A325" s="18" t="s">
        <v>348</v>
      </c>
      <c r="B325" s="18" t="s">
        <v>247</v>
      </c>
      <c r="C325" s="18" t="s">
        <v>248</v>
      </c>
      <c r="D325" s="19" t="n">
        <v>29</v>
      </c>
      <c r="E325" s="20" t="s">
        <v>749</v>
      </c>
      <c r="F325" s="20" t="s">
        <v>19</v>
      </c>
      <c r="G325" s="21" t="n">
        <v>1967</v>
      </c>
      <c r="H325" s="22" t="n">
        <f aca="false">SUM(J325:O325)</f>
        <v>708.14</v>
      </c>
      <c r="I325" s="18" t="s">
        <v>76</v>
      </c>
      <c r="M325" s="23" t="n">
        <v>708.14</v>
      </c>
      <c r="O325" s="15" t="n">
        <f aca="false">IF(P325=5,500,0)</f>
        <v>0</v>
      </c>
      <c r="P325" s="15" t="n">
        <f aca="false">COUNTA(J325:N325)</f>
        <v>1</v>
      </c>
    </row>
    <row r="326" customFormat="false" ht="15" hidden="false" customHeight="false" outlineLevel="0" collapsed="false">
      <c r="A326" s="18" t="s">
        <v>348</v>
      </c>
      <c r="B326" s="18" t="s">
        <v>247</v>
      </c>
      <c r="C326" s="18" t="s">
        <v>248</v>
      </c>
      <c r="D326" s="19" t="n">
        <v>30</v>
      </c>
      <c r="E326" s="20" t="s">
        <v>771</v>
      </c>
      <c r="F326" s="20" t="s">
        <v>25</v>
      </c>
      <c r="G326" s="21" t="n">
        <v>1964</v>
      </c>
      <c r="H326" s="22" t="n">
        <f aca="false">SUM(J326:O326)</f>
        <v>693.15</v>
      </c>
      <c r="I326" s="18" t="s">
        <v>85</v>
      </c>
      <c r="M326" s="23" t="n">
        <v>693.15</v>
      </c>
      <c r="O326" s="15" t="n">
        <f aca="false">IF(P326=5,500,0)</f>
        <v>0</v>
      </c>
      <c r="P326" s="15" t="n">
        <f aca="false">COUNTA(J326:N326)</f>
        <v>1</v>
      </c>
    </row>
    <row r="327" customFormat="false" ht="15" hidden="false" customHeight="false" outlineLevel="0" collapsed="false">
      <c r="A327" s="18" t="s">
        <v>348</v>
      </c>
      <c r="B327" s="18" t="s">
        <v>247</v>
      </c>
      <c r="C327" s="18" t="s">
        <v>248</v>
      </c>
      <c r="D327" s="19" t="n">
        <v>31</v>
      </c>
      <c r="E327" s="20" t="s">
        <v>733</v>
      </c>
      <c r="F327" s="20" t="s">
        <v>17</v>
      </c>
      <c r="G327" s="21" t="n">
        <v>1964</v>
      </c>
      <c r="H327" s="22" t="n">
        <f aca="false">SUM(J327:O327)</f>
        <v>692.07</v>
      </c>
      <c r="I327" s="18" t="s">
        <v>85</v>
      </c>
      <c r="L327" s="23" t="n">
        <v>692.07</v>
      </c>
      <c r="O327" s="15" t="n">
        <f aca="false">IF(P327=5,500,0)</f>
        <v>0</v>
      </c>
      <c r="P327" s="15" t="n">
        <f aca="false">COUNTA(J327:N327)</f>
        <v>1</v>
      </c>
    </row>
    <row r="328" customFormat="false" ht="15" hidden="false" customHeight="false" outlineLevel="0" collapsed="false">
      <c r="A328" s="18" t="s">
        <v>348</v>
      </c>
      <c r="B328" s="18" t="s">
        <v>247</v>
      </c>
      <c r="C328" s="18" t="s">
        <v>248</v>
      </c>
      <c r="D328" s="19" t="n">
        <v>32</v>
      </c>
      <c r="E328" s="20" t="s">
        <v>754</v>
      </c>
      <c r="F328" s="20" t="s">
        <v>29</v>
      </c>
      <c r="G328" s="21" t="n">
        <v>1968</v>
      </c>
      <c r="H328" s="22" t="n">
        <f aca="false">SUM(J328:O328)</f>
        <v>680.53</v>
      </c>
      <c r="I328" s="18" t="s">
        <v>85</v>
      </c>
      <c r="M328" s="23" t="n">
        <v>680.53</v>
      </c>
      <c r="O328" s="15" t="n">
        <f aca="false">IF(P328=5,500,0)</f>
        <v>0</v>
      </c>
      <c r="P328" s="15" t="n">
        <f aca="false">COUNTA(J328:N328)</f>
        <v>1</v>
      </c>
    </row>
    <row r="329" customFormat="false" ht="15" hidden="false" customHeight="false" outlineLevel="0" collapsed="false">
      <c r="A329" s="18" t="s">
        <v>348</v>
      </c>
      <c r="B329" s="18" t="s">
        <v>247</v>
      </c>
      <c r="C329" s="18" t="s">
        <v>248</v>
      </c>
      <c r="D329" s="19" t="n">
        <v>33</v>
      </c>
      <c r="E329" s="20" t="s">
        <v>779</v>
      </c>
      <c r="F329" s="20" t="s">
        <v>42</v>
      </c>
      <c r="G329" s="21" t="n">
        <v>1968</v>
      </c>
      <c r="H329" s="22" t="n">
        <f aca="false">SUM(J329:O329)</f>
        <v>663.79</v>
      </c>
      <c r="I329" s="18" t="s">
        <v>78</v>
      </c>
      <c r="M329" s="23" t="n">
        <v>663.79</v>
      </c>
      <c r="O329" s="15" t="n">
        <f aca="false">IF(P329=5,500,0)</f>
        <v>0</v>
      </c>
      <c r="P329" s="15" t="n">
        <f aca="false">COUNTA(J329:N329)</f>
        <v>1</v>
      </c>
    </row>
    <row r="330" customFormat="false" ht="15" hidden="false" customHeight="false" outlineLevel="0" collapsed="false">
      <c r="A330" s="18" t="s">
        <v>348</v>
      </c>
      <c r="B330" s="18" t="s">
        <v>247</v>
      </c>
      <c r="C330" s="18" t="s">
        <v>248</v>
      </c>
      <c r="D330" s="19" t="n">
        <v>34</v>
      </c>
      <c r="E330" s="20" t="s">
        <v>778</v>
      </c>
      <c r="F330" s="20" t="s">
        <v>29</v>
      </c>
      <c r="G330" s="21" t="n">
        <v>1964</v>
      </c>
      <c r="H330" s="22" t="n">
        <f aca="false">SUM(J330:O330)</f>
        <v>636.67</v>
      </c>
      <c r="I330" s="18" t="s">
        <v>78</v>
      </c>
      <c r="M330" s="23" t="n">
        <v>636.67</v>
      </c>
      <c r="O330" s="15" t="n">
        <f aca="false">IF(P330=5,500,0)</f>
        <v>0</v>
      </c>
      <c r="P330" s="15" t="n">
        <f aca="false">COUNTA(J330:N330)</f>
        <v>1</v>
      </c>
    </row>
    <row r="331" customFormat="false" ht="15" hidden="false" customHeight="false" outlineLevel="0" collapsed="false">
      <c r="A331" s="18" t="s">
        <v>348</v>
      </c>
      <c r="B331" s="18" t="s">
        <v>247</v>
      </c>
      <c r="C331" s="18" t="s">
        <v>248</v>
      </c>
      <c r="D331" s="19" t="n">
        <v>35</v>
      </c>
      <c r="E331" s="20" t="s">
        <v>776</v>
      </c>
      <c r="F331" s="20" t="s">
        <v>36</v>
      </c>
      <c r="G331" s="21" t="n">
        <v>1967</v>
      </c>
      <c r="H331" s="22" t="n">
        <f aca="false">SUM(J331:O331)</f>
        <v>603.33</v>
      </c>
      <c r="I331" s="18" t="s">
        <v>89</v>
      </c>
      <c r="L331" s="23" t="n">
        <v>603.33</v>
      </c>
      <c r="O331" s="15" t="n">
        <f aca="false">IF(P331=5,500,0)</f>
        <v>0</v>
      </c>
      <c r="P331" s="15" t="n">
        <f aca="false">COUNTA(J331:N331)</f>
        <v>1</v>
      </c>
    </row>
    <row r="332" customFormat="false" ht="15" hidden="false" customHeight="false" outlineLevel="0" collapsed="false">
      <c r="A332" s="18" t="s">
        <v>348</v>
      </c>
      <c r="B332" s="18" t="s">
        <v>247</v>
      </c>
      <c r="C332" s="18" t="s">
        <v>248</v>
      </c>
      <c r="D332" s="19" t="n">
        <v>36</v>
      </c>
      <c r="E332" s="20" t="s">
        <v>755</v>
      </c>
      <c r="F332" s="20" t="s">
        <v>18</v>
      </c>
      <c r="G332" s="21" t="n">
        <v>1966</v>
      </c>
      <c r="H332" s="22" t="n">
        <f aca="false">SUM(J332:O332)</f>
        <v>569.66</v>
      </c>
      <c r="I332" s="18" t="s">
        <v>131</v>
      </c>
      <c r="L332" s="23" t="n">
        <v>569.66</v>
      </c>
      <c r="O332" s="15" t="n">
        <f aca="false">IF(P332=5,500,0)</f>
        <v>0</v>
      </c>
      <c r="P332" s="15" t="n">
        <f aca="false">COUNTA(J332:N332)</f>
        <v>1</v>
      </c>
    </row>
    <row r="333" customFormat="false" ht="15" hidden="false" customHeight="false" outlineLevel="0" collapsed="false">
      <c r="A333" s="18" t="s">
        <v>348</v>
      </c>
      <c r="B333" s="18" t="s">
        <v>278</v>
      </c>
      <c r="C333" s="18" t="s">
        <v>279</v>
      </c>
      <c r="D333" s="19" t="n">
        <v>1</v>
      </c>
      <c r="E333" s="20" t="s">
        <v>781</v>
      </c>
      <c r="F333" s="20" t="s">
        <v>17</v>
      </c>
      <c r="G333" s="21" t="n">
        <v>1963</v>
      </c>
      <c r="H333" s="22" t="n">
        <f aca="false">SUM(J333:O333)</f>
        <v>4676.64</v>
      </c>
      <c r="I333" s="18" t="s">
        <v>131</v>
      </c>
      <c r="J333" s="23" t="n">
        <v>821.05</v>
      </c>
      <c r="K333" s="23" t="n">
        <v>832.42</v>
      </c>
      <c r="L333" s="23" t="n">
        <v>827.26</v>
      </c>
      <c r="M333" s="23" t="n">
        <v>832.47</v>
      </c>
      <c r="N333" s="23" t="n">
        <v>863.44</v>
      </c>
      <c r="O333" s="15" t="n">
        <f aca="false">IF(P333=5,500,0)</f>
        <v>500</v>
      </c>
      <c r="P333" s="15" t="n">
        <f aca="false">COUNTA(J333:N333)</f>
        <v>5</v>
      </c>
    </row>
    <row r="334" customFormat="false" ht="15" hidden="false" customHeight="false" outlineLevel="0" collapsed="false">
      <c r="A334" s="18" t="s">
        <v>348</v>
      </c>
      <c r="B334" s="18" t="s">
        <v>278</v>
      </c>
      <c r="C334" s="18" t="s">
        <v>279</v>
      </c>
      <c r="D334" s="19" t="n">
        <v>2</v>
      </c>
      <c r="E334" s="20" t="s">
        <v>791</v>
      </c>
      <c r="F334" s="20" t="s">
        <v>17</v>
      </c>
      <c r="G334" s="21" t="n">
        <v>1960</v>
      </c>
      <c r="H334" s="22" t="n">
        <f aca="false">SUM(J334:O334)</f>
        <v>2233.78</v>
      </c>
      <c r="I334" s="18" t="s">
        <v>131</v>
      </c>
      <c r="J334" s="23" t="n">
        <v>741.52</v>
      </c>
      <c r="L334" s="23" t="n">
        <v>765.21</v>
      </c>
      <c r="M334" s="23" t="n">
        <v>727.05</v>
      </c>
      <c r="O334" s="15" t="n">
        <f aca="false">IF(P334=5,500,0)</f>
        <v>0</v>
      </c>
      <c r="P334" s="15" t="n">
        <f aca="false">COUNTA(J334:N334)</f>
        <v>3</v>
      </c>
    </row>
    <row r="335" customFormat="false" ht="15" hidden="false" customHeight="false" outlineLevel="0" collapsed="false">
      <c r="A335" s="18" t="s">
        <v>348</v>
      </c>
      <c r="B335" s="18" t="s">
        <v>278</v>
      </c>
      <c r="C335" s="18" t="s">
        <v>279</v>
      </c>
      <c r="D335" s="19" t="n">
        <v>3</v>
      </c>
      <c r="E335" s="20" t="s">
        <v>925</v>
      </c>
      <c r="F335" s="20" t="s">
        <v>51</v>
      </c>
      <c r="G335" s="21" t="n">
        <v>1959</v>
      </c>
      <c r="H335" s="22" t="n">
        <f aca="false">SUM(J335:O335)</f>
        <v>1859.1</v>
      </c>
      <c r="I335" s="18" t="s">
        <v>76</v>
      </c>
      <c r="J335" s="23" t="n">
        <v>566.62</v>
      </c>
      <c r="K335" s="23" t="n">
        <v>621.42</v>
      </c>
      <c r="N335" s="23" t="n">
        <v>671.06</v>
      </c>
      <c r="O335" s="15" t="n">
        <f aca="false">IF(P335=5,500,0)</f>
        <v>0</v>
      </c>
      <c r="P335" s="15" t="n">
        <f aca="false">COUNTA(J335:N335)</f>
        <v>3</v>
      </c>
    </row>
    <row r="336" customFormat="false" ht="15" hidden="false" customHeight="false" outlineLevel="0" collapsed="false">
      <c r="A336" s="18" t="s">
        <v>348</v>
      </c>
      <c r="B336" s="18" t="s">
        <v>278</v>
      </c>
      <c r="C336" s="18" t="s">
        <v>279</v>
      </c>
      <c r="D336" s="19" t="n">
        <v>4</v>
      </c>
      <c r="E336" s="20" t="s">
        <v>815</v>
      </c>
      <c r="F336" s="20" t="s">
        <v>44</v>
      </c>
      <c r="G336" s="21" t="n">
        <v>1963</v>
      </c>
      <c r="H336" s="22" t="n">
        <f aca="false">SUM(J336:O336)</f>
        <v>1812.71</v>
      </c>
      <c r="I336" s="18" t="s">
        <v>78</v>
      </c>
      <c r="J336" s="23" t="n">
        <v>888.41</v>
      </c>
      <c r="N336" s="23" t="n">
        <v>924.3</v>
      </c>
      <c r="O336" s="15" t="n">
        <f aca="false">IF(P336=5,500,0)</f>
        <v>0</v>
      </c>
      <c r="P336" s="15" t="n">
        <f aca="false">COUNTA(J336:N336)</f>
        <v>2</v>
      </c>
    </row>
    <row r="337" customFormat="false" ht="15" hidden="false" customHeight="false" outlineLevel="0" collapsed="false">
      <c r="A337" s="18" t="s">
        <v>348</v>
      </c>
      <c r="B337" s="18" t="s">
        <v>278</v>
      </c>
      <c r="C337" s="18" t="s">
        <v>279</v>
      </c>
      <c r="D337" s="19" t="n">
        <v>5</v>
      </c>
      <c r="E337" s="20" t="s">
        <v>783</v>
      </c>
      <c r="F337" s="20" t="s">
        <v>17</v>
      </c>
      <c r="G337" s="21" t="n">
        <v>1959</v>
      </c>
      <c r="H337" s="22" t="n">
        <f aca="false">SUM(J337:O337)</f>
        <v>1554.97</v>
      </c>
      <c r="I337" s="18" t="s">
        <v>76</v>
      </c>
      <c r="J337" s="23" t="n">
        <v>732.37</v>
      </c>
      <c r="M337" s="23" t="n">
        <v>822.6</v>
      </c>
      <c r="O337" s="15" t="n">
        <f aca="false">IF(P337=5,500,0)</f>
        <v>0</v>
      </c>
      <c r="P337" s="15" t="n">
        <f aca="false">COUNTA(J337:N337)</f>
        <v>2</v>
      </c>
    </row>
    <row r="338" customFormat="false" ht="15" hidden="false" customHeight="false" outlineLevel="0" collapsed="false">
      <c r="A338" s="18" t="s">
        <v>348</v>
      </c>
      <c r="B338" s="18" t="s">
        <v>278</v>
      </c>
      <c r="C338" s="18" t="s">
        <v>279</v>
      </c>
      <c r="D338" s="19" t="n">
        <v>6</v>
      </c>
      <c r="E338" s="20" t="s">
        <v>926</v>
      </c>
      <c r="F338" s="20" t="s">
        <v>42</v>
      </c>
      <c r="G338" s="21" t="n">
        <v>1962</v>
      </c>
      <c r="H338" s="22" t="n">
        <f aca="false">SUM(J338:O338)</f>
        <v>1400.14</v>
      </c>
      <c r="I338" s="18" t="s">
        <v>85</v>
      </c>
      <c r="M338" s="23" t="n">
        <v>716.47</v>
      </c>
      <c r="N338" s="23" t="n">
        <v>683.67</v>
      </c>
      <c r="O338" s="15" t="n">
        <f aca="false">IF(P338=5,500,0)</f>
        <v>0</v>
      </c>
      <c r="P338" s="15" t="n">
        <f aca="false">COUNTA(J338:N338)</f>
        <v>2</v>
      </c>
    </row>
    <row r="339" customFormat="false" ht="15" hidden="false" customHeight="false" outlineLevel="0" collapsed="false">
      <c r="A339" s="18" t="s">
        <v>348</v>
      </c>
      <c r="B339" s="18" t="s">
        <v>278</v>
      </c>
      <c r="C339" s="18" t="s">
        <v>279</v>
      </c>
      <c r="D339" s="19" t="n">
        <v>7</v>
      </c>
      <c r="E339" s="20" t="s">
        <v>787</v>
      </c>
      <c r="F339" s="20" t="s">
        <v>33</v>
      </c>
      <c r="G339" s="21" t="n">
        <v>1963</v>
      </c>
      <c r="H339" s="22" t="n">
        <f aca="false">SUM(J339:O339)</f>
        <v>1376.5</v>
      </c>
      <c r="I339" s="18" t="s">
        <v>76</v>
      </c>
      <c r="L339" s="23" t="n">
        <v>723.27</v>
      </c>
      <c r="N339" s="23" t="n">
        <v>653.23</v>
      </c>
      <c r="O339" s="15" t="n">
        <f aca="false">IF(P339=5,500,0)</f>
        <v>0</v>
      </c>
      <c r="P339" s="15" t="n">
        <f aca="false">COUNTA(J339:N339)</f>
        <v>2</v>
      </c>
    </row>
    <row r="340" customFormat="false" ht="15" hidden="false" customHeight="false" outlineLevel="0" collapsed="false">
      <c r="A340" s="18" t="s">
        <v>348</v>
      </c>
      <c r="B340" s="18" t="s">
        <v>278</v>
      </c>
      <c r="C340" s="18" t="s">
        <v>279</v>
      </c>
      <c r="D340" s="19" t="n">
        <v>8</v>
      </c>
      <c r="E340" s="20" t="s">
        <v>927</v>
      </c>
      <c r="F340" s="20" t="s">
        <v>47</v>
      </c>
      <c r="G340" s="21" t="n">
        <v>1962</v>
      </c>
      <c r="H340" s="22" t="n">
        <f aca="false">SUM(J340:O340)</f>
        <v>1348.58</v>
      </c>
      <c r="I340" s="18" t="s">
        <v>89</v>
      </c>
      <c r="L340" s="23" t="n">
        <v>712.65</v>
      </c>
      <c r="M340" s="23" t="n">
        <v>635.93</v>
      </c>
      <c r="O340" s="15" t="n">
        <f aca="false">IF(P340=5,500,0)</f>
        <v>0</v>
      </c>
      <c r="P340" s="15" t="n">
        <f aca="false">COUNTA(J340:N340)</f>
        <v>2</v>
      </c>
    </row>
    <row r="341" customFormat="false" ht="15" hidden="false" customHeight="false" outlineLevel="0" collapsed="false">
      <c r="A341" s="18" t="s">
        <v>348</v>
      </c>
      <c r="B341" s="18" t="s">
        <v>278</v>
      </c>
      <c r="C341" s="18" t="s">
        <v>279</v>
      </c>
      <c r="D341" s="19" t="n">
        <v>9</v>
      </c>
      <c r="E341" s="20" t="s">
        <v>809</v>
      </c>
      <c r="F341" s="20" t="s">
        <v>22</v>
      </c>
      <c r="G341" s="21" t="n">
        <v>1959</v>
      </c>
      <c r="H341" s="22" t="n">
        <f aca="false">SUM(J341:O341)</f>
        <v>1298.9</v>
      </c>
      <c r="I341" s="18" t="s">
        <v>131</v>
      </c>
      <c r="J341" s="23" t="n">
        <v>613.27</v>
      </c>
      <c r="N341" s="23" t="n">
        <v>685.63</v>
      </c>
      <c r="O341" s="15" t="n">
        <f aca="false">IF(P341=5,500,0)</f>
        <v>0</v>
      </c>
      <c r="P341" s="15" t="n">
        <f aca="false">COUNTA(J341:N341)</f>
        <v>2</v>
      </c>
    </row>
    <row r="342" customFormat="false" ht="15" hidden="false" customHeight="false" outlineLevel="0" collapsed="false">
      <c r="A342" s="18" t="s">
        <v>348</v>
      </c>
      <c r="B342" s="18" t="s">
        <v>278</v>
      </c>
      <c r="C342" s="18" t="s">
        <v>279</v>
      </c>
      <c r="D342" s="19" t="n">
        <v>10</v>
      </c>
      <c r="E342" s="20" t="s">
        <v>784</v>
      </c>
      <c r="F342" s="20" t="s">
        <v>17</v>
      </c>
      <c r="G342" s="21" t="n">
        <v>1962</v>
      </c>
      <c r="H342" s="22" t="n">
        <f aca="false">SUM(J342:O342)</f>
        <v>920.41</v>
      </c>
      <c r="I342" s="18" t="s">
        <v>76</v>
      </c>
      <c r="M342" s="23" t="n">
        <v>920.41</v>
      </c>
      <c r="O342" s="15" t="n">
        <f aca="false">IF(P342=5,500,0)</f>
        <v>0</v>
      </c>
      <c r="P342" s="15" t="n">
        <f aca="false">COUNTA(J342:N342)</f>
        <v>1</v>
      </c>
    </row>
    <row r="343" customFormat="false" ht="15" hidden="false" customHeight="false" outlineLevel="0" collapsed="false">
      <c r="A343" s="18" t="s">
        <v>348</v>
      </c>
      <c r="B343" s="18" t="s">
        <v>278</v>
      </c>
      <c r="C343" s="18" t="s">
        <v>279</v>
      </c>
      <c r="D343" s="19" t="n">
        <v>11</v>
      </c>
      <c r="E343" s="20" t="s">
        <v>790</v>
      </c>
      <c r="F343" s="20" t="s">
        <v>17</v>
      </c>
      <c r="G343" s="21" t="n">
        <v>1960</v>
      </c>
      <c r="H343" s="22" t="n">
        <f aca="false">SUM(J343:O343)</f>
        <v>909.86</v>
      </c>
      <c r="I343" s="18" t="s">
        <v>78</v>
      </c>
      <c r="L343" s="23" t="n">
        <v>909.86</v>
      </c>
      <c r="O343" s="15" t="n">
        <f aca="false">IF(P343=5,500,0)</f>
        <v>0</v>
      </c>
      <c r="P343" s="15" t="n">
        <f aca="false">COUNTA(J343:N343)</f>
        <v>1</v>
      </c>
    </row>
    <row r="344" customFormat="false" ht="15" hidden="false" customHeight="false" outlineLevel="0" collapsed="false">
      <c r="A344" s="18" t="s">
        <v>348</v>
      </c>
      <c r="B344" s="18" t="s">
        <v>278</v>
      </c>
      <c r="C344" s="18" t="s">
        <v>279</v>
      </c>
      <c r="D344" s="19" t="n">
        <v>12</v>
      </c>
      <c r="E344" s="20" t="s">
        <v>816</v>
      </c>
      <c r="F344" s="20" t="s">
        <v>18</v>
      </c>
      <c r="G344" s="21" t="n">
        <v>1963</v>
      </c>
      <c r="H344" s="22" t="n">
        <f aca="false">SUM(J344:O344)</f>
        <v>851.15</v>
      </c>
      <c r="I344" s="18" t="s">
        <v>85</v>
      </c>
      <c r="N344" s="23" t="n">
        <v>851.15</v>
      </c>
      <c r="O344" s="15" t="n">
        <f aca="false">IF(P344=5,500,0)</f>
        <v>0</v>
      </c>
      <c r="P344" s="15" t="n">
        <f aca="false">COUNTA(J344:N344)</f>
        <v>1</v>
      </c>
    </row>
    <row r="345" customFormat="false" ht="15" hidden="false" customHeight="false" outlineLevel="0" collapsed="false">
      <c r="A345" s="18" t="s">
        <v>348</v>
      </c>
      <c r="B345" s="18" t="s">
        <v>278</v>
      </c>
      <c r="C345" s="18" t="s">
        <v>279</v>
      </c>
      <c r="D345" s="19" t="n">
        <v>13</v>
      </c>
      <c r="E345" s="20" t="s">
        <v>796</v>
      </c>
      <c r="F345" s="20" t="s">
        <v>17</v>
      </c>
      <c r="G345" s="21" t="n">
        <v>1963</v>
      </c>
      <c r="H345" s="22" t="n">
        <f aca="false">SUM(J345:O345)</f>
        <v>848.03</v>
      </c>
      <c r="I345" s="18" t="s">
        <v>85</v>
      </c>
      <c r="M345" s="23" t="n">
        <v>848.03</v>
      </c>
      <c r="O345" s="15" t="n">
        <f aca="false">IF(P345=5,500,0)</f>
        <v>0</v>
      </c>
      <c r="P345" s="15" t="n">
        <f aca="false">COUNTA(J345:N345)</f>
        <v>1</v>
      </c>
    </row>
    <row r="346" customFormat="false" ht="15" hidden="false" customHeight="false" outlineLevel="0" collapsed="false">
      <c r="A346" s="18" t="s">
        <v>348</v>
      </c>
      <c r="B346" s="18" t="s">
        <v>278</v>
      </c>
      <c r="C346" s="18" t="s">
        <v>279</v>
      </c>
      <c r="D346" s="19" t="n">
        <v>14</v>
      </c>
      <c r="E346" s="20" t="s">
        <v>928</v>
      </c>
      <c r="F346" s="20" t="s">
        <v>17</v>
      </c>
      <c r="G346" s="21" t="n">
        <v>1961</v>
      </c>
      <c r="H346" s="22" t="n">
        <f aca="false">SUM(J346:O346)</f>
        <v>842.33</v>
      </c>
      <c r="I346" s="18" t="s">
        <v>85</v>
      </c>
      <c r="K346" s="23" t="n">
        <v>842.33</v>
      </c>
      <c r="O346" s="15" t="n">
        <f aca="false">IF(P346=5,500,0)</f>
        <v>0</v>
      </c>
      <c r="P346" s="15" t="n">
        <f aca="false">COUNTA(J346:N346)</f>
        <v>1</v>
      </c>
    </row>
    <row r="347" customFormat="false" ht="15" hidden="false" customHeight="false" outlineLevel="0" collapsed="false">
      <c r="A347" s="18" t="s">
        <v>348</v>
      </c>
      <c r="B347" s="18" t="s">
        <v>278</v>
      </c>
      <c r="C347" s="18" t="s">
        <v>279</v>
      </c>
      <c r="D347" s="19" t="n">
        <v>15</v>
      </c>
      <c r="E347" s="20" t="s">
        <v>789</v>
      </c>
      <c r="F347" s="20" t="s">
        <v>19</v>
      </c>
      <c r="G347" s="21" t="n">
        <v>1962</v>
      </c>
      <c r="H347" s="22" t="n">
        <f aca="false">SUM(J347:O347)</f>
        <v>838</v>
      </c>
      <c r="I347" s="18" t="s">
        <v>78</v>
      </c>
      <c r="L347" s="23" t="n">
        <v>838</v>
      </c>
      <c r="O347" s="15" t="n">
        <f aca="false">IF(P347=5,500,0)</f>
        <v>0</v>
      </c>
      <c r="P347" s="15" t="n">
        <f aca="false">COUNTA(J347:N347)</f>
        <v>1</v>
      </c>
    </row>
    <row r="348" customFormat="false" ht="15" hidden="false" customHeight="false" outlineLevel="0" collapsed="false">
      <c r="A348" s="18" t="s">
        <v>348</v>
      </c>
      <c r="B348" s="18" t="s">
        <v>278</v>
      </c>
      <c r="C348" s="18" t="s">
        <v>279</v>
      </c>
      <c r="D348" s="19" t="n">
        <v>16</v>
      </c>
      <c r="E348" s="20" t="s">
        <v>782</v>
      </c>
      <c r="F348" s="20" t="s">
        <v>24</v>
      </c>
      <c r="G348" s="21" t="n">
        <v>1963</v>
      </c>
      <c r="H348" s="22" t="n">
        <f aca="false">SUM(J348:O348)</f>
        <v>837.39</v>
      </c>
      <c r="I348" s="18" t="s">
        <v>131</v>
      </c>
      <c r="J348" s="23" t="n">
        <v>837.39</v>
      </c>
      <c r="O348" s="15" t="n">
        <f aca="false">IF(P348=5,500,0)</f>
        <v>0</v>
      </c>
      <c r="P348" s="15" t="n">
        <f aca="false">COUNTA(J348:N348)</f>
        <v>1</v>
      </c>
    </row>
    <row r="349" customFormat="false" ht="15" hidden="false" customHeight="false" outlineLevel="0" collapsed="false">
      <c r="A349" s="18" t="s">
        <v>348</v>
      </c>
      <c r="B349" s="18" t="s">
        <v>278</v>
      </c>
      <c r="C349" s="18" t="s">
        <v>279</v>
      </c>
      <c r="D349" s="19" t="n">
        <v>17</v>
      </c>
      <c r="E349" s="20" t="s">
        <v>785</v>
      </c>
      <c r="F349" s="20" t="s">
        <v>17</v>
      </c>
      <c r="G349" s="21" t="n">
        <v>1963</v>
      </c>
      <c r="H349" s="22" t="n">
        <f aca="false">SUM(J349:O349)</f>
        <v>819.42</v>
      </c>
      <c r="I349" s="18" t="s">
        <v>76</v>
      </c>
      <c r="L349" s="23" t="n">
        <v>819.42</v>
      </c>
      <c r="O349" s="15" t="n">
        <f aca="false">IF(P349=5,500,0)</f>
        <v>0</v>
      </c>
      <c r="P349" s="15" t="n">
        <f aca="false">COUNTA(J349:N349)</f>
        <v>1</v>
      </c>
    </row>
    <row r="350" customFormat="false" ht="15" hidden="false" customHeight="false" outlineLevel="0" collapsed="false">
      <c r="A350" s="18" t="s">
        <v>348</v>
      </c>
      <c r="B350" s="18" t="s">
        <v>278</v>
      </c>
      <c r="C350" s="18" t="s">
        <v>279</v>
      </c>
      <c r="D350" s="19" t="n">
        <v>18</v>
      </c>
      <c r="E350" s="20" t="s">
        <v>817</v>
      </c>
      <c r="F350" s="20" t="s">
        <v>28</v>
      </c>
      <c r="G350" s="21" t="n">
        <v>1961</v>
      </c>
      <c r="H350" s="22" t="n">
        <f aca="false">SUM(J350:O350)</f>
        <v>794.84</v>
      </c>
      <c r="I350" s="18" t="s">
        <v>89</v>
      </c>
      <c r="L350" s="23" t="n">
        <v>794.84</v>
      </c>
      <c r="O350" s="15" t="n">
        <f aca="false">IF(P350=5,500,0)</f>
        <v>0</v>
      </c>
      <c r="P350" s="15" t="n">
        <f aca="false">COUNTA(J350:N350)</f>
        <v>1</v>
      </c>
    </row>
    <row r="351" customFormat="false" ht="15" hidden="false" customHeight="false" outlineLevel="0" collapsed="false">
      <c r="A351" s="18" t="s">
        <v>348</v>
      </c>
      <c r="B351" s="18" t="s">
        <v>278</v>
      </c>
      <c r="C351" s="18" t="s">
        <v>279</v>
      </c>
      <c r="D351" s="19" t="n">
        <v>19</v>
      </c>
      <c r="E351" s="20" t="s">
        <v>786</v>
      </c>
      <c r="F351" s="20" t="s">
        <v>18</v>
      </c>
      <c r="G351" s="21" t="n">
        <v>1963</v>
      </c>
      <c r="H351" s="22" t="n">
        <f aca="false">SUM(J351:O351)</f>
        <v>791.75</v>
      </c>
      <c r="I351" s="18" t="s">
        <v>76</v>
      </c>
      <c r="M351" s="23" t="n">
        <v>791.75</v>
      </c>
      <c r="O351" s="15" t="n">
        <f aca="false">IF(P351=5,500,0)</f>
        <v>0</v>
      </c>
      <c r="P351" s="15" t="n">
        <f aca="false">COUNTA(J351:N351)</f>
        <v>1</v>
      </c>
    </row>
    <row r="352" customFormat="false" ht="15" hidden="false" customHeight="false" outlineLevel="0" collapsed="false">
      <c r="A352" s="18" t="s">
        <v>348</v>
      </c>
      <c r="B352" s="18" t="s">
        <v>278</v>
      </c>
      <c r="C352" s="18" t="s">
        <v>279</v>
      </c>
      <c r="D352" s="19" t="n">
        <v>20</v>
      </c>
      <c r="E352" s="20" t="s">
        <v>801</v>
      </c>
      <c r="F352" s="20" t="s">
        <v>18</v>
      </c>
      <c r="G352" s="21" t="n">
        <v>1961</v>
      </c>
      <c r="H352" s="22" t="n">
        <f aca="false">SUM(J352:O352)</f>
        <v>782.5</v>
      </c>
      <c r="I352" s="18" t="s">
        <v>78</v>
      </c>
      <c r="M352" s="23" t="n">
        <v>782.5</v>
      </c>
      <c r="O352" s="15" t="n">
        <f aca="false">IF(P352=5,500,0)</f>
        <v>0</v>
      </c>
      <c r="P352" s="15" t="n">
        <f aca="false">COUNTA(J352:N352)</f>
        <v>1</v>
      </c>
    </row>
    <row r="353" customFormat="false" ht="15" hidden="false" customHeight="false" outlineLevel="0" collapsed="false">
      <c r="A353" s="18" t="s">
        <v>348</v>
      </c>
      <c r="B353" s="18" t="s">
        <v>278</v>
      </c>
      <c r="C353" s="18" t="s">
        <v>279</v>
      </c>
      <c r="D353" s="19" t="n">
        <v>21</v>
      </c>
      <c r="E353" s="20" t="s">
        <v>929</v>
      </c>
      <c r="F353" s="20" t="s">
        <v>23</v>
      </c>
      <c r="G353" s="21" t="n">
        <v>1961</v>
      </c>
      <c r="H353" s="22" t="n">
        <f aca="false">SUM(J353:O353)</f>
        <v>778.26</v>
      </c>
      <c r="I353" s="18" t="s">
        <v>89</v>
      </c>
      <c r="J353" s="23" t="n">
        <v>778.26</v>
      </c>
      <c r="O353" s="15" t="n">
        <f aca="false">IF(P353=5,500,0)</f>
        <v>0</v>
      </c>
      <c r="P353" s="15" t="n">
        <f aca="false">COUNTA(J353:N353)</f>
        <v>1</v>
      </c>
    </row>
    <row r="354" customFormat="false" ht="15" hidden="false" customHeight="false" outlineLevel="0" collapsed="false">
      <c r="A354" s="18" t="s">
        <v>348</v>
      </c>
      <c r="B354" s="18" t="s">
        <v>278</v>
      </c>
      <c r="C354" s="18" t="s">
        <v>279</v>
      </c>
      <c r="D354" s="19" t="n">
        <v>22</v>
      </c>
      <c r="E354" s="20" t="s">
        <v>930</v>
      </c>
      <c r="F354" s="20" t="s">
        <v>17</v>
      </c>
      <c r="G354" s="21" t="n">
        <v>1959</v>
      </c>
      <c r="H354" s="22" t="n">
        <f aca="false">SUM(J354:O354)</f>
        <v>776.67</v>
      </c>
      <c r="I354" s="18" t="s">
        <v>89</v>
      </c>
      <c r="L354" s="23" t="n">
        <v>776.67</v>
      </c>
      <c r="O354" s="15" t="n">
        <f aca="false">IF(P354=5,500,0)</f>
        <v>0</v>
      </c>
      <c r="P354" s="15" t="n">
        <f aca="false">COUNTA(J354:N354)</f>
        <v>1</v>
      </c>
    </row>
    <row r="355" customFormat="false" ht="15" hidden="false" customHeight="false" outlineLevel="0" collapsed="false">
      <c r="A355" s="18" t="s">
        <v>348</v>
      </c>
      <c r="B355" s="18" t="s">
        <v>278</v>
      </c>
      <c r="C355" s="18" t="s">
        <v>279</v>
      </c>
      <c r="D355" s="19" t="n">
        <v>23</v>
      </c>
      <c r="E355" s="20" t="s">
        <v>818</v>
      </c>
      <c r="F355" s="20" t="s">
        <v>23</v>
      </c>
      <c r="G355" s="21" t="n">
        <v>1959</v>
      </c>
      <c r="H355" s="22" t="n">
        <f aca="false">SUM(J355:O355)</f>
        <v>764.3</v>
      </c>
      <c r="I355" s="18" t="s">
        <v>76</v>
      </c>
      <c r="M355" s="23" t="n">
        <v>764.3</v>
      </c>
      <c r="O355" s="15" t="n">
        <f aca="false">IF(P355=5,500,0)</f>
        <v>0</v>
      </c>
      <c r="P355" s="15" t="n">
        <f aca="false">COUNTA(J355:N355)</f>
        <v>1</v>
      </c>
    </row>
    <row r="356" customFormat="false" ht="15" hidden="false" customHeight="false" outlineLevel="0" collapsed="false">
      <c r="A356" s="18" t="s">
        <v>348</v>
      </c>
      <c r="B356" s="18" t="s">
        <v>278</v>
      </c>
      <c r="C356" s="18" t="s">
        <v>279</v>
      </c>
      <c r="D356" s="19" t="n">
        <v>24</v>
      </c>
      <c r="E356" s="20" t="s">
        <v>820</v>
      </c>
      <c r="F356" s="20" t="s">
        <v>18</v>
      </c>
      <c r="G356" s="21" t="n">
        <v>1963</v>
      </c>
      <c r="H356" s="22" t="n">
        <f aca="false">SUM(J356:O356)</f>
        <v>757.86</v>
      </c>
      <c r="I356" s="18" t="s">
        <v>78</v>
      </c>
      <c r="M356" s="23" t="n">
        <v>757.86</v>
      </c>
      <c r="O356" s="15" t="n">
        <f aca="false">IF(P356=5,500,0)</f>
        <v>0</v>
      </c>
      <c r="P356" s="15" t="n">
        <f aca="false">COUNTA(J356:N356)</f>
        <v>1</v>
      </c>
    </row>
    <row r="357" customFormat="false" ht="15" hidden="false" customHeight="false" outlineLevel="0" collapsed="false">
      <c r="A357" s="18" t="s">
        <v>348</v>
      </c>
      <c r="B357" s="18" t="s">
        <v>278</v>
      </c>
      <c r="C357" s="18" t="s">
        <v>279</v>
      </c>
      <c r="D357" s="19" t="n">
        <v>25</v>
      </c>
      <c r="E357" s="20" t="s">
        <v>799</v>
      </c>
      <c r="F357" s="20" t="s">
        <v>18</v>
      </c>
      <c r="G357" s="21" t="n">
        <v>1960</v>
      </c>
      <c r="H357" s="22" t="n">
        <f aca="false">SUM(J357:O357)</f>
        <v>754.48</v>
      </c>
      <c r="I357" s="18" t="s">
        <v>78</v>
      </c>
      <c r="J357" s="23" t="n">
        <v>754.48</v>
      </c>
      <c r="O357" s="15" t="n">
        <f aca="false">IF(P357=5,500,0)</f>
        <v>0</v>
      </c>
      <c r="P357" s="15" t="n">
        <f aca="false">COUNTA(J357:N357)</f>
        <v>1</v>
      </c>
    </row>
    <row r="358" customFormat="false" ht="15" hidden="false" customHeight="false" outlineLevel="0" collapsed="false">
      <c r="A358" s="18" t="s">
        <v>348</v>
      </c>
      <c r="B358" s="18" t="s">
        <v>278</v>
      </c>
      <c r="C358" s="18" t="s">
        <v>279</v>
      </c>
      <c r="D358" s="19" t="n">
        <v>26</v>
      </c>
      <c r="E358" s="20" t="s">
        <v>802</v>
      </c>
      <c r="F358" s="20" t="s">
        <v>17</v>
      </c>
      <c r="G358" s="21" t="n">
        <v>1959</v>
      </c>
      <c r="H358" s="22" t="n">
        <f aca="false">SUM(J358:O358)</f>
        <v>749.35</v>
      </c>
      <c r="I358" s="18" t="s">
        <v>76</v>
      </c>
      <c r="L358" s="23" t="n">
        <v>749.35</v>
      </c>
      <c r="O358" s="15" t="n">
        <f aca="false">IF(P358=5,500,0)</f>
        <v>0</v>
      </c>
      <c r="P358" s="15" t="n">
        <f aca="false">COUNTA(J358:N358)</f>
        <v>1</v>
      </c>
    </row>
    <row r="359" customFormat="false" ht="15" hidden="false" customHeight="false" outlineLevel="0" collapsed="false">
      <c r="A359" s="18" t="s">
        <v>348</v>
      </c>
      <c r="B359" s="18" t="s">
        <v>278</v>
      </c>
      <c r="C359" s="18" t="s">
        <v>279</v>
      </c>
      <c r="D359" s="19" t="n">
        <v>27</v>
      </c>
      <c r="E359" s="20" t="s">
        <v>819</v>
      </c>
      <c r="F359" s="20" t="s">
        <v>36</v>
      </c>
      <c r="G359" s="21" t="n">
        <v>1963</v>
      </c>
      <c r="H359" s="22" t="n">
        <f aca="false">SUM(J359:O359)</f>
        <v>727.51</v>
      </c>
      <c r="I359" s="18" t="s">
        <v>89</v>
      </c>
      <c r="M359" s="23" t="n">
        <v>727.51</v>
      </c>
      <c r="O359" s="15" t="n">
        <f aca="false">IF(P359=5,500,0)</f>
        <v>0</v>
      </c>
      <c r="P359" s="15" t="n">
        <f aca="false">COUNTA(J359:N359)</f>
        <v>1</v>
      </c>
    </row>
    <row r="360" customFormat="false" ht="15" hidden="false" customHeight="false" outlineLevel="0" collapsed="false">
      <c r="A360" s="18" t="s">
        <v>348</v>
      </c>
      <c r="B360" s="18" t="s">
        <v>278</v>
      </c>
      <c r="C360" s="18" t="s">
        <v>279</v>
      </c>
      <c r="D360" s="19" t="n">
        <v>28</v>
      </c>
      <c r="E360" s="20" t="s">
        <v>792</v>
      </c>
      <c r="F360" s="20" t="s">
        <v>27</v>
      </c>
      <c r="G360" s="21" t="n">
        <v>1962</v>
      </c>
      <c r="H360" s="22" t="n">
        <f aca="false">SUM(J360:O360)</f>
        <v>713.29</v>
      </c>
      <c r="I360" s="18" t="s">
        <v>85</v>
      </c>
      <c r="L360" s="23" t="n">
        <v>713.29</v>
      </c>
      <c r="O360" s="15" t="n">
        <f aca="false">IF(P360=5,500,0)</f>
        <v>0</v>
      </c>
      <c r="P360" s="15" t="n">
        <f aca="false">COUNTA(J360:N360)</f>
        <v>1</v>
      </c>
    </row>
    <row r="361" customFormat="false" ht="15" hidden="false" customHeight="false" outlineLevel="0" collapsed="false">
      <c r="A361" s="18" t="s">
        <v>348</v>
      </c>
      <c r="B361" s="18" t="s">
        <v>278</v>
      </c>
      <c r="C361" s="18" t="s">
        <v>279</v>
      </c>
      <c r="D361" s="19" t="n">
        <v>29</v>
      </c>
      <c r="E361" s="20" t="s">
        <v>804</v>
      </c>
      <c r="F361" s="20" t="s">
        <v>28</v>
      </c>
      <c r="G361" s="21" t="n">
        <v>1960</v>
      </c>
      <c r="H361" s="22" t="n">
        <f aca="false">SUM(J361:O361)</f>
        <v>713.24</v>
      </c>
      <c r="I361" s="18" t="s">
        <v>85</v>
      </c>
      <c r="N361" s="23" t="n">
        <v>713.24</v>
      </c>
      <c r="O361" s="15" t="n">
        <f aca="false">IF(P361=5,500,0)</f>
        <v>0</v>
      </c>
      <c r="P361" s="15" t="n">
        <f aca="false">COUNTA(J361:N361)</f>
        <v>1</v>
      </c>
    </row>
    <row r="362" customFormat="false" ht="15" hidden="false" customHeight="false" outlineLevel="0" collapsed="false">
      <c r="A362" s="18" t="s">
        <v>348</v>
      </c>
      <c r="B362" s="18" t="s">
        <v>278</v>
      </c>
      <c r="C362" s="18" t="s">
        <v>279</v>
      </c>
      <c r="D362" s="19" t="n">
        <v>30</v>
      </c>
      <c r="E362" s="20" t="s">
        <v>807</v>
      </c>
      <c r="F362" s="20" t="s">
        <v>18</v>
      </c>
      <c r="G362" s="21" t="n">
        <v>1959</v>
      </c>
      <c r="H362" s="22" t="n">
        <f aca="false">SUM(J362:O362)</f>
        <v>705.33</v>
      </c>
      <c r="I362" s="18" t="s">
        <v>85</v>
      </c>
      <c r="M362" s="23" t="n">
        <v>705.33</v>
      </c>
      <c r="O362" s="15" t="n">
        <f aca="false">IF(P362=5,500,0)</f>
        <v>0</v>
      </c>
      <c r="P362" s="15" t="n">
        <f aca="false">COUNTA(J362:N362)</f>
        <v>1</v>
      </c>
    </row>
    <row r="363" customFormat="false" ht="15" hidden="false" customHeight="false" outlineLevel="0" collapsed="false">
      <c r="A363" s="18" t="s">
        <v>348</v>
      </c>
      <c r="B363" s="18" t="s">
        <v>278</v>
      </c>
      <c r="C363" s="18" t="s">
        <v>279</v>
      </c>
      <c r="D363" s="19" t="n">
        <v>31</v>
      </c>
      <c r="E363" s="20" t="s">
        <v>822</v>
      </c>
      <c r="F363" s="20" t="s">
        <v>40</v>
      </c>
      <c r="G363" s="21" t="n">
        <v>1961</v>
      </c>
      <c r="H363" s="22" t="n">
        <f aca="false">SUM(J363:O363)</f>
        <v>701.38</v>
      </c>
      <c r="I363" s="18" t="s">
        <v>85</v>
      </c>
      <c r="M363" s="23" t="n">
        <v>701.38</v>
      </c>
      <c r="O363" s="15" t="n">
        <f aca="false">IF(P363=5,500,0)</f>
        <v>0</v>
      </c>
      <c r="P363" s="15" t="n">
        <f aca="false">COUNTA(J363:N363)</f>
        <v>1</v>
      </c>
    </row>
    <row r="364" customFormat="false" ht="15" hidden="false" customHeight="false" outlineLevel="0" collapsed="false">
      <c r="A364" s="18" t="s">
        <v>348</v>
      </c>
      <c r="B364" s="18" t="s">
        <v>278</v>
      </c>
      <c r="C364" s="18" t="s">
        <v>279</v>
      </c>
      <c r="D364" s="19" t="n">
        <v>32</v>
      </c>
      <c r="E364" s="20" t="s">
        <v>821</v>
      </c>
      <c r="F364" s="20" t="s">
        <v>25</v>
      </c>
      <c r="G364" s="21" t="n">
        <v>1961</v>
      </c>
      <c r="H364" s="22" t="n">
        <f aca="false">SUM(J364:O364)</f>
        <v>670.04</v>
      </c>
      <c r="I364" s="18" t="s">
        <v>76</v>
      </c>
      <c r="M364" s="23" t="n">
        <v>670.04</v>
      </c>
      <c r="O364" s="15" t="n">
        <f aca="false">IF(P364=5,500,0)</f>
        <v>0</v>
      </c>
      <c r="P364" s="15" t="n">
        <f aca="false">COUNTA(J364:N364)</f>
        <v>1</v>
      </c>
    </row>
    <row r="365" customFormat="false" ht="15" hidden="false" customHeight="false" outlineLevel="0" collapsed="false">
      <c r="A365" s="18" t="s">
        <v>348</v>
      </c>
      <c r="B365" s="18" t="s">
        <v>278</v>
      </c>
      <c r="C365" s="18" t="s">
        <v>279</v>
      </c>
      <c r="D365" s="19" t="n">
        <v>33</v>
      </c>
      <c r="E365" s="20" t="s">
        <v>795</v>
      </c>
      <c r="F365" s="20" t="s">
        <v>22</v>
      </c>
      <c r="G365" s="21" t="n">
        <v>1960</v>
      </c>
      <c r="H365" s="22" t="n">
        <f aca="false">SUM(J365:O365)</f>
        <v>656.36</v>
      </c>
      <c r="I365" s="18" t="s">
        <v>131</v>
      </c>
      <c r="L365" s="23" t="n">
        <v>656.36</v>
      </c>
      <c r="O365" s="15" t="n">
        <f aca="false">IF(P365=5,500,0)</f>
        <v>0</v>
      </c>
      <c r="P365" s="15" t="n">
        <f aca="false">COUNTA(J365:N365)</f>
        <v>1</v>
      </c>
    </row>
    <row r="366" customFormat="false" ht="15" hidden="false" customHeight="false" outlineLevel="0" collapsed="false">
      <c r="A366" s="18" t="s">
        <v>348</v>
      </c>
      <c r="B366" s="18" t="s">
        <v>278</v>
      </c>
      <c r="C366" s="18" t="s">
        <v>279</v>
      </c>
      <c r="D366" s="19" t="n">
        <v>34</v>
      </c>
      <c r="E366" s="20" t="s">
        <v>823</v>
      </c>
      <c r="F366" s="20" t="s">
        <v>18</v>
      </c>
      <c r="G366" s="21" t="n">
        <v>1961</v>
      </c>
      <c r="H366" s="22" t="n">
        <f aca="false">SUM(J366:O366)</f>
        <v>646.21</v>
      </c>
      <c r="I366" s="18" t="s">
        <v>76</v>
      </c>
      <c r="M366" s="23" t="n">
        <v>646.21</v>
      </c>
      <c r="O366" s="15" t="n">
        <f aca="false">IF(P366=5,500,0)</f>
        <v>0</v>
      </c>
      <c r="P366" s="15" t="n">
        <f aca="false">COUNTA(J366:N366)</f>
        <v>1</v>
      </c>
    </row>
    <row r="367" customFormat="false" ht="15" hidden="false" customHeight="false" outlineLevel="0" collapsed="false">
      <c r="A367" s="18" t="s">
        <v>348</v>
      </c>
      <c r="B367" s="18" t="s">
        <v>278</v>
      </c>
      <c r="C367" s="18" t="s">
        <v>279</v>
      </c>
      <c r="D367" s="19" t="n">
        <v>35</v>
      </c>
      <c r="E367" s="20" t="s">
        <v>931</v>
      </c>
      <c r="F367" s="20" t="s">
        <v>25</v>
      </c>
      <c r="G367" s="21" t="n">
        <v>1961</v>
      </c>
      <c r="H367" s="22" t="n">
        <f aca="false">SUM(J367:O367)</f>
        <v>640.57</v>
      </c>
      <c r="I367" s="18" t="s">
        <v>78</v>
      </c>
      <c r="L367" s="23" t="n">
        <v>640.57</v>
      </c>
      <c r="O367" s="15" t="n">
        <f aca="false">IF(P367=5,500,0)</f>
        <v>0</v>
      </c>
      <c r="P367" s="15" t="n">
        <f aca="false">COUNTA(J367:N367)</f>
        <v>1</v>
      </c>
    </row>
    <row r="368" customFormat="false" ht="15" hidden="false" customHeight="false" outlineLevel="0" collapsed="false">
      <c r="A368" s="18" t="s">
        <v>348</v>
      </c>
      <c r="B368" s="18" t="s">
        <v>278</v>
      </c>
      <c r="C368" s="18" t="s">
        <v>279</v>
      </c>
      <c r="D368" s="19" t="n">
        <v>36</v>
      </c>
      <c r="E368" s="20" t="s">
        <v>813</v>
      </c>
      <c r="F368" s="20" t="s">
        <v>22</v>
      </c>
      <c r="G368" s="21" t="n">
        <v>1962</v>
      </c>
      <c r="H368" s="22" t="n">
        <f aca="false">SUM(J368:O368)</f>
        <v>625.77</v>
      </c>
      <c r="I368" s="18" t="s">
        <v>78</v>
      </c>
      <c r="M368" s="23" t="n">
        <v>625.77</v>
      </c>
      <c r="O368" s="15" t="n">
        <f aca="false">IF(P368=5,500,0)</f>
        <v>0</v>
      </c>
      <c r="P368" s="15" t="n">
        <f aca="false">COUNTA(J368:N368)</f>
        <v>1</v>
      </c>
    </row>
    <row r="369" customFormat="false" ht="15" hidden="false" customHeight="false" outlineLevel="0" collapsed="false">
      <c r="A369" s="18" t="s">
        <v>348</v>
      </c>
      <c r="B369" s="18" t="s">
        <v>278</v>
      </c>
      <c r="C369" s="18" t="s">
        <v>279</v>
      </c>
      <c r="D369" s="19" t="n">
        <v>37</v>
      </c>
      <c r="E369" s="20" t="s">
        <v>811</v>
      </c>
      <c r="F369" s="20" t="s">
        <v>22</v>
      </c>
      <c r="G369" s="21" t="n">
        <v>1961</v>
      </c>
      <c r="H369" s="22" t="n">
        <f aca="false">SUM(J369:O369)</f>
        <v>622.46</v>
      </c>
      <c r="I369" s="18" t="s">
        <v>76</v>
      </c>
      <c r="M369" s="23" t="n">
        <v>622.46</v>
      </c>
      <c r="O369" s="15" t="n">
        <f aca="false">IF(P369=5,500,0)</f>
        <v>0</v>
      </c>
      <c r="P369" s="15" t="n">
        <f aca="false">COUNTA(J369:N369)</f>
        <v>1</v>
      </c>
    </row>
    <row r="370" customFormat="false" ht="30" hidden="false" customHeight="false" outlineLevel="0" collapsed="false">
      <c r="A370" s="18" t="s">
        <v>348</v>
      </c>
      <c r="B370" s="18" t="s">
        <v>278</v>
      </c>
      <c r="C370" s="18" t="s">
        <v>279</v>
      </c>
      <c r="D370" s="19" t="n">
        <v>38</v>
      </c>
      <c r="E370" s="20" t="s">
        <v>824</v>
      </c>
      <c r="F370" s="20" t="s">
        <v>17</v>
      </c>
      <c r="G370" s="21" t="n">
        <v>1960</v>
      </c>
      <c r="H370" s="22" t="n">
        <f aca="false">SUM(J370:O370)</f>
        <v>607.4</v>
      </c>
      <c r="I370" s="18" t="s">
        <v>85</v>
      </c>
      <c r="M370" s="23" t="n">
        <v>607.4</v>
      </c>
      <c r="O370" s="15" t="n">
        <f aca="false">IF(P370=5,500,0)</f>
        <v>0</v>
      </c>
      <c r="P370" s="15" t="n">
        <f aca="false">COUNTA(J370:N370)</f>
        <v>1</v>
      </c>
    </row>
    <row r="371" customFormat="false" ht="15" hidden="false" customHeight="false" outlineLevel="0" collapsed="false">
      <c r="A371" s="18" t="s">
        <v>348</v>
      </c>
      <c r="B371" s="18" t="s">
        <v>278</v>
      </c>
      <c r="C371" s="18" t="s">
        <v>279</v>
      </c>
      <c r="D371" s="19" t="n">
        <v>39</v>
      </c>
      <c r="E371" s="20" t="s">
        <v>814</v>
      </c>
      <c r="F371" s="20" t="s">
        <v>22</v>
      </c>
      <c r="G371" s="21" t="n">
        <v>1960</v>
      </c>
      <c r="H371" s="22" t="n">
        <f aca="false">SUM(J371:O371)</f>
        <v>547.26</v>
      </c>
      <c r="I371" s="18" t="s">
        <v>85</v>
      </c>
      <c r="L371" s="23" t="n">
        <v>547.26</v>
      </c>
      <c r="O371" s="15" t="n">
        <f aca="false">IF(P371=5,500,0)</f>
        <v>0</v>
      </c>
      <c r="P371" s="15" t="n">
        <f aca="false">COUNTA(J371:N371)</f>
        <v>1</v>
      </c>
    </row>
    <row r="372" customFormat="false" ht="15" hidden="false" customHeight="false" outlineLevel="0" collapsed="false">
      <c r="A372" s="18" t="s">
        <v>348</v>
      </c>
      <c r="B372" s="18" t="s">
        <v>295</v>
      </c>
      <c r="C372" s="18" t="s">
        <v>296</v>
      </c>
      <c r="D372" s="19" t="n">
        <v>1</v>
      </c>
      <c r="E372" s="20" t="s">
        <v>827</v>
      </c>
      <c r="F372" s="20" t="s">
        <v>17</v>
      </c>
      <c r="G372" s="21" t="n">
        <v>1958</v>
      </c>
      <c r="H372" s="22" t="n">
        <f aca="false">SUM(J372:O372)</f>
        <v>2987.1</v>
      </c>
      <c r="I372" s="18" t="s">
        <v>131</v>
      </c>
      <c r="J372" s="23" t="n">
        <v>738.95</v>
      </c>
      <c r="L372" s="23" t="n">
        <v>687.63</v>
      </c>
      <c r="M372" s="23" t="n">
        <v>813.03</v>
      </c>
      <c r="N372" s="23" t="n">
        <v>747.49</v>
      </c>
      <c r="O372" s="15" t="n">
        <f aca="false">IF(P372=5,500,0)</f>
        <v>0</v>
      </c>
      <c r="P372" s="15" t="n">
        <f aca="false">COUNTA(J372:N372)</f>
        <v>4</v>
      </c>
    </row>
    <row r="373" customFormat="false" ht="15" hidden="false" customHeight="false" outlineLevel="0" collapsed="false">
      <c r="A373" s="18" t="s">
        <v>348</v>
      </c>
      <c r="B373" s="18" t="s">
        <v>295</v>
      </c>
      <c r="C373" s="18" t="s">
        <v>296</v>
      </c>
      <c r="D373" s="19" t="n">
        <v>2</v>
      </c>
      <c r="E373" s="20" t="s">
        <v>833</v>
      </c>
      <c r="F373" s="20" t="s">
        <v>18</v>
      </c>
      <c r="G373" s="21" t="n">
        <v>1957</v>
      </c>
      <c r="H373" s="22" t="n">
        <f aca="false">SUM(J373:O373)</f>
        <v>2593.55</v>
      </c>
      <c r="I373" s="18" t="s">
        <v>131</v>
      </c>
      <c r="J373" s="23" t="n">
        <v>875.74</v>
      </c>
      <c r="K373" s="23" t="n">
        <v>852.05</v>
      </c>
      <c r="M373" s="23" t="n">
        <v>865.76</v>
      </c>
      <c r="O373" s="15" t="n">
        <f aca="false">IF(P373=5,500,0)</f>
        <v>0</v>
      </c>
      <c r="P373" s="15" t="n">
        <f aca="false">COUNTA(J373:N373)</f>
        <v>3</v>
      </c>
    </row>
    <row r="374" customFormat="false" ht="15" hidden="false" customHeight="false" outlineLevel="0" collapsed="false">
      <c r="A374" s="18" t="s">
        <v>348</v>
      </c>
      <c r="B374" s="18" t="s">
        <v>295</v>
      </c>
      <c r="C374" s="18" t="s">
        <v>296</v>
      </c>
      <c r="D374" s="19" t="n">
        <v>3</v>
      </c>
      <c r="E374" s="20" t="s">
        <v>932</v>
      </c>
      <c r="F374" s="20" t="s">
        <v>33</v>
      </c>
      <c r="G374" s="21" t="n">
        <v>1956</v>
      </c>
      <c r="H374" s="22" t="n">
        <f aca="false">SUM(J374:O374)</f>
        <v>1385.59</v>
      </c>
      <c r="I374" s="18" t="s">
        <v>89</v>
      </c>
      <c r="L374" s="23" t="n">
        <v>719.67</v>
      </c>
      <c r="M374" s="23" t="n">
        <v>665.92</v>
      </c>
      <c r="O374" s="15" t="n">
        <f aca="false">IF(P374=5,500,0)</f>
        <v>0</v>
      </c>
      <c r="P374" s="15" t="n">
        <f aca="false">COUNTA(J374:N374)</f>
        <v>2</v>
      </c>
    </row>
    <row r="375" customFormat="false" ht="15" hidden="false" customHeight="false" outlineLevel="0" collapsed="false">
      <c r="A375" s="18" t="s">
        <v>348</v>
      </c>
      <c r="B375" s="18" t="s">
        <v>295</v>
      </c>
      <c r="C375" s="18" t="s">
        <v>296</v>
      </c>
      <c r="D375" s="19" t="n">
        <v>4</v>
      </c>
      <c r="E375" s="20" t="s">
        <v>834</v>
      </c>
      <c r="F375" s="20" t="s">
        <v>38</v>
      </c>
      <c r="G375" s="21" t="n">
        <v>1955</v>
      </c>
      <c r="H375" s="22" t="n">
        <f aca="false">SUM(J375:O375)</f>
        <v>1128.38</v>
      </c>
      <c r="I375" s="18" t="s">
        <v>131</v>
      </c>
      <c r="L375" s="23" t="n">
        <v>579.6</v>
      </c>
      <c r="M375" s="23" t="n">
        <v>548.78</v>
      </c>
      <c r="O375" s="15" t="n">
        <f aca="false">IF(P375=5,500,0)</f>
        <v>0</v>
      </c>
      <c r="P375" s="15" t="n">
        <f aca="false">COUNTA(J375:N375)</f>
        <v>2</v>
      </c>
    </row>
    <row r="376" customFormat="false" ht="15" hidden="false" customHeight="false" outlineLevel="0" collapsed="false">
      <c r="A376" s="18" t="s">
        <v>348</v>
      </c>
      <c r="B376" s="18" t="s">
        <v>295</v>
      </c>
      <c r="C376" s="18" t="s">
        <v>296</v>
      </c>
      <c r="D376" s="19" t="n">
        <v>5</v>
      </c>
      <c r="E376" s="20" t="s">
        <v>840</v>
      </c>
      <c r="F376" s="20" t="s">
        <v>17</v>
      </c>
      <c r="G376" s="21" t="n">
        <v>1955</v>
      </c>
      <c r="H376" s="22" t="n">
        <f aca="false">SUM(J376:O376)</f>
        <v>964.54</v>
      </c>
      <c r="I376" s="18" t="s">
        <v>76</v>
      </c>
      <c r="J376" s="23" t="n">
        <v>523.95</v>
      </c>
      <c r="M376" s="23" t="n">
        <v>440.59</v>
      </c>
      <c r="O376" s="15" t="n">
        <f aca="false">IF(P376=5,500,0)</f>
        <v>0</v>
      </c>
      <c r="P376" s="15" t="n">
        <f aca="false">COUNTA(J376:N376)</f>
        <v>2</v>
      </c>
    </row>
    <row r="377" customFormat="false" ht="15" hidden="false" customHeight="false" outlineLevel="0" collapsed="false">
      <c r="A377" s="18" t="s">
        <v>348</v>
      </c>
      <c r="B377" s="18" t="s">
        <v>295</v>
      </c>
      <c r="C377" s="18" t="s">
        <v>296</v>
      </c>
      <c r="D377" s="19" t="n">
        <v>6</v>
      </c>
      <c r="E377" s="20" t="s">
        <v>832</v>
      </c>
      <c r="F377" s="20" t="s">
        <v>27</v>
      </c>
      <c r="G377" s="21" t="n">
        <v>1957</v>
      </c>
      <c r="H377" s="22" t="n">
        <f aca="false">SUM(J377:O377)</f>
        <v>903.36</v>
      </c>
      <c r="I377" s="18" t="s">
        <v>78</v>
      </c>
      <c r="K377" s="23" t="n">
        <v>903.36</v>
      </c>
      <c r="O377" s="15" t="n">
        <f aca="false">IF(P377=5,500,0)</f>
        <v>0</v>
      </c>
      <c r="P377" s="15" t="n">
        <f aca="false">COUNTA(J377:N377)</f>
        <v>1</v>
      </c>
    </row>
    <row r="378" customFormat="false" ht="15" hidden="false" customHeight="false" outlineLevel="0" collapsed="false">
      <c r="A378" s="18" t="s">
        <v>348</v>
      </c>
      <c r="B378" s="18" t="s">
        <v>295</v>
      </c>
      <c r="C378" s="18" t="s">
        <v>296</v>
      </c>
      <c r="D378" s="19" t="n">
        <v>7</v>
      </c>
      <c r="E378" s="20" t="s">
        <v>835</v>
      </c>
      <c r="F378" s="20" t="s">
        <v>18</v>
      </c>
      <c r="G378" s="21" t="n">
        <v>1955</v>
      </c>
      <c r="H378" s="22" t="n">
        <f aca="false">SUM(J378:O378)</f>
        <v>792.31</v>
      </c>
      <c r="I378" s="18" t="s">
        <v>78</v>
      </c>
      <c r="M378" s="23" t="n">
        <v>792.31</v>
      </c>
      <c r="O378" s="15" t="n">
        <f aca="false">IF(P378=5,500,0)</f>
        <v>0</v>
      </c>
      <c r="P378" s="15" t="n">
        <f aca="false">COUNTA(J378:N378)</f>
        <v>1</v>
      </c>
    </row>
    <row r="379" customFormat="false" ht="15" hidden="false" customHeight="false" outlineLevel="0" collapsed="false">
      <c r="A379" s="18" t="s">
        <v>348</v>
      </c>
      <c r="B379" s="18" t="s">
        <v>295</v>
      </c>
      <c r="C379" s="18" t="s">
        <v>296</v>
      </c>
      <c r="D379" s="19" t="n">
        <v>8</v>
      </c>
      <c r="E379" s="20" t="s">
        <v>933</v>
      </c>
      <c r="F379" s="20" t="s">
        <v>19</v>
      </c>
      <c r="G379" s="21" t="n">
        <v>1956</v>
      </c>
      <c r="H379" s="22" t="n">
        <f aca="false">SUM(J379:O379)</f>
        <v>755.74</v>
      </c>
      <c r="I379" s="18" t="s">
        <v>89</v>
      </c>
      <c r="L379" s="23" t="n">
        <v>755.74</v>
      </c>
      <c r="O379" s="15" t="n">
        <f aca="false">IF(P379=5,500,0)</f>
        <v>0</v>
      </c>
      <c r="P379" s="15" t="n">
        <f aca="false">COUNTA(J379:N379)</f>
        <v>1</v>
      </c>
    </row>
    <row r="380" customFormat="false" ht="15" hidden="false" customHeight="false" outlineLevel="0" collapsed="false">
      <c r="A380" s="18" t="s">
        <v>348</v>
      </c>
      <c r="B380" s="18" t="s">
        <v>295</v>
      </c>
      <c r="C380" s="18" t="s">
        <v>296</v>
      </c>
      <c r="D380" s="19" t="n">
        <v>9</v>
      </c>
      <c r="E380" s="20" t="s">
        <v>838</v>
      </c>
      <c r="F380" s="20" t="s">
        <v>18</v>
      </c>
      <c r="G380" s="21" t="n">
        <v>1958</v>
      </c>
      <c r="H380" s="22" t="n">
        <f aca="false">SUM(J380:O380)</f>
        <v>746.09</v>
      </c>
      <c r="I380" s="18" t="s">
        <v>85</v>
      </c>
      <c r="J380" s="23" t="n">
        <v>746.09</v>
      </c>
      <c r="O380" s="15" t="n">
        <f aca="false">IF(P380=5,500,0)</f>
        <v>0</v>
      </c>
      <c r="P380" s="15" t="n">
        <f aca="false">COUNTA(J380:N380)</f>
        <v>1</v>
      </c>
    </row>
    <row r="381" customFormat="false" ht="15" hidden="false" customHeight="false" outlineLevel="0" collapsed="false">
      <c r="A381" s="18" t="s">
        <v>348</v>
      </c>
      <c r="B381" s="18" t="s">
        <v>295</v>
      </c>
      <c r="C381" s="18" t="s">
        <v>296</v>
      </c>
      <c r="D381" s="19" t="n">
        <v>10</v>
      </c>
      <c r="E381" s="20" t="s">
        <v>845</v>
      </c>
      <c r="F381" s="20" t="s">
        <v>42</v>
      </c>
      <c r="G381" s="21" t="n">
        <v>1954</v>
      </c>
      <c r="H381" s="22" t="n">
        <f aca="false">SUM(J381:O381)</f>
        <v>697.17</v>
      </c>
      <c r="I381" s="18" t="s">
        <v>89</v>
      </c>
      <c r="M381" s="23" t="n">
        <v>697.17</v>
      </c>
      <c r="O381" s="15" t="n">
        <f aca="false">IF(P381=5,500,0)</f>
        <v>0</v>
      </c>
      <c r="P381" s="15" t="n">
        <f aca="false">COUNTA(J381:N381)</f>
        <v>1</v>
      </c>
    </row>
    <row r="382" customFormat="false" ht="15" hidden="false" customHeight="false" outlineLevel="0" collapsed="false">
      <c r="A382" s="18" t="s">
        <v>348</v>
      </c>
      <c r="B382" s="18" t="s">
        <v>295</v>
      </c>
      <c r="C382" s="18" t="s">
        <v>296</v>
      </c>
      <c r="D382" s="19" t="n">
        <v>11</v>
      </c>
      <c r="E382" s="20" t="s">
        <v>826</v>
      </c>
      <c r="F382" s="20" t="s">
        <v>22</v>
      </c>
      <c r="G382" s="21" t="n">
        <v>1958</v>
      </c>
      <c r="H382" s="22" t="n">
        <f aca="false">SUM(J382:O382)</f>
        <v>690.28</v>
      </c>
      <c r="I382" s="18" t="s">
        <v>76</v>
      </c>
      <c r="M382" s="23" t="n">
        <v>690.28</v>
      </c>
      <c r="O382" s="15" t="n">
        <f aca="false">IF(P382=5,500,0)</f>
        <v>0</v>
      </c>
      <c r="P382" s="15" t="n">
        <f aca="false">COUNTA(J382:N382)</f>
        <v>1</v>
      </c>
    </row>
    <row r="383" customFormat="false" ht="15" hidden="false" customHeight="false" outlineLevel="0" collapsed="false">
      <c r="A383" s="18" t="s">
        <v>348</v>
      </c>
      <c r="B383" s="18" t="s">
        <v>295</v>
      </c>
      <c r="C383" s="18" t="s">
        <v>296</v>
      </c>
      <c r="D383" s="19" t="n">
        <v>12</v>
      </c>
      <c r="E383" s="20" t="s">
        <v>934</v>
      </c>
      <c r="F383" s="20" t="s">
        <v>17</v>
      </c>
      <c r="G383" s="21" t="n">
        <v>1958</v>
      </c>
      <c r="H383" s="22" t="n">
        <f aca="false">SUM(J383:O383)</f>
        <v>674.57</v>
      </c>
      <c r="I383" s="18" t="s">
        <v>89</v>
      </c>
      <c r="M383" s="23" t="n">
        <v>674.57</v>
      </c>
      <c r="O383" s="15" t="n">
        <f aca="false">IF(P383=5,500,0)</f>
        <v>0</v>
      </c>
      <c r="P383" s="15" t="n">
        <f aca="false">COUNTA(J383:N383)</f>
        <v>1</v>
      </c>
    </row>
    <row r="384" customFormat="false" ht="15" hidden="false" customHeight="false" outlineLevel="0" collapsed="false">
      <c r="A384" s="18" t="s">
        <v>348</v>
      </c>
      <c r="B384" s="18" t="s">
        <v>295</v>
      </c>
      <c r="C384" s="18" t="s">
        <v>296</v>
      </c>
      <c r="D384" s="19" t="n">
        <v>13</v>
      </c>
      <c r="E384" s="20" t="s">
        <v>831</v>
      </c>
      <c r="F384" s="20" t="s">
        <v>18</v>
      </c>
      <c r="G384" s="21" t="n">
        <v>1958</v>
      </c>
      <c r="H384" s="22" t="n">
        <f aca="false">SUM(J384:O384)</f>
        <v>661.65</v>
      </c>
      <c r="I384" s="18" t="s">
        <v>85</v>
      </c>
      <c r="M384" s="23" t="n">
        <v>661.65</v>
      </c>
      <c r="O384" s="15" t="n">
        <f aca="false">IF(P384=5,500,0)</f>
        <v>0</v>
      </c>
      <c r="P384" s="15" t="n">
        <f aca="false">COUNTA(J384:N384)</f>
        <v>1</v>
      </c>
    </row>
    <row r="385" customFormat="false" ht="15" hidden="false" customHeight="false" outlineLevel="0" collapsed="false">
      <c r="A385" s="18" t="s">
        <v>348</v>
      </c>
      <c r="B385" s="18" t="s">
        <v>295</v>
      </c>
      <c r="C385" s="18" t="s">
        <v>296</v>
      </c>
      <c r="D385" s="19" t="n">
        <v>14</v>
      </c>
      <c r="E385" s="20" t="s">
        <v>836</v>
      </c>
      <c r="F385" s="20" t="s">
        <v>17</v>
      </c>
      <c r="G385" s="21" t="n">
        <v>1957</v>
      </c>
      <c r="H385" s="22" t="n">
        <f aca="false">SUM(J385:O385)</f>
        <v>656.57</v>
      </c>
      <c r="I385" s="18" t="s">
        <v>85</v>
      </c>
      <c r="J385" s="23" t="n">
        <v>656.57</v>
      </c>
      <c r="O385" s="15" t="n">
        <f aca="false">IF(P385=5,500,0)</f>
        <v>0</v>
      </c>
      <c r="P385" s="15" t="n">
        <f aca="false">COUNTA(J385:N385)</f>
        <v>1</v>
      </c>
    </row>
    <row r="386" customFormat="false" ht="15" hidden="false" customHeight="false" outlineLevel="0" collapsed="false">
      <c r="A386" s="18" t="s">
        <v>348</v>
      </c>
      <c r="B386" s="18" t="s">
        <v>295</v>
      </c>
      <c r="C386" s="18" t="s">
        <v>296</v>
      </c>
      <c r="D386" s="19" t="n">
        <v>15</v>
      </c>
      <c r="E386" s="20" t="s">
        <v>847</v>
      </c>
      <c r="F386" s="20" t="s">
        <v>29</v>
      </c>
      <c r="G386" s="21" t="n">
        <v>1957</v>
      </c>
      <c r="H386" s="22" t="n">
        <f aca="false">SUM(J386:O386)</f>
        <v>608.11</v>
      </c>
      <c r="I386" s="18" t="s">
        <v>78</v>
      </c>
      <c r="L386" s="23" t="n">
        <v>608.11</v>
      </c>
      <c r="O386" s="15" t="n">
        <f aca="false">IF(P386=5,500,0)</f>
        <v>0</v>
      </c>
      <c r="P386" s="15" t="n">
        <f aca="false">COUNTA(J386:N386)</f>
        <v>1</v>
      </c>
    </row>
    <row r="387" customFormat="false" ht="15" hidden="false" customHeight="false" outlineLevel="0" collapsed="false">
      <c r="A387" s="18" t="s">
        <v>348</v>
      </c>
      <c r="B387" s="18" t="s">
        <v>295</v>
      </c>
      <c r="C387" s="18" t="s">
        <v>296</v>
      </c>
      <c r="D387" s="19" t="n">
        <v>16</v>
      </c>
      <c r="E387" s="20" t="s">
        <v>844</v>
      </c>
      <c r="F387" s="20" t="s">
        <v>17</v>
      </c>
      <c r="G387" s="21" t="n">
        <v>1955</v>
      </c>
      <c r="H387" s="22" t="n">
        <f aca="false">SUM(J387:O387)</f>
        <v>585.63</v>
      </c>
      <c r="I387" s="18" t="s">
        <v>76</v>
      </c>
      <c r="M387" s="23" t="n">
        <v>585.63</v>
      </c>
      <c r="O387" s="15" t="n">
        <f aca="false">IF(P387=5,500,0)</f>
        <v>0</v>
      </c>
      <c r="P387" s="15" t="n">
        <f aca="false">COUNTA(J387:N387)</f>
        <v>1</v>
      </c>
    </row>
    <row r="388" customFormat="false" ht="15" hidden="false" customHeight="false" outlineLevel="0" collapsed="false">
      <c r="A388" s="18" t="s">
        <v>348</v>
      </c>
      <c r="B388" s="18" t="s">
        <v>304</v>
      </c>
      <c r="C388" s="18" t="s">
        <v>305</v>
      </c>
      <c r="D388" s="19" t="n">
        <v>1</v>
      </c>
      <c r="E388" s="20" t="s">
        <v>854</v>
      </c>
      <c r="F388" s="20" t="s">
        <v>24</v>
      </c>
      <c r="G388" s="21" t="n">
        <v>1949</v>
      </c>
      <c r="H388" s="22" t="n">
        <f aca="false">SUM(J388:O388)</f>
        <v>2717.44</v>
      </c>
      <c r="I388" s="18" t="s">
        <v>78</v>
      </c>
      <c r="K388" s="23" t="n">
        <v>625.5</v>
      </c>
      <c r="L388" s="23" t="n">
        <v>713.27</v>
      </c>
      <c r="M388" s="23" t="n">
        <v>687.29</v>
      </c>
      <c r="N388" s="23" t="n">
        <v>691.38</v>
      </c>
      <c r="O388" s="15" t="n">
        <f aca="false">IF(P388=5,500,0)</f>
        <v>0</v>
      </c>
      <c r="P388" s="15" t="n">
        <f aca="false">COUNTA(J388:N388)</f>
        <v>4</v>
      </c>
    </row>
    <row r="389" customFormat="false" ht="15" hidden="false" customHeight="false" outlineLevel="0" collapsed="false">
      <c r="A389" s="18" t="s">
        <v>348</v>
      </c>
      <c r="B389" s="18" t="s">
        <v>304</v>
      </c>
      <c r="C389" s="18" t="s">
        <v>305</v>
      </c>
      <c r="D389" s="19" t="n">
        <v>2</v>
      </c>
      <c r="E389" s="20" t="s">
        <v>852</v>
      </c>
      <c r="F389" s="20" t="s">
        <v>17</v>
      </c>
      <c r="G389" s="21" t="n">
        <v>1952</v>
      </c>
      <c r="H389" s="22" t="n">
        <f aca="false">SUM(J389:O389)</f>
        <v>1549.55</v>
      </c>
      <c r="I389" s="18" t="s">
        <v>76</v>
      </c>
      <c r="L389" s="23" t="n">
        <v>747.14</v>
      </c>
      <c r="M389" s="23" t="n">
        <v>802.41</v>
      </c>
      <c r="O389" s="15" t="n">
        <f aca="false">IF(P389=5,500,0)</f>
        <v>0</v>
      </c>
      <c r="P389" s="15" t="n">
        <f aca="false">COUNTA(J389:N389)</f>
        <v>2</v>
      </c>
    </row>
    <row r="390" customFormat="false" ht="15" hidden="false" customHeight="false" outlineLevel="0" collapsed="false">
      <c r="A390" s="18" t="s">
        <v>348</v>
      </c>
      <c r="B390" s="18" t="s">
        <v>304</v>
      </c>
      <c r="C390" s="18" t="s">
        <v>305</v>
      </c>
      <c r="D390" s="19" t="n">
        <v>3</v>
      </c>
      <c r="E390" s="20" t="s">
        <v>855</v>
      </c>
      <c r="F390" s="20" t="s">
        <v>18</v>
      </c>
      <c r="G390" s="21" t="n">
        <v>1952</v>
      </c>
      <c r="H390" s="22" t="n">
        <f aca="false">SUM(J390:O390)</f>
        <v>773.79</v>
      </c>
      <c r="I390" s="18" t="s">
        <v>85</v>
      </c>
      <c r="M390" s="23" t="n">
        <v>773.79</v>
      </c>
      <c r="O390" s="15" t="n">
        <f aca="false">IF(P390=5,500,0)</f>
        <v>0</v>
      </c>
      <c r="P390" s="15" t="n">
        <f aca="false">COUNTA(J390:N390)</f>
        <v>1</v>
      </c>
    </row>
    <row r="391" customFormat="false" ht="15" hidden="false" customHeight="false" outlineLevel="0" collapsed="false">
      <c r="A391" s="18" t="s">
        <v>348</v>
      </c>
      <c r="B391" s="18" t="s">
        <v>304</v>
      </c>
      <c r="C391" s="18" t="s">
        <v>305</v>
      </c>
      <c r="D391" s="19" t="n">
        <v>4</v>
      </c>
      <c r="E391" s="20" t="s">
        <v>849</v>
      </c>
      <c r="F391" s="20" t="s">
        <v>21</v>
      </c>
      <c r="G391" s="21" t="n">
        <v>1949</v>
      </c>
      <c r="H391" s="22" t="n">
        <f aca="false">SUM(J391:O391)</f>
        <v>661.9</v>
      </c>
      <c r="I391" s="18" t="s">
        <v>131</v>
      </c>
      <c r="L391" s="23" t="n">
        <v>661.9</v>
      </c>
      <c r="O391" s="15" t="n">
        <f aca="false">IF(P391=5,500,0)</f>
        <v>0</v>
      </c>
      <c r="P391" s="15" t="n">
        <f aca="false">COUNTA(J391:N391)</f>
        <v>1</v>
      </c>
    </row>
    <row r="392" customFormat="false" ht="15" hidden="false" customHeight="false" outlineLevel="0" collapsed="false">
      <c r="A392" s="18" t="s">
        <v>348</v>
      </c>
      <c r="B392" s="18" t="s">
        <v>304</v>
      </c>
      <c r="C392" s="18" t="s">
        <v>305</v>
      </c>
      <c r="D392" s="19" t="n">
        <v>5</v>
      </c>
      <c r="E392" s="20" t="s">
        <v>851</v>
      </c>
      <c r="F392" s="20" t="s">
        <v>17</v>
      </c>
      <c r="G392" s="21" t="n">
        <v>1951</v>
      </c>
      <c r="H392" s="22" t="n">
        <f aca="false">SUM(J392:O392)</f>
        <v>582.03</v>
      </c>
      <c r="I392" s="18" t="s">
        <v>78</v>
      </c>
      <c r="M392" s="23" t="n">
        <v>582.03</v>
      </c>
      <c r="O392" s="15" t="n">
        <f aca="false">IF(P392=5,500,0)</f>
        <v>0</v>
      </c>
      <c r="P392" s="15" t="n">
        <f aca="false">COUNTA(J392:N392)</f>
        <v>1</v>
      </c>
    </row>
    <row r="393" customFormat="false" ht="15" hidden="false" customHeight="false" outlineLevel="0" collapsed="false">
      <c r="A393" s="18" t="s">
        <v>348</v>
      </c>
      <c r="B393" s="18" t="s">
        <v>311</v>
      </c>
      <c r="C393" s="18" t="s">
        <v>312</v>
      </c>
      <c r="D393" s="19" t="n">
        <v>1</v>
      </c>
      <c r="E393" s="20" t="s">
        <v>862</v>
      </c>
      <c r="F393" s="20" t="s">
        <v>18</v>
      </c>
      <c r="G393" s="21" t="n">
        <v>1946</v>
      </c>
      <c r="H393" s="22" t="n">
        <f aca="false">SUM(J393:O393)</f>
        <v>1168.07</v>
      </c>
      <c r="I393" s="18" t="s">
        <v>131</v>
      </c>
      <c r="L393" s="23" t="n">
        <v>358.47</v>
      </c>
      <c r="M393" s="23" t="n">
        <v>395.8</v>
      </c>
      <c r="N393" s="23" t="n">
        <v>413.8</v>
      </c>
      <c r="O393" s="15" t="n">
        <f aca="false">IF(P393=5,500,0)</f>
        <v>0</v>
      </c>
      <c r="P393" s="15" t="n">
        <f aca="false">COUNTA(J393:N393)</f>
        <v>3</v>
      </c>
    </row>
    <row r="394" customFormat="false" ht="15" hidden="false" customHeight="false" outlineLevel="0" collapsed="false">
      <c r="A394" s="18" t="s">
        <v>348</v>
      </c>
      <c r="B394" s="18" t="s">
        <v>311</v>
      </c>
      <c r="C394" s="18" t="s">
        <v>312</v>
      </c>
      <c r="D394" s="19" t="n">
        <v>2</v>
      </c>
      <c r="E394" s="20" t="s">
        <v>856</v>
      </c>
      <c r="F394" s="20" t="s">
        <v>24</v>
      </c>
      <c r="G394" s="21" t="n">
        <v>1945</v>
      </c>
      <c r="H394" s="22" t="n">
        <f aca="false">SUM(J394:O394)</f>
        <v>844.85</v>
      </c>
      <c r="I394" s="18" t="s">
        <v>131</v>
      </c>
      <c r="J394" s="23" t="n">
        <v>844.85</v>
      </c>
      <c r="O394" s="15" t="n">
        <f aca="false">IF(P394=5,500,0)</f>
        <v>0</v>
      </c>
      <c r="P394" s="15" t="n">
        <f aca="false">COUNTA(J394:N394)</f>
        <v>1</v>
      </c>
    </row>
    <row r="395" customFormat="false" ht="15" hidden="false" customHeight="false" outlineLevel="0" collapsed="false">
      <c r="A395" s="18" t="s">
        <v>348</v>
      </c>
      <c r="B395" s="18" t="s">
        <v>311</v>
      </c>
      <c r="C395" s="18" t="s">
        <v>312</v>
      </c>
      <c r="D395" s="19" t="n">
        <v>3</v>
      </c>
      <c r="E395" s="20" t="s">
        <v>858</v>
      </c>
      <c r="F395" s="20" t="s">
        <v>24</v>
      </c>
      <c r="G395" s="21" t="n">
        <v>1946</v>
      </c>
      <c r="H395" s="22" t="n">
        <f aca="false">SUM(J395:O395)</f>
        <v>814.83</v>
      </c>
      <c r="I395" s="18" t="s">
        <v>76</v>
      </c>
      <c r="M395" s="23" t="n">
        <v>814.83</v>
      </c>
      <c r="O395" s="15" t="n">
        <f aca="false">IF(P395=5,500,0)</f>
        <v>0</v>
      </c>
      <c r="P395" s="15" t="n">
        <f aca="false">COUNTA(J395:N395)</f>
        <v>1</v>
      </c>
    </row>
    <row r="396" customFormat="false" ht="15" hidden="false" customHeight="false" outlineLevel="0" collapsed="false">
      <c r="A396" s="18" t="s">
        <v>348</v>
      </c>
      <c r="B396" s="18" t="s">
        <v>311</v>
      </c>
      <c r="C396" s="18" t="s">
        <v>312</v>
      </c>
      <c r="D396" s="19" t="n">
        <v>4</v>
      </c>
      <c r="E396" s="20" t="s">
        <v>857</v>
      </c>
      <c r="F396" s="20" t="s">
        <v>18</v>
      </c>
      <c r="G396" s="21" t="n">
        <v>1947</v>
      </c>
      <c r="H396" s="22" t="n">
        <f aca="false">SUM(J396:O396)</f>
        <v>807.2</v>
      </c>
      <c r="I396" s="18" t="s">
        <v>78</v>
      </c>
      <c r="L396" s="23" t="n">
        <v>807.2</v>
      </c>
      <c r="O396" s="15" t="n">
        <f aca="false">IF(P396=5,500,0)</f>
        <v>0</v>
      </c>
      <c r="P396" s="15" t="n">
        <f aca="false">COUNTA(J396:N396)</f>
        <v>1</v>
      </c>
    </row>
    <row r="397" customFormat="false" ht="15" hidden="false" customHeight="false" outlineLevel="0" collapsed="false">
      <c r="A397" s="18" t="s">
        <v>348</v>
      </c>
      <c r="B397" s="18" t="s">
        <v>311</v>
      </c>
      <c r="C397" s="18" t="s">
        <v>312</v>
      </c>
      <c r="D397" s="19" t="n">
        <v>5</v>
      </c>
      <c r="E397" s="20" t="s">
        <v>935</v>
      </c>
      <c r="F397" s="20" t="s">
        <v>42</v>
      </c>
      <c r="G397" s="21" t="n">
        <v>1948</v>
      </c>
      <c r="H397" s="22" t="n">
        <f aca="false">SUM(J397:O397)</f>
        <v>756.42</v>
      </c>
      <c r="I397" s="18" t="s">
        <v>78</v>
      </c>
      <c r="J397" s="23" t="n">
        <v>756.42</v>
      </c>
      <c r="O397" s="15" t="n">
        <f aca="false">IF(P397=5,500,0)</f>
        <v>0</v>
      </c>
      <c r="P397" s="15" t="n">
        <f aca="false">COUNTA(J397:N397)</f>
        <v>1</v>
      </c>
    </row>
    <row r="398" customFormat="false" ht="15" hidden="false" customHeight="false" outlineLevel="0" collapsed="false">
      <c r="A398" s="18" t="s">
        <v>348</v>
      </c>
      <c r="B398" s="18" t="s">
        <v>311</v>
      </c>
      <c r="C398" s="18" t="s">
        <v>312</v>
      </c>
      <c r="D398" s="19" t="n">
        <v>6</v>
      </c>
      <c r="E398" s="20" t="s">
        <v>859</v>
      </c>
      <c r="F398" s="20" t="s">
        <v>19</v>
      </c>
      <c r="G398" s="21" t="n">
        <v>1946</v>
      </c>
      <c r="H398" s="22" t="n">
        <f aca="false">SUM(J398:O398)</f>
        <v>712.28</v>
      </c>
      <c r="I398" s="18" t="s">
        <v>85</v>
      </c>
      <c r="M398" s="23" t="n">
        <v>712.28</v>
      </c>
      <c r="O398" s="15" t="n">
        <f aca="false">IF(P398=5,500,0)</f>
        <v>0</v>
      </c>
      <c r="P398" s="15" t="n">
        <f aca="false">COUNTA(J398:N398)</f>
        <v>1</v>
      </c>
    </row>
    <row r="399" customFormat="false" ht="15" hidden="false" customHeight="false" outlineLevel="0" collapsed="false">
      <c r="A399" s="18" t="s">
        <v>348</v>
      </c>
      <c r="B399" s="18" t="s">
        <v>311</v>
      </c>
      <c r="C399" s="18" t="s">
        <v>312</v>
      </c>
      <c r="D399" s="19" t="n">
        <v>7</v>
      </c>
      <c r="E399" s="20" t="s">
        <v>860</v>
      </c>
      <c r="F399" s="20" t="s">
        <v>18</v>
      </c>
      <c r="G399" s="21" t="n">
        <v>1948</v>
      </c>
      <c r="H399" s="22" t="n">
        <f aca="false">SUM(J399:O399)</f>
        <v>666.38</v>
      </c>
      <c r="I399" s="18" t="s">
        <v>78</v>
      </c>
      <c r="M399" s="23" t="n">
        <v>666.38</v>
      </c>
      <c r="O399" s="15" t="n">
        <f aca="false">IF(P399=5,500,0)</f>
        <v>0</v>
      </c>
      <c r="P399" s="15" t="n">
        <f aca="false">COUNTA(J399:N399)</f>
        <v>1</v>
      </c>
    </row>
    <row r="400" customFormat="false" ht="15" hidden="false" customHeight="false" outlineLevel="0" collapsed="false">
      <c r="A400" s="18" t="s">
        <v>348</v>
      </c>
      <c r="B400" s="18" t="s">
        <v>311</v>
      </c>
      <c r="C400" s="18" t="s">
        <v>312</v>
      </c>
      <c r="D400" s="19" t="n">
        <v>8</v>
      </c>
      <c r="E400" s="20" t="s">
        <v>861</v>
      </c>
      <c r="F400" s="20" t="s">
        <v>17</v>
      </c>
      <c r="G400" s="21" t="n">
        <v>1948</v>
      </c>
      <c r="H400" s="22" t="n">
        <f aca="false">SUM(J400:O400)</f>
        <v>626.57</v>
      </c>
      <c r="I400" s="18" t="s">
        <v>78</v>
      </c>
      <c r="M400" s="23" t="n">
        <v>626.57</v>
      </c>
      <c r="O400" s="15" t="n">
        <f aca="false">IF(P400=5,500,0)</f>
        <v>0</v>
      </c>
      <c r="P400" s="15" t="n">
        <f aca="false">COUNTA(J400:N400)</f>
        <v>1</v>
      </c>
    </row>
    <row r="401" customFormat="false" ht="15" hidden="false" customHeight="false" outlineLevel="0" collapsed="false">
      <c r="A401" s="18" t="s">
        <v>348</v>
      </c>
      <c r="B401" s="18" t="s">
        <v>314</v>
      </c>
      <c r="C401" s="18" t="s">
        <v>315</v>
      </c>
      <c r="D401" s="19" t="n">
        <v>1</v>
      </c>
      <c r="E401" s="20" t="s">
        <v>863</v>
      </c>
      <c r="F401" s="20" t="s">
        <v>49</v>
      </c>
      <c r="G401" s="21" t="n">
        <v>1943</v>
      </c>
      <c r="H401" s="22" t="n">
        <f aca="false">SUM(J401:O401)</f>
        <v>789.33</v>
      </c>
      <c r="I401" s="18" t="s">
        <v>85</v>
      </c>
      <c r="N401" s="23" t="n">
        <v>789.33</v>
      </c>
      <c r="O401" s="15" t="n">
        <f aca="false">IF(P401=5,500,0)</f>
        <v>0</v>
      </c>
      <c r="P401" s="15" t="n">
        <f aca="false">COUNTA(J401:N401)</f>
        <v>1</v>
      </c>
    </row>
    <row r="402" customFormat="false" ht="15" hidden="false" customHeight="false" outlineLevel="0" collapsed="false">
      <c r="A402" s="18" t="s">
        <v>348</v>
      </c>
      <c r="B402" s="18" t="s">
        <v>314</v>
      </c>
      <c r="C402" s="18" t="s">
        <v>315</v>
      </c>
      <c r="D402" s="19" t="n">
        <v>2</v>
      </c>
      <c r="E402" s="20" t="s">
        <v>936</v>
      </c>
      <c r="F402" s="20" t="s">
        <v>27</v>
      </c>
      <c r="G402" s="21" t="n">
        <v>1939</v>
      </c>
      <c r="H402" s="22" t="n">
        <f aca="false">SUM(J402:O402)</f>
        <v>781.65</v>
      </c>
      <c r="I402" s="18" t="s">
        <v>89</v>
      </c>
      <c r="J402" s="23" t="n">
        <v>781.65</v>
      </c>
      <c r="O402" s="15" t="n">
        <f aca="false">IF(P402=5,500,0)</f>
        <v>0</v>
      </c>
      <c r="P402" s="15" t="n">
        <f aca="false">COUNTA(J402:N402)</f>
        <v>1</v>
      </c>
    </row>
    <row r="403" customFormat="false" ht="15" hidden="false" customHeight="false" outlineLevel="0" collapsed="false">
      <c r="A403" s="18" t="s">
        <v>348</v>
      </c>
      <c r="B403" s="18" t="s">
        <v>314</v>
      </c>
      <c r="C403" s="18" t="s">
        <v>315</v>
      </c>
      <c r="D403" s="19" t="n">
        <v>3</v>
      </c>
      <c r="E403" s="20" t="s">
        <v>937</v>
      </c>
      <c r="F403" s="20" t="s">
        <v>31</v>
      </c>
      <c r="G403" s="21" t="n">
        <v>1939</v>
      </c>
      <c r="H403" s="22" t="n">
        <f aca="false">SUM(J403:O403)</f>
        <v>687.15</v>
      </c>
      <c r="I403" s="18" t="s">
        <v>76</v>
      </c>
      <c r="M403" s="23" t="n">
        <v>687.15</v>
      </c>
      <c r="O403" s="15" t="n">
        <f aca="false">IF(P403=5,500,0)</f>
        <v>0</v>
      </c>
      <c r="P403" s="15" t="n">
        <f aca="false">COUNTA(J403:N403)</f>
        <v>1</v>
      </c>
    </row>
    <row r="404" customFormat="false" ht="15" hidden="false" customHeight="false" outlineLevel="0" collapsed="false">
      <c r="A404" s="18" t="s">
        <v>348</v>
      </c>
      <c r="B404" s="18" t="s">
        <v>314</v>
      </c>
      <c r="C404" s="18" t="s">
        <v>315</v>
      </c>
      <c r="D404" s="19" t="n">
        <v>4</v>
      </c>
      <c r="E404" s="20" t="s">
        <v>866</v>
      </c>
      <c r="F404" s="20" t="s">
        <v>57</v>
      </c>
      <c r="G404" s="21" t="n">
        <v>1940</v>
      </c>
      <c r="H404" s="22" t="n">
        <f aca="false">SUM(J404:O404)</f>
        <v>493.6</v>
      </c>
      <c r="I404" s="18" t="s">
        <v>89</v>
      </c>
      <c r="L404" s="23" t="n">
        <v>493.6</v>
      </c>
      <c r="O404" s="15" t="n">
        <f aca="false">IF(P404=5,500,0)</f>
        <v>0</v>
      </c>
      <c r="P404" s="15" t="n">
        <f aca="false">COUNTA(J404:N404)</f>
        <v>1</v>
      </c>
    </row>
    <row r="405" customFormat="false" ht="15" hidden="false" customHeight="false" outlineLevel="0" collapsed="false">
      <c r="A405" s="18" t="s">
        <v>348</v>
      </c>
      <c r="B405" s="18" t="s">
        <v>317</v>
      </c>
      <c r="C405" s="18" t="s">
        <v>318</v>
      </c>
      <c r="D405" s="19" t="n">
        <v>1</v>
      </c>
      <c r="E405" s="20" t="s">
        <v>868</v>
      </c>
      <c r="F405" s="20" t="s">
        <v>18</v>
      </c>
      <c r="G405" s="21" t="n">
        <v>1938</v>
      </c>
      <c r="H405" s="22" t="n">
        <f aca="false">SUM(J405:O405)</f>
        <v>1416.21</v>
      </c>
      <c r="I405" s="18" t="s">
        <v>85</v>
      </c>
      <c r="J405" s="23" t="n">
        <v>708.3</v>
      </c>
      <c r="L405" s="23" t="n">
        <v>707.91</v>
      </c>
      <c r="O405" s="15" t="n">
        <f aca="false">IF(P405=5,500,0)</f>
        <v>0</v>
      </c>
      <c r="P405" s="15" t="n">
        <f aca="false">COUNTA(J405:N405)</f>
        <v>2</v>
      </c>
    </row>
    <row r="406" customFormat="false" ht="15" hidden="false" customHeight="false" outlineLevel="0" collapsed="false">
      <c r="A406" s="18" t="s">
        <v>348</v>
      </c>
      <c r="B406" s="18" t="s">
        <v>317</v>
      </c>
      <c r="C406" s="18" t="s">
        <v>318</v>
      </c>
      <c r="D406" s="19" t="n">
        <v>2</v>
      </c>
      <c r="E406" s="20" t="s">
        <v>867</v>
      </c>
      <c r="F406" s="20" t="s">
        <v>51</v>
      </c>
      <c r="G406" s="21" t="n">
        <v>1934</v>
      </c>
      <c r="H406" s="22" t="n">
        <f aca="false">SUM(J406:O406)</f>
        <v>774.67</v>
      </c>
      <c r="I406" s="18" t="s">
        <v>78</v>
      </c>
      <c r="J406" s="23" t="n">
        <v>413.07</v>
      </c>
      <c r="M406" s="23" t="n">
        <v>361.6</v>
      </c>
      <c r="O406" s="15" t="n">
        <f aca="false">IF(P406=5,500,0)</f>
        <v>0</v>
      </c>
      <c r="P406" s="15" t="n">
        <f aca="false">COUNTA(J406:N406)</f>
        <v>2</v>
      </c>
    </row>
  </sheetData>
  <mergeCells count="1">
    <mergeCell ref="A1:N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Medium Maschi (Toscana)</oddHeader>
    <oddFooter>&amp;R&amp;9Pag.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tru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15" width="5.41"/>
    <col collapsed="false" customWidth="true" hidden="false" outlineLevel="0" max="5" min="5" style="15" width="28.41"/>
    <col collapsed="false" customWidth="true" hidden="false" outlineLevel="0" max="6" min="6" style="15" width="31.28"/>
    <col collapsed="false" customWidth="true" hidden="false" outlineLevel="0" max="7" min="7" style="9" width="5.71"/>
    <col collapsed="false" customWidth="true" hidden="false" outlineLevel="0" max="8" min="8" style="15" width="8.56"/>
    <col collapsed="false" customWidth="true" hidden="false" outlineLevel="0" max="9" min="9" style="9" width="10.71"/>
    <col collapsed="false" customWidth="true" hidden="false" outlineLevel="0" max="14" min="10" style="15" width="6.99"/>
    <col collapsed="false" customWidth="false" hidden="false" outlineLevel="0" max="15" min="15" style="15" width="9.14"/>
    <col collapsed="false" customWidth="true" hidden="true" outlineLevel="0" max="16" min="16" style="15" width="9.06"/>
    <col collapsed="false" customWidth="false" hidden="false" outlineLevel="0" max="257" min="17" style="15" width="9.14"/>
  </cols>
  <sheetData>
    <row r="1" s="16" customFormat="tru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17" t="s">
        <v>59</v>
      </c>
      <c r="B2" s="17" t="s">
        <v>60</v>
      </c>
      <c r="C2" s="17" t="s">
        <v>61</v>
      </c>
      <c r="D2" s="17" t="s">
        <v>8</v>
      </c>
      <c r="E2" s="17" t="s">
        <v>62</v>
      </c>
      <c r="F2" s="17" t="s">
        <v>9</v>
      </c>
      <c r="G2" s="17" t="s">
        <v>63</v>
      </c>
      <c r="H2" s="17" t="s">
        <v>64</v>
      </c>
      <c r="I2" s="17" t="s">
        <v>65</v>
      </c>
      <c r="J2" s="17" t="s">
        <v>324</v>
      </c>
      <c r="K2" s="17" t="s">
        <v>938</v>
      </c>
      <c r="L2" s="17" t="s">
        <v>939</v>
      </c>
      <c r="M2" s="17" t="s">
        <v>70</v>
      </c>
      <c r="N2" s="17" t="s">
        <v>940</v>
      </c>
      <c r="O2" s="17" t="s">
        <v>71</v>
      </c>
    </row>
    <row r="3" customFormat="false" ht="15" hidden="false" customHeight="true" outlineLevel="0" collapsed="false">
      <c r="A3" s="18" t="s">
        <v>72</v>
      </c>
      <c r="B3" s="18" t="s">
        <v>73</v>
      </c>
      <c r="C3" s="18" t="s">
        <v>74</v>
      </c>
      <c r="D3" s="19" t="n">
        <v>1</v>
      </c>
      <c r="E3" s="20" t="s">
        <v>92</v>
      </c>
      <c r="F3" s="20" t="s">
        <v>23</v>
      </c>
      <c r="G3" s="21" t="n">
        <v>2000</v>
      </c>
      <c r="H3" s="22" t="n">
        <f aca="false">SUM(J3:O3)</f>
        <v>2339.89</v>
      </c>
      <c r="I3" s="18" t="s">
        <v>78</v>
      </c>
      <c r="J3" s="9" t="n">
        <v>768.96</v>
      </c>
      <c r="K3" s="9" t="n">
        <v>743.44</v>
      </c>
      <c r="L3" s="9"/>
      <c r="M3" s="9" t="n">
        <v>827.49</v>
      </c>
      <c r="N3" s="9"/>
      <c r="O3" s="15" t="n">
        <f aca="false">IF(P3=5,500,0)</f>
        <v>0</v>
      </c>
      <c r="P3" s="15" t="n">
        <f aca="false">COUNTA(J3:N3)</f>
        <v>3</v>
      </c>
    </row>
    <row r="4" customFormat="false" ht="15" hidden="false" customHeight="true" outlineLevel="0" collapsed="false">
      <c r="A4" s="18" t="s">
        <v>72</v>
      </c>
      <c r="B4" s="18" t="s">
        <v>73</v>
      </c>
      <c r="C4" s="18" t="s">
        <v>74</v>
      </c>
      <c r="D4" s="19" t="n">
        <v>2</v>
      </c>
      <c r="E4" s="20" t="s">
        <v>84</v>
      </c>
      <c r="F4" s="20" t="s">
        <v>23</v>
      </c>
      <c r="G4" s="21" t="n">
        <v>2002</v>
      </c>
      <c r="H4" s="22" t="n">
        <f aca="false">SUM(J4:O4)</f>
        <v>1715.97</v>
      </c>
      <c r="I4" s="18" t="s">
        <v>85</v>
      </c>
      <c r="J4" s="9" t="n">
        <v>851.42</v>
      </c>
      <c r="K4" s="9"/>
      <c r="L4" s="9"/>
      <c r="M4" s="9" t="n">
        <v>864.55</v>
      </c>
      <c r="N4" s="9"/>
      <c r="O4" s="15" t="n">
        <f aca="false">IF(P4=5,500,0)</f>
        <v>0</v>
      </c>
      <c r="P4" s="15" t="n">
        <f aca="false">COUNTA(J4:N4)</f>
        <v>2</v>
      </c>
    </row>
    <row r="5" customFormat="false" ht="15" hidden="false" customHeight="true" outlineLevel="0" collapsed="false">
      <c r="A5" s="18" t="s">
        <v>72</v>
      </c>
      <c r="B5" s="18" t="s">
        <v>73</v>
      </c>
      <c r="C5" s="18" t="s">
        <v>74</v>
      </c>
      <c r="D5" s="19" t="n">
        <v>3</v>
      </c>
      <c r="E5" s="20" t="s">
        <v>86</v>
      </c>
      <c r="F5" s="20" t="s">
        <v>21</v>
      </c>
      <c r="G5" s="21" t="n">
        <v>2001</v>
      </c>
      <c r="H5" s="22" t="n">
        <f aca="false">SUM(J5:O5)</f>
        <v>1708.34</v>
      </c>
      <c r="I5" s="18" t="s">
        <v>78</v>
      </c>
      <c r="J5" s="9" t="n">
        <v>845.55</v>
      </c>
      <c r="K5" s="9"/>
      <c r="L5" s="9"/>
      <c r="M5" s="9" t="n">
        <v>862.79</v>
      </c>
      <c r="N5" s="9"/>
      <c r="O5" s="15" t="n">
        <f aca="false">IF(P5=5,500,0)</f>
        <v>0</v>
      </c>
      <c r="P5" s="15" t="n">
        <f aca="false">COUNTA(J5:N5)</f>
        <v>2</v>
      </c>
    </row>
    <row r="6" customFormat="false" ht="15" hidden="false" customHeight="true" outlineLevel="0" collapsed="false">
      <c r="A6" s="18" t="s">
        <v>72</v>
      </c>
      <c r="B6" s="18" t="s">
        <v>73</v>
      </c>
      <c r="C6" s="18" t="s">
        <v>74</v>
      </c>
      <c r="D6" s="19" t="n">
        <v>4</v>
      </c>
      <c r="E6" s="20" t="s">
        <v>326</v>
      </c>
      <c r="F6" s="20" t="s">
        <v>23</v>
      </c>
      <c r="G6" s="21" t="n">
        <v>2002</v>
      </c>
      <c r="H6" s="22" t="n">
        <f aca="false">SUM(J6:O6)</f>
        <v>1697.96</v>
      </c>
      <c r="I6" s="18" t="s">
        <v>89</v>
      </c>
      <c r="J6" s="9" t="n">
        <v>852.07</v>
      </c>
      <c r="K6" s="23" t="n">
        <v>845.89</v>
      </c>
      <c r="L6" s="9"/>
      <c r="M6" s="9"/>
      <c r="N6" s="9"/>
      <c r="O6" s="15" t="n">
        <f aca="false">IF(P6=5,500,0)</f>
        <v>0</v>
      </c>
      <c r="P6" s="15" t="n">
        <f aca="false">COUNTA(J6:N6)</f>
        <v>2</v>
      </c>
    </row>
    <row r="7" customFormat="false" ht="15" hidden="false" customHeight="true" outlineLevel="0" collapsed="false">
      <c r="A7" s="18" t="s">
        <v>72</v>
      </c>
      <c r="B7" s="18" t="s">
        <v>73</v>
      </c>
      <c r="C7" s="18" t="s">
        <v>74</v>
      </c>
      <c r="D7" s="19" t="n">
        <v>5</v>
      </c>
      <c r="E7" s="20" t="s">
        <v>82</v>
      </c>
      <c r="F7" s="20" t="s">
        <v>38</v>
      </c>
      <c r="G7" s="21" t="n">
        <v>1999</v>
      </c>
      <c r="H7" s="22" t="n">
        <f aca="false">SUM(J7:O7)</f>
        <v>1687.2</v>
      </c>
      <c r="I7" s="18" t="s">
        <v>76</v>
      </c>
      <c r="J7" s="9" t="n">
        <v>841.54</v>
      </c>
      <c r="L7" s="9"/>
      <c r="M7" s="9" t="n">
        <v>845.66</v>
      </c>
      <c r="N7" s="9"/>
      <c r="O7" s="15" t="n">
        <f aca="false">IF(P7=5,500,0)</f>
        <v>0</v>
      </c>
      <c r="P7" s="15" t="n">
        <f aca="false">COUNTA(J7:N7)</f>
        <v>2</v>
      </c>
    </row>
    <row r="8" customFormat="false" ht="15" hidden="false" customHeight="false" outlineLevel="0" collapsed="false">
      <c r="A8" s="18" t="s">
        <v>72</v>
      </c>
      <c r="B8" s="18" t="s">
        <v>73</v>
      </c>
      <c r="C8" s="18" t="s">
        <v>74</v>
      </c>
      <c r="D8" s="19" t="n">
        <v>6</v>
      </c>
      <c r="E8" s="20" t="s">
        <v>91</v>
      </c>
      <c r="F8" s="20" t="s">
        <v>21</v>
      </c>
      <c r="G8" s="21" t="n">
        <v>2000</v>
      </c>
      <c r="H8" s="22" t="n">
        <f aca="false">SUM(J8:O8)</f>
        <v>1680.48</v>
      </c>
      <c r="I8" s="18" t="s">
        <v>89</v>
      </c>
      <c r="J8" s="9" t="n">
        <v>852.21</v>
      </c>
      <c r="L8" s="9"/>
      <c r="M8" s="23" t="n">
        <v>828.27</v>
      </c>
      <c r="N8" s="9"/>
      <c r="O8" s="15" t="n">
        <f aca="false">IF(P8=5,500,0)</f>
        <v>0</v>
      </c>
      <c r="P8" s="15" t="n">
        <f aca="false">COUNTA(J8:N8)</f>
        <v>2</v>
      </c>
    </row>
    <row r="9" customFormat="false" ht="15" hidden="false" customHeight="false" outlineLevel="0" collapsed="false">
      <c r="A9" s="18" t="s">
        <v>72</v>
      </c>
      <c r="B9" s="18" t="s">
        <v>73</v>
      </c>
      <c r="C9" s="18" t="s">
        <v>74</v>
      </c>
      <c r="D9" s="19" t="n">
        <v>7</v>
      </c>
      <c r="E9" s="20" t="s">
        <v>81</v>
      </c>
      <c r="F9" s="20" t="s">
        <v>21</v>
      </c>
      <c r="G9" s="21" t="n">
        <v>2000</v>
      </c>
      <c r="H9" s="22" t="n">
        <f aca="false">SUM(J9:O9)</f>
        <v>1660.55</v>
      </c>
      <c r="I9" s="18" t="s">
        <v>76</v>
      </c>
      <c r="J9" s="9" t="n">
        <v>820.92</v>
      </c>
      <c r="K9" s="9"/>
      <c r="L9" s="9"/>
      <c r="M9" s="9" t="n">
        <v>839.63</v>
      </c>
      <c r="N9" s="9"/>
      <c r="O9" s="15" t="n">
        <f aca="false">IF(P9=5,500,0)</f>
        <v>0</v>
      </c>
      <c r="P9" s="15" t="n">
        <f aca="false">COUNTA(J9:N9)</f>
        <v>2</v>
      </c>
    </row>
    <row r="10" customFormat="false" ht="15" hidden="false" customHeight="false" outlineLevel="0" collapsed="false">
      <c r="A10" s="18" t="s">
        <v>72</v>
      </c>
      <c r="B10" s="18" t="s">
        <v>73</v>
      </c>
      <c r="C10" s="18" t="s">
        <v>74</v>
      </c>
      <c r="D10" s="19" t="n">
        <v>8</v>
      </c>
      <c r="E10" s="20" t="s">
        <v>327</v>
      </c>
      <c r="F10" s="20" t="s">
        <v>25</v>
      </c>
      <c r="G10" s="21" t="n">
        <v>1999</v>
      </c>
      <c r="H10" s="22" t="n">
        <f aca="false">SUM(J10:O10)</f>
        <v>1636.39</v>
      </c>
      <c r="I10" s="18" t="s">
        <v>89</v>
      </c>
      <c r="J10" s="9" t="n">
        <v>814.99</v>
      </c>
      <c r="K10" s="9"/>
      <c r="L10" s="9" t="n">
        <v>821.4</v>
      </c>
      <c r="M10" s="9"/>
      <c r="N10" s="9"/>
      <c r="O10" s="15" t="n">
        <f aca="false">IF(P10=5,500,0)</f>
        <v>0</v>
      </c>
      <c r="P10" s="15" t="n">
        <f aca="false">COUNTA(J10:N10)</f>
        <v>2</v>
      </c>
    </row>
    <row r="11" customFormat="false" ht="15" hidden="false" customHeight="false" outlineLevel="0" collapsed="false">
      <c r="A11" s="18" t="s">
        <v>72</v>
      </c>
      <c r="B11" s="18" t="s">
        <v>73</v>
      </c>
      <c r="C11" s="18" t="s">
        <v>74</v>
      </c>
      <c r="D11" s="19" t="n">
        <v>9</v>
      </c>
      <c r="E11" s="20" t="s">
        <v>94</v>
      </c>
      <c r="F11" s="20" t="s">
        <v>24</v>
      </c>
      <c r="G11" s="21" t="n">
        <v>1999</v>
      </c>
      <c r="H11" s="22" t="n">
        <f aca="false">SUM(J11:O11)</f>
        <v>1478.01</v>
      </c>
      <c r="I11" s="18" t="s">
        <v>85</v>
      </c>
      <c r="J11" s="9" t="n">
        <v>724.74</v>
      </c>
      <c r="K11" s="9"/>
      <c r="M11" s="9" t="n">
        <v>753.27</v>
      </c>
      <c r="N11" s="9"/>
      <c r="O11" s="15" t="n">
        <f aca="false">IF(P11=5,500,0)</f>
        <v>0</v>
      </c>
      <c r="P11" s="15" t="n">
        <f aca="false">COUNTA(J11:N11)</f>
        <v>2</v>
      </c>
    </row>
    <row r="12" customFormat="false" ht="15" hidden="false" customHeight="false" outlineLevel="0" collapsed="false">
      <c r="A12" s="18" t="s">
        <v>72</v>
      </c>
      <c r="B12" s="18" t="s">
        <v>73</v>
      </c>
      <c r="C12" s="18" t="s">
        <v>74</v>
      </c>
      <c r="D12" s="19" t="n">
        <v>10</v>
      </c>
      <c r="E12" s="20" t="s">
        <v>83</v>
      </c>
      <c r="F12" s="20" t="s">
        <v>29</v>
      </c>
      <c r="G12" s="21" t="n">
        <v>2001</v>
      </c>
      <c r="H12" s="22" t="n">
        <f aca="false">SUM(J12:O12)</f>
        <v>1454.25</v>
      </c>
      <c r="I12" s="18" t="s">
        <v>78</v>
      </c>
      <c r="J12" s="9"/>
      <c r="K12" s="9" t="n">
        <v>736.91</v>
      </c>
      <c r="L12" s="9"/>
      <c r="M12" s="23" t="n">
        <v>717.34</v>
      </c>
      <c r="N12" s="9"/>
      <c r="O12" s="15" t="n">
        <f aca="false">IF(P12=5,500,0)</f>
        <v>0</v>
      </c>
      <c r="P12" s="15" t="n">
        <f aca="false">COUNTA(J12:N12)</f>
        <v>2</v>
      </c>
    </row>
    <row r="13" customFormat="false" ht="15" hidden="false" customHeight="false" outlineLevel="0" collapsed="false">
      <c r="A13" s="18" t="s">
        <v>72</v>
      </c>
      <c r="B13" s="18" t="s">
        <v>73</v>
      </c>
      <c r="C13" s="18" t="s">
        <v>74</v>
      </c>
      <c r="D13" s="19" t="n">
        <v>11</v>
      </c>
      <c r="E13" s="20" t="s">
        <v>87</v>
      </c>
      <c r="F13" s="20" t="s">
        <v>35</v>
      </c>
      <c r="G13" s="21" t="n">
        <v>1999</v>
      </c>
      <c r="H13" s="22" t="n">
        <f aca="false">SUM(J13:O13)</f>
        <v>1407</v>
      </c>
      <c r="I13" s="18" t="s">
        <v>85</v>
      </c>
      <c r="J13" s="9"/>
      <c r="K13" s="9" t="n">
        <v>692.19</v>
      </c>
      <c r="L13" s="9"/>
      <c r="M13" s="9" t="n">
        <v>714.81</v>
      </c>
      <c r="N13" s="9"/>
      <c r="O13" s="15" t="n">
        <f aca="false">IF(P13=5,500,0)</f>
        <v>0</v>
      </c>
      <c r="P13" s="15" t="n">
        <f aca="false">COUNTA(J13:N13)</f>
        <v>2</v>
      </c>
    </row>
    <row r="14" customFormat="false" ht="15" hidden="false" customHeight="false" outlineLevel="0" collapsed="false">
      <c r="A14" s="18" t="s">
        <v>72</v>
      </c>
      <c r="B14" s="18" t="s">
        <v>73</v>
      </c>
      <c r="C14" s="18" t="s">
        <v>74</v>
      </c>
      <c r="D14" s="19" t="n">
        <v>12</v>
      </c>
      <c r="E14" s="20" t="s">
        <v>90</v>
      </c>
      <c r="F14" s="20" t="s">
        <v>38</v>
      </c>
      <c r="G14" s="21" t="n">
        <v>1999</v>
      </c>
      <c r="H14" s="22" t="n">
        <f aca="false">SUM(J14:O14)</f>
        <v>891.4</v>
      </c>
      <c r="I14" s="18" t="s">
        <v>78</v>
      </c>
      <c r="J14" s="9" t="n">
        <v>891.4</v>
      </c>
      <c r="K14" s="9"/>
      <c r="M14" s="9"/>
      <c r="N14" s="9"/>
      <c r="O14" s="15" t="n">
        <f aca="false">IF(P14=5,500,0)</f>
        <v>0</v>
      </c>
      <c r="P14" s="15" t="n">
        <f aca="false">COUNTA(J14:N14)</f>
        <v>1</v>
      </c>
    </row>
    <row r="15" customFormat="false" ht="15" hidden="false" customHeight="false" outlineLevel="0" collapsed="false">
      <c r="A15" s="18" t="s">
        <v>72</v>
      </c>
      <c r="B15" s="18" t="s">
        <v>73</v>
      </c>
      <c r="C15" s="18" t="s">
        <v>74</v>
      </c>
      <c r="D15" s="19" t="n">
        <v>13</v>
      </c>
      <c r="E15" s="20" t="s">
        <v>75</v>
      </c>
      <c r="F15" s="20" t="s">
        <v>21</v>
      </c>
      <c r="G15" s="21" t="n">
        <v>1999</v>
      </c>
      <c r="H15" s="22" t="n">
        <f aca="false">SUM(J15:O15)</f>
        <v>858.41</v>
      </c>
      <c r="I15" s="18" t="s">
        <v>76</v>
      </c>
      <c r="K15" s="9"/>
      <c r="L15" s="9"/>
      <c r="M15" s="23" t="n">
        <v>858.41</v>
      </c>
      <c r="N15" s="9"/>
      <c r="O15" s="15" t="n">
        <f aca="false">IF(P15=5,500,0)</f>
        <v>0</v>
      </c>
      <c r="P15" s="15" t="n">
        <f aca="false">COUNTA(J15:N15)</f>
        <v>1</v>
      </c>
    </row>
    <row r="16" customFormat="false" ht="15" hidden="false" customHeight="false" outlineLevel="0" collapsed="false">
      <c r="A16" s="18" t="s">
        <v>72</v>
      </c>
      <c r="B16" s="18" t="s">
        <v>73</v>
      </c>
      <c r="C16" s="18" t="s">
        <v>74</v>
      </c>
      <c r="D16" s="19" t="n">
        <v>14</v>
      </c>
      <c r="E16" s="20" t="s">
        <v>77</v>
      </c>
      <c r="F16" s="20" t="s">
        <v>21</v>
      </c>
      <c r="G16" s="21" t="n">
        <v>2001</v>
      </c>
      <c r="H16" s="22" t="n">
        <f aca="false">SUM(J16:O16)</f>
        <v>808.55</v>
      </c>
      <c r="I16" s="18" t="s">
        <v>78</v>
      </c>
      <c r="J16" s="9"/>
      <c r="M16" s="9" t="n">
        <v>808.55</v>
      </c>
      <c r="N16" s="9"/>
      <c r="O16" s="15" t="n">
        <f aca="false">IF(P16=5,500,0)</f>
        <v>0</v>
      </c>
      <c r="P16" s="15" t="n">
        <f aca="false">COUNTA(J16:N16)</f>
        <v>1</v>
      </c>
    </row>
    <row r="17" customFormat="false" ht="15" hidden="false" customHeight="false" outlineLevel="0" collapsed="false">
      <c r="A17" s="18" t="s">
        <v>72</v>
      </c>
      <c r="B17" s="18" t="s">
        <v>73</v>
      </c>
      <c r="C17" s="18" t="s">
        <v>74</v>
      </c>
      <c r="D17" s="19" t="n">
        <v>15</v>
      </c>
      <c r="E17" s="20" t="s">
        <v>79</v>
      </c>
      <c r="F17" s="20" t="s">
        <v>21</v>
      </c>
      <c r="G17" s="21" t="n">
        <v>2001</v>
      </c>
      <c r="H17" s="22" t="n">
        <f aca="false">SUM(J17:O17)</f>
        <v>785.78</v>
      </c>
      <c r="I17" s="18" t="s">
        <v>78</v>
      </c>
      <c r="J17" s="9"/>
      <c r="M17" s="9" t="n">
        <v>785.78</v>
      </c>
      <c r="N17" s="9"/>
      <c r="O17" s="15" t="n">
        <f aca="false">IF(P17=5,500,0)</f>
        <v>0</v>
      </c>
      <c r="P17" s="15" t="n">
        <f aca="false">COUNTA(J17:N17)</f>
        <v>1</v>
      </c>
    </row>
    <row r="18" customFormat="false" ht="15" hidden="false" customHeight="false" outlineLevel="0" collapsed="false">
      <c r="A18" s="18" t="s">
        <v>72</v>
      </c>
      <c r="B18" s="18" t="s">
        <v>73</v>
      </c>
      <c r="C18" s="18" t="s">
        <v>74</v>
      </c>
      <c r="D18" s="19" t="n">
        <v>16</v>
      </c>
      <c r="E18" s="20" t="s">
        <v>80</v>
      </c>
      <c r="F18" s="20" t="s">
        <v>21</v>
      </c>
      <c r="G18" s="21" t="n">
        <v>2001</v>
      </c>
      <c r="H18" s="22" t="n">
        <f aca="false">SUM(J18:O18)</f>
        <v>770.52</v>
      </c>
      <c r="I18" s="18" t="s">
        <v>78</v>
      </c>
      <c r="J18" s="9"/>
      <c r="M18" s="23" t="n">
        <v>770.52</v>
      </c>
      <c r="N18" s="9"/>
      <c r="O18" s="15" t="n">
        <f aca="false">IF(P18=5,500,0)</f>
        <v>0</v>
      </c>
      <c r="P18" s="15" t="n">
        <f aca="false">COUNTA(J18:N18)</f>
        <v>1</v>
      </c>
    </row>
    <row r="19" customFormat="false" ht="15" hidden="false" customHeight="false" outlineLevel="0" collapsed="false">
      <c r="A19" s="18" t="s">
        <v>72</v>
      </c>
      <c r="B19" s="18" t="s">
        <v>73</v>
      </c>
      <c r="C19" s="18" t="s">
        <v>74</v>
      </c>
      <c r="D19" s="19" t="n">
        <v>17</v>
      </c>
      <c r="E19" s="20" t="s">
        <v>88</v>
      </c>
      <c r="F19" s="20" t="s">
        <v>28</v>
      </c>
      <c r="G19" s="21" t="n">
        <v>2000</v>
      </c>
      <c r="H19" s="22" t="n">
        <f aca="false">SUM(J19:O19)</f>
        <v>731.52</v>
      </c>
      <c r="I19" s="18" t="s">
        <v>89</v>
      </c>
      <c r="J19" s="9"/>
      <c r="K19" s="9"/>
      <c r="L19" s="9"/>
      <c r="M19" s="9" t="n">
        <v>731.52</v>
      </c>
      <c r="N19" s="9"/>
      <c r="O19" s="15" t="n">
        <f aca="false">IF(P19=5,500,0)</f>
        <v>0</v>
      </c>
      <c r="P19" s="15" t="n">
        <f aca="false">COUNTA(J19:N19)</f>
        <v>1</v>
      </c>
    </row>
    <row r="20" customFormat="false" ht="15" hidden="false" customHeight="false" outlineLevel="0" collapsed="false">
      <c r="A20" s="18" t="s">
        <v>72</v>
      </c>
      <c r="B20" s="18" t="s">
        <v>73</v>
      </c>
      <c r="C20" s="18" t="s">
        <v>74</v>
      </c>
      <c r="D20" s="19" t="n">
        <v>18</v>
      </c>
      <c r="E20" s="20" t="s">
        <v>95</v>
      </c>
      <c r="F20" s="20" t="s">
        <v>18</v>
      </c>
      <c r="G20" s="21" t="n">
        <v>1999</v>
      </c>
      <c r="H20" s="22" t="n">
        <f aca="false">SUM(J20:O20)</f>
        <v>551.23</v>
      </c>
      <c r="I20" s="18" t="s">
        <v>89</v>
      </c>
      <c r="J20" s="9"/>
      <c r="K20" s="9"/>
      <c r="L20" s="9"/>
      <c r="M20" s="9" t="n">
        <v>551.23</v>
      </c>
      <c r="N20" s="9"/>
      <c r="O20" s="15" t="n">
        <f aca="false">IF(P20=5,500,0)</f>
        <v>0</v>
      </c>
      <c r="P20" s="15" t="n">
        <f aca="false">COUNTA(J20:N20)</f>
        <v>1</v>
      </c>
    </row>
    <row r="21" customFormat="false" ht="15" hidden="false" customHeight="false" outlineLevel="0" collapsed="false">
      <c r="A21" s="18" t="s">
        <v>72</v>
      </c>
      <c r="B21" s="18" t="s">
        <v>96</v>
      </c>
      <c r="C21" s="18" t="s">
        <v>97</v>
      </c>
      <c r="D21" s="19" t="n">
        <v>1</v>
      </c>
      <c r="E21" s="20" t="s">
        <v>104</v>
      </c>
      <c r="F21" s="20" t="s">
        <v>27</v>
      </c>
      <c r="G21" s="21" t="n">
        <v>1997</v>
      </c>
      <c r="H21" s="22" t="n">
        <f aca="false">SUM(J21:O21)</f>
        <v>5105.68</v>
      </c>
      <c r="I21" s="18" t="s">
        <v>76</v>
      </c>
      <c r="J21" s="9" t="n">
        <v>918.16</v>
      </c>
      <c r="K21" s="9" t="n">
        <v>932.93</v>
      </c>
      <c r="L21" s="9" t="n">
        <v>936.23</v>
      </c>
      <c r="M21" s="9" t="n">
        <v>887.57</v>
      </c>
      <c r="N21" s="9" t="n">
        <v>930.79</v>
      </c>
      <c r="O21" s="15" t="n">
        <f aca="false">IF(P21=5,500,0)</f>
        <v>500</v>
      </c>
      <c r="P21" s="15" t="n">
        <f aca="false">COUNTA(J21:N21)</f>
        <v>5</v>
      </c>
    </row>
    <row r="22" customFormat="false" ht="15" hidden="false" customHeight="false" outlineLevel="0" collapsed="false">
      <c r="A22" s="18" t="s">
        <v>72</v>
      </c>
      <c r="B22" s="18" t="s">
        <v>96</v>
      </c>
      <c r="C22" s="18" t="s">
        <v>97</v>
      </c>
      <c r="D22" s="19" t="n">
        <v>2</v>
      </c>
      <c r="E22" s="20" t="s">
        <v>108</v>
      </c>
      <c r="F22" s="20" t="s">
        <v>19</v>
      </c>
      <c r="G22" s="21" t="n">
        <v>1994</v>
      </c>
      <c r="H22" s="22" t="n">
        <f aca="false">SUM(J22:O22)</f>
        <v>3448.33</v>
      </c>
      <c r="I22" s="18" t="s">
        <v>78</v>
      </c>
      <c r="J22" s="9" t="n">
        <v>878.5</v>
      </c>
      <c r="K22" s="9" t="n">
        <v>863.74</v>
      </c>
      <c r="L22" s="9" t="n">
        <v>839.73</v>
      </c>
      <c r="M22" s="9" t="n">
        <v>866.36</v>
      </c>
      <c r="N22" s="9"/>
      <c r="O22" s="15" t="n">
        <f aca="false">IF(P22=5,500,0)</f>
        <v>0</v>
      </c>
      <c r="P22" s="15" t="n">
        <f aca="false">COUNTA(J22:N22)</f>
        <v>4</v>
      </c>
    </row>
    <row r="23" customFormat="false" ht="15" hidden="false" customHeight="false" outlineLevel="0" collapsed="false">
      <c r="A23" s="18" t="s">
        <v>72</v>
      </c>
      <c r="B23" s="18" t="s">
        <v>96</v>
      </c>
      <c r="C23" s="18" t="s">
        <v>97</v>
      </c>
      <c r="D23" s="19" t="n">
        <v>3</v>
      </c>
      <c r="E23" s="20" t="s">
        <v>110</v>
      </c>
      <c r="F23" s="20" t="s">
        <v>23</v>
      </c>
      <c r="G23" s="21" t="n">
        <v>1995</v>
      </c>
      <c r="H23" s="22" t="n">
        <f aca="false">SUM(J23:O23)</f>
        <v>2494.1</v>
      </c>
      <c r="I23" s="18" t="s">
        <v>76</v>
      </c>
      <c r="J23" s="23" t="n">
        <v>845.04</v>
      </c>
      <c r="K23" s="23" t="n">
        <v>824.96</v>
      </c>
      <c r="L23" s="9"/>
      <c r="M23" s="23" t="n">
        <v>824.1</v>
      </c>
      <c r="N23" s="9"/>
      <c r="O23" s="15" t="n">
        <f aca="false">IF(P23=5,500,0)</f>
        <v>0</v>
      </c>
      <c r="P23" s="15" t="n">
        <f aca="false">COUNTA(J23:N23)</f>
        <v>3</v>
      </c>
    </row>
    <row r="24" customFormat="false" ht="15" hidden="false" customHeight="false" outlineLevel="0" collapsed="false">
      <c r="A24" s="18" t="s">
        <v>72</v>
      </c>
      <c r="B24" s="18" t="s">
        <v>96</v>
      </c>
      <c r="C24" s="18" t="s">
        <v>97</v>
      </c>
      <c r="D24" s="19" t="n">
        <v>4</v>
      </c>
      <c r="E24" s="20" t="s">
        <v>111</v>
      </c>
      <c r="F24" s="20" t="s">
        <v>21</v>
      </c>
      <c r="G24" s="21" t="n">
        <v>1997</v>
      </c>
      <c r="H24" s="22" t="n">
        <f aca="false">SUM(J24:O24)</f>
        <v>2438.86</v>
      </c>
      <c r="I24" s="18" t="s">
        <v>78</v>
      </c>
      <c r="K24" s="23" t="n">
        <v>825.3</v>
      </c>
      <c r="M24" s="9" t="n">
        <v>855.88</v>
      </c>
      <c r="N24" s="9" t="n">
        <v>757.68</v>
      </c>
      <c r="O24" s="15" t="n">
        <f aca="false">IF(P24=5,500,0)</f>
        <v>0</v>
      </c>
      <c r="P24" s="15" t="n">
        <f aca="false">COUNTA(J24:N24)</f>
        <v>3</v>
      </c>
    </row>
    <row r="25" customFormat="false" ht="15" hidden="false" customHeight="false" outlineLevel="0" collapsed="false">
      <c r="A25" s="18" t="s">
        <v>72</v>
      </c>
      <c r="B25" s="18" t="s">
        <v>96</v>
      </c>
      <c r="C25" s="18" t="s">
        <v>97</v>
      </c>
      <c r="D25" s="19" t="n">
        <v>5</v>
      </c>
      <c r="E25" s="20" t="s">
        <v>121</v>
      </c>
      <c r="F25" s="20" t="s">
        <v>28</v>
      </c>
      <c r="G25" s="21" t="n">
        <v>1995</v>
      </c>
      <c r="H25" s="22" t="n">
        <f aca="false">SUM(J25:O25)</f>
        <v>2279.04</v>
      </c>
      <c r="I25" s="18" t="s">
        <v>85</v>
      </c>
      <c r="J25" s="9" t="n">
        <v>751.56</v>
      </c>
      <c r="K25" s="9" t="n">
        <v>744.66</v>
      </c>
      <c r="L25" s="9"/>
      <c r="M25" s="9" t="n">
        <v>782.82</v>
      </c>
      <c r="N25" s="9"/>
      <c r="O25" s="15" t="n">
        <f aca="false">IF(P25=5,500,0)</f>
        <v>0</v>
      </c>
      <c r="P25" s="15" t="n">
        <f aca="false">COUNTA(J25:N25)</f>
        <v>3</v>
      </c>
    </row>
    <row r="26" customFormat="false" ht="15" hidden="false" customHeight="false" outlineLevel="0" collapsed="false">
      <c r="A26" s="18" t="s">
        <v>72</v>
      </c>
      <c r="B26" s="18" t="s">
        <v>96</v>
      </c>
      <c r="C26" s="18" t="s">
        <v>97</v>
      </c>
      <c r="D26" s="19" t="n">
        <v>6</v>
      </c>
      <c r="E26" s="20" t="s">
        <v>105</v>
      </c>
      <c r="F26" s="20" t="s">
        <v>23</v>
      </c>
      <c r="G26" s="21" t="n">
        <v>1998</v>
      </c>
      <c r="H26" s="22" t="n">
        <f aca="false">SUM(J26:O26)</f>
        <v>1807.67</v>
      </c>
      <c r="I26" s="18" t="s">
        <v>85</v>
      </c>
      <c r="J26" s="9" t="n">
        <v>890.54</v>
      </c>
      <c r="K26" s="9" t="n">
        <v>917.13</v>
      </c>
      <c r="L26" s="9"/>
      <c r="M26" s="9"/>
      <c r="N26" s="9"/>
      <c r="O26" s="15" t="n">
        <f aca="false">IF(P26=5,500,0)</f>
        <v>0</v>
      </c>
      <c r="P26" s="15" t="n">
        <f aca="false">COUNTA(J26:N26)</f>
        <v>2</v>
      </c>
    </row>
    <row r="27" customFormat="false" ht="15" hidden="false" customHeight="false" outlineLevel="0" collapsed="false">
      <c r="A27" s="18" t="s">
        <v>72</v>
      </c>
      <c r="B27" s="18" t="s">
        <v>96</v>
      </c>
      <c r="C27" s="18" t="s">
        <v>97</v>
      </c>
      <c r="D27" s="19" t="n">
        <v>7</v>
      </c>
      <c r="E27" s="20" t="s">
        <v>117</v>
      </c>
      <c r="F27" s="20" t="s">
        <v>28</v>
      </c>
      <c r="G27" s="21" t="n">
        <v>1997</v>
      </c>
      <c r="H27" s="22" t="n">
        <f aca="false">SUM(J27:O27)</f>
        <v>1745.99</v>
      </c>
      <c r="I27" s="18" t="s">
        <v>89</v>
      </c>
      <c r="J27" s="9" t="n">
        <v>876.69</v>
      </c>
      <c r="K27" s="9"/>
      <c r="L27" s="9"/>
      <c r="M27" s="9" t="n">
        <v>869.3</v>
      </c>
      <c r="N27" s="9"/>
      <c r="O27" s="15" t="n">
        <f aca="false">IF(P27=5,500,0)</f>
        <v>0</v>
      </c>
      <c r="P27" s="15" t="n">
        <f aca="false">COUNTA(J27:N27)</f>
        <v>2</v>
      </c>
    </row>
    <row r="28" customFormat="false" ht="15" hidden="false" customHeight="false" outlineLevel="0" collapsed="false">
      <c r="A28" s="18" t="s">
        <v>72</v>
      </c>
      <c r="B28" s="18" t="s">
        <v>96</v>
      </c>
      <c r="C28" s="18" t="s">
        <v>97</v>
      </c>
      <c r="D28" s="19" t="n">
        <v>8</v>
      </c>
      <c r="E28" s="20" t="s">
        <v>106</v>
      </c>
      <c r="F28" s="20" t="s">
        <v>27</v>
      </c>
      <c r="G28" s="21" t="n">
        <v>1998</v>
      </c>
      <c r="H28" s="22" t="n">
        <f aca="false">SUM(J28:O28)</f>
        <v>1734.72</v>
      </c>
      <c r="I28" s="18" t="s">
        <v>78</v>
      </c>
      <c r="J28" s="9" t="n">
        <v>878.36</v>
      </c>
      <c r="K28" s="23" t="n">
        <v>856.36</v>
      </c>
      <c r="L28" s="9"/>
      <c r="N28" s="9"/>
      <c r="O28" s="15" t="n">
        <f aca="false">IF(P28=5,500,0)</f>
        <v>0</v>
      </c>
      <c r="P28" s="15" t="n">
        <f aca="false">COUNTA(J28:N28)</f>
        <v>2</v>
      </c>
    </row>
    <row r="29" customFormat="false" ht="15" hidden="false" customHeight="false" outlineLevel="0" collapsed="false">
      <c r="A29" s="18" t="s">
        <v>72</v>
      </c>
      <c r="B29" s="18" t="s">
        <v>96</v>
      </c>
      <c r="C29" s="18" t="s">
        <v>97</v>
      </c>
      <c r="D29" s="19" t="n">
        <v>9</v>
      </c>
      <c r="E29" s="20" t="s">
        <v>941</v>
      </c>
      <c r="F29" s="20" t="s">
        <v>19</v>
      </c>
      <c r="G29" s="21" t="n">
        <v>1997</v>
      </c>
      <c r="H29" s="22" t="n">
        <f aca="false">SUM(J29:O29)</f>
        <v>1639.25</v>
      </c>
      <c r="I29" s="18" t="s">
        <v>89</v>
      </c>
      <c r="J29" s="9"/>
      <c r="L29" s="9" t="n">
        <v>821.65</v>
      </c>
      <c r="N29" s="9" t="n">
        <v>817.6</v>
      </c>
      <c r="O29" s="15" t="n">
        <f aca="false">IF(P29=5,500,0)</f>
        <v>0</v>
      </c>
      <c r="P29" s="15" t="n">
        <f aca="false">COUNTA(J29:N29)</f>
        <v>2</v>
      </c>
    </row>
    <row r="30" customFormat="false" ht="15" hidden="false" customHeight="false" outlineLevel="0" collapsed="false">
      <c r="A30" s="18" t="s">
        <v>72</v>
      </c>
      <c r="B30" s="18" t="s">
        <v>96</v>
      </c>
      <c r="C30" s="18" t="s">
        <v>97</v>
      </c>
      <c r="D30" s="19" t="n">
        <v>10</v>
      </c>
      <c r="E30" s="20" t="s">
        <v>329</v>
      </c>
      <c r="F30" s="20" t="s">
        <v>23</v>
      </c>
      <c r="G30" s="21" t="n">
        <v>1998</v>
      </c>
      <c r="H30" s="22" t="n">
        <f aca="false">SUM(J30:O30)</f>
        <v>1544.8</v>
      </c>
      <c r="I30" s="18" t="s">
        <v>85</v>
      </c>
      <c r="J30" s="23" t="n">
        <v>768.72</v>
      </c>
      <c r="K30" s="9" t="n">
        <v>776.08</v>
      </c>
      <c r="M30" s="9"/>
      <c r="N30" s="9"/>
      <c r="O30" s="15" t="n">
        <f aca="false">IF(P30=5,500,0)</f>
        <v>0</v>
      </c>
      <c r="P30" s="15" t="n">
        <f aca="false">COUNTA(J30:N30)</f>
        <v>2</v>
      </c>
    </row>
    <row r="31" customFormat="false" ht="15" hidden="false" customHeight="false" outlineLevel="0" collapsed="false">
      <c r="A31" s="18" t="s">
        <v>72</v>
      </c>
      <c r="B31" s="18" t="s">
        <v>96</v>
      </c>
      <c r="C31" s="18" t="s">
        <v>97</v>
      </c>
      <c r="D31" s="19" t="n">
        <v>11</v>
      </c>
      <c r="E31" s="20" t="s">
        <v>126</v>
      </c>
      <c r="F31" s="20" t="s">
        <v>28</v>
      </c>
      <c r="G31" s="21" t="n">
        <v>1996</v>
      </c>
      <c r="H31" s="22" t="n">
        <f aca="false">SUM(J31:O31)</f>
        <v>1365.27</v>
      </c>
      <c r="I31" s="18" t="s">
        <v>89</v>
      </c>
      <c r="J31" s="23" t="n">
        <v>672.35</v>
      </c>
      <c r="L31" s="9"/>
      <c r="M31" s="23" t="n">
        <v>692.92</v>
      </c>
      <c r="N31" s="9"/>
      <c r="O31" s="15" t="n">
        <f aca="false">IF(P31=5,500,0)</f>
        <v>0</v>
      </c>
      <c r="P31" s="15" t="n">
        <f aca="false">COUNTA(J31:N31)</f>
        <v>2</v>
      </c>
    </row>
    <row r="32" customFormat="false" ht="15" hidden="false" customHeight="false" outlineLevel="0" collapsed="false">
      <c r="A32" s="18" t="s">
        <v>72</v>
      </c>
      <c r="B32" s="18" t="s">
        <v>96</v>
      </c>
      <c r="C32" s="18" t="s">
        <v>97</v>
      </c>
      <c r="D32" s="19" t="n">
        <v>12</v>
      </c>
      <c r="E32" s="20" t="s">
        <v>114</v>
      </c>
      <c r="F32" s="20" t="s">
        <v>17</v>
      </c>
      <c r="G32" s="21" t="n">
        <v>1994</v>
      </c>
      <c r="H32" s="22" t="n">
        <f aca="false">SUM(J32:O32)</f>
        <v>1344.87</v>
      </c>
      <c r="I32" s="18" t="s">
        <v>85</v>
      </c>
      <c r="J32" s="9" t="n">
        <v>662.84</v>
      </c>
      <c r="K32" s="9"/>
      <c r="L32" s="9"/>
      <c r="M32" s="9" t="n">
        <v>682.03</v>
      </c>
      <c r="N32" s="9"/>
      <c r="O32" s="15" t="n">
        <f aca="false">IF(P32=5,500,0)</f>
        <v>0</v>
      </c>
      <c r="P32" s="15" t="n">
        <f aca="false">COUNTA(J32:N32)</f>
        <v>2</v>
      </c>
    </row>
    <row r="33" customFormat="false" ht="15" hidden="false" customHeight="false" outlineLevel="0" collapsed="false">
      <c r="A33" s="18" t="s">
        <v>72</v>
      </c>
      <c r="B33" s="18" t="s">
        <v>96</v>
      </c>
      <c r="C33" s="18" t="s">
        <v>97</v>
      </c>
      <c r="D33" s="19" t="n">
        <v>13</v>
      </c>
      <c r="E33" s="20" t="s">
        <v>942</v>
      </c>
      <c r="F33" s="20" t="s">
        <v>31</v>
      </c>
      <c r="G33" s="21" t="n">
        <v>1997</v>
      </c>
      <c r="H33" s="22" t="n">
        <f aca="false">SUM(J33:O33)</f>
        <v>1270.01</v>
      </c>
      <c r="I33" s="18" t="s">
        <v>89</v>
      </c>
      <c r="J33" s="9"/>
      <c r="K33" s="9" t="n">
        <v>621.67</v>
      </c>
      <c r="L33" s="9" t="n">
        <v>648.34</v>
      </c>
      <c r="M33" s="9"/>
      <c r="O33" s="15" t="n">
        <f aca="false">IF(P33=5,500,0)</f>
        <v>0</v>
      </c>
      <c r="P33" s="15" t="n">
        <f aca="false">COUNTA(J33:N33)</f>
        <v>2</v>
      </c>
    </row>
    <row r="34" customFormat="false" ht="15" hidden="false" customHeight="false" outlineLevel="0" collapsed="false">
      <c r="A34" s="18" t="s">
        <v>72</v>
      </c>
      <c r="B34" s="18" t="s">
        <v>96</v>
      </c>
      <c r="C34" s="18" t="s">
        <v>97</v>
      </c>
      <c r="D34" s="19" t="n">
        <v>14</v>
      </c>
      <c r="E34" s="20" t="s">
        <v>98</v>
      </c>
      <c r="F34" s="20" t="s">
        <v>18</v>
      </c>
      <c r="G34" s="21" t="n">
        <v>1995</v>
      </c>
      <c r="H34" s="22" t="n">
        <f aca="false">SUM(J34:O34)</f>
        <v>906.23</v>
      </c>
      <c r="I34" s="18" t="s">
        <v>78</v>
      </c>
      <c r="K34" s="9"/>
      <c r="M34" s="9" t="n">
        <v>906.23</v>
      </c>
      <c r="N34" s="9"/>
      <c r="O34" s="15" t="n">
        <f aca="false">IF(P34=5,500,0)</f>
        <v>0</v>
      </c>
      <c r="P34" s="15" t="n">
        <f aca="false">COUNTA(J34:N34)</f>
        <v>1</v>
      </c>
    </row>
    <row r="35" customFormat="false" ht="15" hidden="false" customHeight="false" outlineLevel="0" collapsed="false">
      <c r="A35" s="18" t="s">
        <v>72</v>
      </c>
      <c r="B35" s="18" t="s">
        <v>96</v>
      </c>
      <c r="C35" s="18" t="s">
        <v>97</v>
      </c>
      <c r="D35" s="19" t="n">
        <v>15</v>
      </c>
      <c r="E35" s="20" t="s">
        <v>99</v>
      </c>
      <c r="F35" s="20" t="s">
        <v>30</v>
      </c>
      <c r="G35" s="21" t="n">
        <v>1997</v>
      </c>
      <c r="H35" s="22" t="n">
        <f aca="false">SUM(J35:O35)</f>
        <v>866.03</v>
      </c>
      <c r="I35" s="18" t="s">
        <v>85</v>
      </c>
      <c r="J35" s="9"/>
      <c r="M35" s="23" t="n">
        <v>866.03</v>
      </c>
      <c r="N35" s="9"/>
      <c r="O35" s="15" t="n">
        <f aca="false">IF(P35=5,500,0)</f>
        <v>0</v>
      </c>
      <c r="P35" s="15" t="n">
        <f aca="false">COUNTA(J35:N35)</f>
        <v>1</v>
      </c>
    </row>
    <row r="36" customFormat="false" ht="15" hidden="false" customHeight="false" outlineLevel="0" collapsed="false">
      <c r="A36" s="18" t="s">
        <v>72</v>
      </c>
      <c r="B36" s="18" t="s">
        <v>96</v>
      </c>
      <c r="C36" s="18" t="s">
        <v>97</v>
      </c>
      <c r="D36" s="19" t="n">
        <v>16</v>
      </c>
      <c r="E36" s="20" t="s">
        <v>120</v>
      </c>
      <c r="F36" s="20" t="s">
        <v>26</v>
      </c>
      <c r="G36" s="21" t="n">
        <v>1996</v>
      </c>
      <c r="H36" s="22" t="n">
        <f aca="false">SUM(J36:O36)</f>
        <v>847.37</v>
      </c>
      <c r="I36" s="18" t="s">
        <v>85</v>
      </c>
      <c r="J36" s="9" t="n">
        <v>847.37</v>
      </c>
      <c r="K36" s="9"/>
      <c r="L36" s="9"/>
      <c r="O36" s="15" t="n">
        <f aca="false">IF(P36=5,500,0)</f>
        <v>0</v>
      </c>
      <c r="P36" s="15" t="n">
        <f aca="false">COUNTA(J36:N36)</f>
        <v>1</v>
      </c>
    </row>
    <row r="37" customFormat="false" ht="15" hidden="false" customHeight="false" outlineLevel="0" collapsed="false">
      <c r="A37" s="18" t="s">
        <v>72</v>
      </c>
      <c r="B37" s="18" t="s">
        <v>96</v>
      </c>
      <c r="C37" s="18" t="s">
        <v>97</v>
      </c>
      <c r="D37" s="19" t="n">
        <v>17</v>
      </c>
      <c r="E37" s="20" t="s">
        <v>101</v>
      </c>
      <c r="F37" s="20" t="s">
        <v>18</v>
      </c>
      <c r="G37" s="21" t="n">
        <v>1997</v>
      </c>
      <c r="H37" s="22" t="n">
        <f aca="false">SUM(J37:O37)</f>
        <v>838.35</v>
      </c>
      <c r="I37" s="18" t="s">
        <v>78</v>
      </c>
      <c r="K37" s="9"/>
      <c r="M37" s="23" t="n">
        <v>838.35</v>
      </c>
      <c r="N37" s="9"/>
      <c r="O37" s="15" t="n">
        <f aca="false">IF(P37=5,500,0)</f>
        <v>0</v>
      </c>
      <c r="P37" s="15" t="n">
        <f aca="false">COUNTA(J37:N37)</f>
        <v>1</v>
      </c>
    </row>
    <row r="38" customFormat="false" ht="15" hidden="false" customHeight="false" outlineLevel="0" collapsed="false">
      <c r="A38" s="18" t="s">
        <v>72</v>
      </c>
      <c r="B38" s="18" t="s">
        <v>96</v>
      </c>
      <c r="C38" s="18" t="s">
        <v>97</v>
      </c>
      <c r="D38" s="19" t="n">
        <v>18</v>
      </c>
      <c r="E38" s="20" t="s">
        <v>100</v>
      </c>
      <c r="F38" s="20" t="s">
        <v>18</v>
      </c>
      <c r="G38" s="21" t="n">
        <v>1997</v>
      </c>
      <c r="H38" s="22" t="n">
        <f aca="false">SUM(J38:O38)</f>
        <v>832.01</v>
      </c>
      <c r="I38" s="18" t="s">
        <v>85</v>
      </c>
      <c r="J38" s="9"/>
      <c r="L38" s="23" t="n">
        <v>832.01</v>
      </c>
      <c r="M38" s="9"/>
      <c r="N38" s="9"/>
      <c r="O38" s="15" t="n">
        <f aca="false">IF(P38=5,500,0)</f>
        <v>0</v>
      </c>
      <c r="P38" s="15" t="n">
        <f aca="false">COUNTA(J38:N38)</f>
        <v>1</v>
      </c>
    </row>
    <row r="39" customFormat="false" ht="15" hidden="false" customHeight="false" outlineLevel="0" collapsed="false">
      <c r="A39" s="18" t="s">
        <v>72</v>
      </c>
      <c r="B39" s="18" t="s">
        <v>96</v>
      </c>
      <c r="C39" s="18" t="s">
        <v>97</v>
      </c>
      <c r="D39" s="19" t="n">
        <v>19</v>
      </c>
      <c r="E39" s="20" t="s">
        <v>118</v>
      </c>
      <c r="F39" s="20" t="s">
        <v>18</v>
      </c>
      <c r="G39" s="21" t="n">
        <v>1994</v>
      </c>
      <c r="H39" s="22" t="n">
        <f aca="false">SUM(J39:O39)</f>
        <v>831.01</v>
      </c>
      <c r="I39" s="18" t="s">
        <v>89</v>
      </c>
      <c r="J39" s="9"/>
      <c r="K39" s="9" t="n">
        <v>831.01</v>
      </c>
      <c r="L39" s="9"/>
      <c r="M39" s="9"/>
      <c r="N39" s="9"/>
      <c r="O39" s="15" t="n">
        <f aca="false">IF(P39=5,500,0)</f>
        <v>0</v>
      </c>
      <c r="P39" s="15" t="n">
        <f aca="false">COUNTA(J39:N39)</f>
        <v>1</v>
      </c>
    </row>
    <row r="40" customFormat="false" ht="15" hidden="false" customHeight="false" outlineLevel="0" collapsed="false">
      <c r="A40" s="18" t="s">
        <v>72</v>
      </c>
      <c r="B40" s="18" t="s">
        <v>96</v>
      </c>
      <c r="C40" s="18" t="s">
        <v>97</v>
      </c>
      <c r="D40" s="19" t="n">
        <v>20</v>
      </c>
      <c r="E40" s="20" t="s">
        <v>102</v>
      </c>
      <c r="F40" s="20" t="s">
        <v>26</v>
      </c>
      <c r="G40" s="21" t="n">
        <v>1995</v>
      </c>
      <c r="H40" s="22" t="n">
        <f aca="false">SUM(J40:O40)</f>
        <v>825.66</v>
      </c>
      <c r="I40" s="18" t="s">
        <v>76</v>
      </c>
      <c r="J40" s="9"/>
      <c r="K40" s="9"/>
      <c r="M40" s="9" t="n">
        <v>825.66</v>
      </c>
      <c r="N40" s="9"/>
      <c r="O40" s="15" t="n">
        <f aca="false">IF(P40=5,500,0)</f>
        <v>0</v>
      </c>
      <c r="P40" s="15" t="n">
        <f aca="false">COUNTA(J40:N40)</f>
        <v>1</v>
      </c>
    </row>
    <row r="41" customFormat="false" ht="15" hidden="false" customHeight="false" outlineLevel="0" collapsed="false">
      <c r="A41" s="18" t="s">
        <v>72</v>
      </c>
      <c r="B41" s="18" t="s">
        <v>96</v>
      </c>
      <c r="C41" s="18" t="s">
        <v>97</v>
      </c>
      <c r="D41" s="19" t="n">
        <v>21</v>
      </c>
      <c r="E41" s="20" t="s">
        <v>107</v>
      </c>
      <c r="F41" s="20" t="s">
        <v>23</v>
      </c>
      <c r="G41" s="21" t="n">
        <v>1998</v>
      </c>
      <c r="H41" s="22" t="n">
        <f aca="false">SUM(J41:O41)</f>
        <v>823.37</v>
      </c>
      <c r="I41" s="18" t="s">
        <v>85</v>
      </c>
      <c r="J41" s="23" t="n">
        <v>823.37</v>
      </c>
      <c r="K41" s="9"/>
      <c r="M41" s="9"/>
      <c r="N41" s="9"/>
      <c r="O41" s="15" t="n">
        <f aca="false">IF(P41=5,500,0)</f>
        <v>0</v>
      </c>
      <c r="P41" s="15" t="n">
        <f aca="false">COUNTA(J41:N41)</f>
        <v>1</v>
      </c>
    </row>
    <row r="42" customFormat="false" ht="15" hidden="false" customHeight="false" outlineLevel="0" collapsed="false">
      <c r="A42" s="18" t="s">
        <v>72</v>
      </c>
      <c r="B42" s="18" t="s">
        <v>96</v>
      </c>
      <c r="C42" s="18" t="s">
        <v>97</v>
      </c>
      <c r="D42" s="19" t="n">
        <v>22</v>
      </c>
      <c r="E42" s="20" t="s">
        <v>109</v>
      </c>
      <c r="F42" s="20" t="s">
        <v>30</v>
      </c>
      <c r="G42" s="21" t="n">
        <v>1997</v>
      </c>
      <c r="H42" s="22" t="n">
        <f aca="false">SUM(J42:O42)</f>
        <v>813.1</v>
      </c>
      <c r="I42" s="18" t="s">
        <v>85</v>
      </c>
      <c r="M42" s="23" t="n">
        <v>813.1</v>
      </c>
      <c r="O42" s="15" t="n">
        <f aca="false">IF(P42=5,500,0)</f>
        <v>0</v>
      </c>
      <c r="P42" s="15" t="n">
        <f aca="false">COUNTA(J42:N42)</f>
        <v>1</v>
      </c>
    </row>
    <row r="43" customFormat="false" ht="15" hidden="false" customHeight="false" outlineLevel="0" collapsed="false">
      <c r="A43" s="18" t="s">
        <v>72</v>
      </c>
      <c r="B43" s="18" t="s">
        <v>96</v>
      </c>
      <c r="C43" s="18" t="s">
        <v>97</v>
      </c>
      <c r="D43" s="19" t="n">
        <v>23</v>
      </c>
      <c r="E43" s="20" t="s">
        <v>123</v>
      </c>
      <c r="F43" s="20" t="s">
        <v>43</v>
      </c>
      <c r="G43" s="21" t="n">
        <v>1997</v>
      </c>
      <c r="H43" s="22" t="n">
        <f aca="false">SUM(J43:O43)</f>
        <v>768.58</v>
      </c>
      <c r="I43" s="18" t="s">
        <v>89</v>
      </c>
      <c r="M43" s="23" t="n">
        <v>768.58</v>
      </c>
      <c r="O43" s="15" t="n">
        <f aca="false">IF(P43=5,500,0)</f>
        <v>0</v>
      </c>
      <c r="P43" s="15" t="n">
        <f aca="false">COUNTA(J43:N43)</f>
        <v>1</v>
      </c>
    </row>
    <row r="44" customFormat="false" ht="15" hidden="false" customHeight="false" outlineLevel="0" collapsed="false">
      <c r="A44" s="18" t="s">
        <v>72</v>
      </c>
      <c r="B44" s="18" t="s">
        <v>96</v>
      </c>
      <c r="C44" s="18" t="s">
        <v>97</v>
      </c>
      <c r="D44" s="19" t="n">
        <v>24</v>
      </c>
      <c r="E44" s="20" t="s">
        <v>122</v>
      </c>
      <c r="F44" s="20" t="s">
        <v>33</v>
      </c>
      <c r="G44" s="21" t="n">
        <v>1996</v>
      </c>
      <c r="H44" s="22" t="n">
        <f aca="false">SUM(J44:O44)</f>
        <v>757.89</v>
      </c>
      <c r="I44" s="18" t="s">
        <v>89</v>
      </c>
      <c r="K44" s="23" t="n">
        <v>757.89</v>
      </c>
      <c r="O44" s="15" t="n">
        <f aca="false">IF(P44=5,500,0)</f>
        <v>0</v>
      </c>
      <c r="P44" s="15" t="n">
        <f aca="false">COUNTA(J44:N44)</f>
        <v>1</v>
      </c>
    </row>
    <row r="45" customFormat="false" ht="15" hidden="false" customHeight="false" outlineLevel="0" collapsed="false">
      <c r="A45" s="18" t="s">
        <v>72</v>
      </c>
      <c r="B45" s="18" t="s">
        <v>96</v>
      </c>
      <c r="C45" s="18" t="s">
        <v>97</v>
      </c>
      <c r="D45" s="19" t="n">
        <v>25</v>
      </c>
      <c r="E45" s="20" t="s">
        <v>112</v>
      </c>
      <c r="F45" s="20" t="s">
        <v>25</v>
      </c>
      <c r="G45" s="21" t="n">
        <v>1995</v>
      </c>
      <c r="H45" s="22" t="n">
        <f aca="false">SUM(J45:O45)</f>
        <v>737.27</v>
      </c>
      <c r="I45" s="18" t="s">
        <v>78</v>
      </c>
      <c r="J45" s="23" t="n">
        <v>737.27</v>
      </c>
      <c r="O45" s="15" t="n">
        <f aca="false">IF(P45=5,500,0)</f>
        <v>0</v>
      </c>
      <c r="P45" s="15" t="n">
        <f aca="false">COUNTA(J45:N45)</f>
        <v>1</v>
      </c>
    </row>
    <row r="46" customFormat="false" ht="15" hidden="false" customHeight="false" outlineLevel="0" collapsed="false">
      <c r="A46" s="18" t="s">
        <v>72</v>
      </c>
      <c r="B46" s="18" t="s">
        <v>96</v>
      </c>
      <c r="C46" s="18" t="s">
        <v>97</v>
      </c>
      <c r="D46" s="19" t="n">
        <v>26</v>
      </c>
      <c r="E46" s="20" t="s">
        <v>113</v>
      </c>
      <c r="F46" s="20" t="s">
        <v>19</v>
      </c>
      <c r="G46" s="21" t="n">
        <v>1998</v>
      </c>
      <c r="H46" s="22" t="n">
        <f aca="false">SUM(J46:O46)</f>
        <v>735.13</v>
      </c>
      <c r="I46" s="18" t="s">
        <v>85</v>
      </c>
      <c r="M46" s="23" t="n">
        <v>735.13</v>
      </c>
      <c r="O46" s="15" t="n">
        <f aca="false">IF(P46=5,500,0)</f>
        <v>0</v>
      </c>
      <c r="P46" s="15" t="n">
        <f aca="false">COUNTA(J46:N46)</f>
        <v>1</v>
      </c>
    </row>
    <row r="47" customFormat="false" ht="15" hidden="false" customHeight="false" outlineLevel="0" collapsed="false">
      <c r="A47" s="18" t="s">
        <v>72</v>
      </c>
      <c r="B47" s="18" t="s">
        <v>96</v>
      </c>
      <c r="C47" s="18" t="s">
        <v>97</v>
      </c>
      <c r="D47" s="19" t="n">
        <v>27</v>
      </c>
      <c r="E47" s="20" t="s">
        <v>119</v>
      </c>
      <c r="F47" s="20" t="s">
        <v>23</v>
      </c>
      <c r="G47" s="21" t="n">
        <v>1998</v>
      </c>
      <c r="H47" s="22" t="n">
        <f aca="false">SUM(J47:O47)</f>
        <v>712.13</v>
      </c>
      <c r="I47" s="18" t="s">
        <v>85</v>
      </c>
      <c r="J47" s="23" t="n">
        <v>712.13</v>
      </c>
      <c r="O47" s="15" t="n">
        <f aca="false">IF(P47=5,500,0)</f>
        <v>0</v>
      </c>
      <c r="P47" s="15" t="n">
        <f aca="false">COUNTA(J47:N47)</f>
        <v>1</v>
      </c>
    </row>
    <row r="48" customFormat="false" ht="15" hidden="false" customHeight="false" outlineLevel="0" collapsed="false">
      <c r="A48" s="18" t="s">
        <v>72</v>
      </c>
      <c r="B48" s="18" t="s">
        <v>96</v>
      </c>
      <c r="C48" s="18" t="s">
        <v>97</v>
      </c>
      <c r="D48" s="19" t="n">
        <v>28</v>
      </c>
      <c r="E48" s="20" t="s">
        <v>328</v>
      </c>
      <c r="F48" s="20" t="s">
        <v>26</v>
      </c>
      <c r="G48" s="21" t="n">
        <v>1995</v>
      </c>
      <c r="H48" s="22" t="n">
        <f aca="false">SUM(J48:O48)</f>
        <v>706.76</v>
      </c>
      <c r="I48" s="18" t="s">
        <v>89</v>
      </c>
      <c r="J48" s="23" t="n">
        <v>706.76</v>
      </c>
      <c r="O48" s="15" t="n">
        <f aca="false">IF(P48=5,500,0)</f>
        <v>0</v>
      </c>
      <c r="P48" s="15" t="n">
        <f aca="false">COUNTA(J48:N48)</f>
        <v>1</v>
      </c>
    </row>
    <row r="49" customFormat="false" ht="15" hidden="false" customHeight="false" outlineLevel="0" collapsed="false">
      <c r="A49" s="18" t="s">
        <v>72</v>
      </c>
      <c r="B49" s="18" t="s">
        <v>96</v>
      </c>
      <c r="C49" s="18" t="s">
        <v>97</v>
      </c>
      <c r="D49" s="19" t="n">
        <v>29</v>
      </c>
      <c r="E49" s="20" t="s">
        <v>103</v>
      </c>
      <c r="F49" s="20" t="s">
        <v>30</v>
      </c>
      <c r="G49" s="21" t="n">
        <v>1995</v>
      </c>
      <c r="H49" s="22" t="n">
        <f aca="false">SUM(J49:O49)</f>
        <v>702.33</v>
      </c>
      <c r="I49" s="18" t="s">
        <v>78</v>
      </c>
      <c r="M49" s="23" t="n">
        <v>702.33</v>
      </c>
      <c r="O49" s="15" t="n">
        <f aca="false">IF(P49=5,500,0)</f>
        <v>0</v>
      </c>
      <c r="P49" s="15" t="n">
        <f aca="false">COUNTA(J49:N49)</f>
        <v>1</v>
      </c>
    </row>
    <row r="50" customFormat="false" ht="15" hidden="false" customHeight="false" outlineLevel="0" collapsed="false">
      <c r="A50" s="18" t="s">
        <v>72</v>
      </c>
      <c r="B50" s="18" t="s">
        <v>96</v>
      </c>
      <c r="C50" s="18" t="s">
        <v>97</v>
      </c>
      <c r="D50" s="19" t="n">
        <v>30</v>
      </c>
      <c r="E50" s="20" t="s">
        <v>125</v>
      </c>
      <c r="F50" s="20" t="s">
        <v>26</v>
      </c>
      <c r="G50" s="21" t="n">
        <v>1996</v>
      </c>
      <c r="H50" s="22" t="n">
        <f aca="false">SUM(J50:O50)</f>
        <v>668.3</v>
      </c>
      <c r="I50" s="18" t="s">
        <v>89</v>
      </c>
      <c r="K50" s="23" t="n">
        <v>668.3</v>
      </c>
      <c r="O50" s="15" t="n">
        <f aca="false">IF(P50=5,500,0)</f>
        <v>0</v>
      </c>
      <c r="P50" s="15" t="n">
        <f aca="false">COUNTA(J50:N50)</f>
        <v>1</v>
      </c>
    </row>
    <row r="51" customFormat="false" ht="15" hidden="false" customHeight="false" outlineLevel="0" collapsed="false">
      <c r="A51" s="18" t="s">
        <v>72</v>
      </c>
      <c r="B51" s="18" t="s">
        <v>127</v>
      </c>
      <c r="C51" s="18" t="s">
        <v>128</v>
      </c>
      <c r="D51" s="19" t="n">
        <v>1</v>
      </c>
      <c r="E51" s="20" t="s">
        <v>134</v>
      </c>
      <c r="F51" s="20" t="s">
        <v>39</v>
      </c>
      <c r="G51" s="21" t="n">
        <v>1993</v>
      </c>
      <c r="H51" s="22" t="n">
        <f aca="false">SUM(J51:O51)</f>
        <v>5026.84</v>
      </c>
      <c r="I51" s="18" t="s">
        <v>131</v>
      </c>
      <c r="J51" s="23" t="n">
        <v>898.41</v>
      </c>
      <c r="K51" s="23" t="n">
        <v>910.61</v>
      </c>
      <c r="L51" s="23" t="n">
        <v>922.74</v>
      </c>
      <c r="M51" s="23" t="n">
        <v>889.7</v>
      </c>
      <c r="N51" s="23" t="n">
        <v>905.38</v>
      </c>
      <c r="O51" s="15" t="n">
        <f aca="false">IF(P51=5,500,0)</f>
        <v>500</v>
      </c>
      <c r="P51" s="15" t="n">
        <f aca="false">COUNTA(J51:N51)</f>
        <v>5</v>
      </c>
    </row>
    <row r="52" customFormat="false" ht="15" hidden="false" customHeight="false" outlineLevel="0" collapsed="false">
      <c r="A52" s="18" t="s">
        <v>72</v>
      </c>
      <c r="B52" s="18" t="s">
        <v>127</v>
      </c>
      <c r="C52" s="18" t="s">
        <v>128</v>
      </c>
      <c r="D52" s="19" t="n">
        <v>2</v>
      </c>
      <c r="E52" s="20" t="s">
        <v>158</v>
      </c>
      <c r="F52" s="20" t="s">
        <v>28</v>
      </c>
      <c r="G52" s="21" t="n">
        <v>1990</v>
      </c>
      <c r="H52" s="22" t="n">
        <f aca="false">SUM(J52:O52)</f>
        <v>4517.8</v>
      </c>
      <c r="I52" s="18" t="s">
        <v>76</v>
      </c>
      <c r="J52" s="23" t="n">
        <v>821.13</v>
      </c>
      <c r="K52" s="23" t="n">
        <v>783.5</v>
      </c>
      <c r="L52" s="23" t="n">
        <v>797.64</v>
      </c>
      <c r="M52" s="23" t="n">
        <v>835.08</v>
      </c>
      <c r="N52" s="23" t="n">
        <v>780.45</v>
      </c>
      <c r="O52" s="15" t="n">
        <f aca="false">IF(P52=5,500,0)</f>
        <v>500</v>
      </c>
      <c r="P52" s="15" t="n">
        <f aca="false">COUNTA(J52:N52)</f>
        <v>5</v>
      </c>
    </row>
    <row r="53" customFormat="false" ht="15" hidden="false" customHeight="false" outlineLevel="0" collapsed="false">
      <c r="A53" s="18" t="s">
        <v>72</v>
      </c>
      <c r="B53" s="18" t="s">
        <v>127</v>
      </c>
      <c r="C53" s="18" t="s">
        <v>128</v>
      </c>
      <c r="D53" s="19" t="n">
        <v>3</v>
      </c>
      <c r="E53" s="20" t="s">
        <v>157</v>
      </c>
      <c r="F53" s="20" t="s">
        <v>28</v>
      </c>
      <c r="G53" s="21" t="n">
        <v>1989</v>
      </c>
      <c r="H53" s="22" t="n">
        <f aca="false">SUM(J53:O53)</f>
        <v>3225.29</v>
      </c>
      <c r="I53" s="18" t="s">
        <v>78</v>
      </c>
      <c r="K53" s="23" t="n">
        <v>798.18</v>
      </c>
      <c r="L53" s="23" t="n">
        <v>799.75</v>
      </c>
      <c r="M53" s="23" t="n">
        <v>839.63</v>
      </c>
      <c r="N53" s="23" t="n">
        <v>787.73</v>
      </c>
      <c r="O53" s="15" t="n">
        <f aca="false">IF(P53=5,500,0)</f>
        <v>0</v>
      </c>
      <c r="P53" s="15" t="n">
        <f aca="false">COUNTA(J53:N53)</f>
        <v>4</v>
      </c>
    </row>
    <row r="54" customFormat="false" ht="15" hidden="false" customHeight="false" outlineLevel="0" collapsed="false">
      <c r="A54" s="18" t="s">
        <v>72</v>
      </c>
      <c r="B54" s="18" t="s">
        <v>127</v>
      </c>
      <c r="C54" s="18" t="s">
        <v>128</v>
      </c>
      <c r="D54" s="19" t="n">
        <v>4</v>
      </c>
      <c r="E54" s="20" t="s">
        <v>141</v>
      </c>
      <c r="F54" s="20" t="s">
        <v>23</v>
      </c>
      <c r="G54" s="21" t="n">
        <v>1993</v>
      </c>
      <c r="H54" s="22" t="n">
        <f aca="false">SUM(J54:O54)</f>
        <v>2742.93</v>
      </c>
      <c r="I54" s="18" t="s">
        <v>78</v>
      </c>
      <c r="J54" s="23" t="n">
        <v>928.9</v>
      </c>
      <c r="K54" s="23" t="n">
        <v>894.77</v>
      </c>
      <c r="M54" s="23" t="n">
        <v>919.26</v>
      </c>
      <c r="O54" s="15" t="n">
        <f aca="false">IF(P54=5,500,0)</f>
        <v>0</v>
      </c>
      <c r="P54" s="15" t="n">
        <f aca="false">COUNTA(J54:N54)</f>
        <v>3</v>
      </c>
    </row>
    <row r="55" customFormat="false" ht="15" hidden="false" customHeight="false" outlineLevel="0" collapsed="false">
      <c r="A55" s="18" t="s">
        <v>72</v>
      </c>
      <c r="B55" s="18" t="s">
        <v>127</v>
      </c>
      <c r="C55" s="18" t="s">
        <v>128</v>
      </c>
      <c r="D55" s="19" t="n">
        <v>5</v>
      </c>
      <c r="E55" s="20" t="s">
        <v>130</v>
      </c>
      <c r="F55" s="20" t="s">
        <v>39</v>
      </c>
      <c r="G55" s="21" t="n">
        <v>1989</v>
      </c>
      <c r="H55" s="22" t="n">
        <f aca="false">SUM(J55:O55)</f>
        <v>2334.92</v>
      </c>
      <c r="I55" s="18" t="s">
        <v>131</v>
      </c>
      <c r="J55" s="23" t="n">
        <v>772.25</v>
      </c>
      <c r="K55" s="23" t="n">
        <v>767.1</v>
      </c>
      <c r="M55" s="23" t="n">
        <v>795.57</v>
      </c>
      <c r="O55" s="15" t="n">
        <f aca="false">IF(P55=5,500,0)</f>
        <v>0</v>
      </c>
      <c r="P55" s="15" t="n">
        <f aca="false">COUNTA(J55:N55)</f>
        <v>3</v>
      </c>
    </row>
    <row r="56" customFormat="false" ht="15" hidden="false" customHeight="false" outlineLevel="0" collapsed="false">
      <c r="A56" s="18" t="s">
        <v>72</v>
      </c>
      <c r="B56" s="18" t="s">
        <v>127</v>
      </c>
      <c r="C56" s="18" t="s">
        <v>128</v>
      </c>
      <c r="D56" s="19" t="n">
        <v>6</v>
      </c>
      <c r="E56" s="20" t="s">
        <v>336</v>
      </c>
      <c r="F56" s="20" t="s">
        <v>22</v>
      </c>
      <c r="G56" s="21" t="n">
        <v>1989</v>
      </c>
      <c r="H56" s="22" t="n">
        <f aca="false">SUM(J56:O56)</f>
        <v>2196.31</v>
      </c>
      <c r="I56" s="18" t="s">
        <v>78</v>
      </c>
      <c r="K56" s="23" t="n">
        <v>719.82</v>
      </c>
      <c r="L56" s="23" t="n">
        <v>737.77</v>
      </c>
      <c r="N56" s="23" t="n">
        <v>738.72</v>
      </c>
      <c r="O56" s="15" t="n">
        <f aca="false">IF(P56=5,500,0)</f>
        <v>0</v>
      </c>
      <c r="P56" s="15" t="n">
        <f aca="false">COUNTA(J56:N56)</f>
        <v>3</v>
      </c>
    </row>
    <row r="57" customFormat="false" ht="15" hidden="false" customHeight="false" outlineLevel="0" collapsed="false">
      <c r="A57" s="18" t="s">
        <v>72</v>
      </c>
      <c r="B57" s="18" t="s">
        <v>127</v>
      </c>
      <c r="C57" s="18" t="s">
        <v>128</v>
      </c>
      <c r="D57" s="19" t="n">
        <v>7</v>
      </c>
      <c r="E57" s="20" t="s">
        <v>143</v>
      </c>
      <c r="F57" s="20" t="s">
        <v>39</v>
      </c>
      <c r="G57" s="21" t="n">
        <v>1991</v>
      </c>
      <c r="H57" s="22" t="n">
        <f aca="false">SUM(J57:O57)</f>
        <v>1890.34</v>
      </c>
      <c r="I57" s="18" t="s">
        <v>131</v>
      </c>
      <c r="J57" s="23" t="n">
        <v>624.3</v>
      </c>
      <c r="L57" s="23" t="n">
        <v>656.04</v>
      </c>
      <c r="M57" s="23" t="n">
        <v>610</v>
      </c>
      <c r="O57" s="15" t="n">
        <f aca="false">IF(P57=5,500,0)</f>
        <v>0</v>
      </c>
      <c r="P57" s="15" t="n">
        <f aca="false">COUNTA(J57:N57)</f>
        <v>3</v>
      </c>
    </row>
    <row r="58" customFormat="false" ht="15" hidden="false" customHeight="false" outlineLevel="0" collapsed="false">
      <c r="A58" s="18" t="s">
        <v>72</v>
      </c>
      <c r="B58" s="18" t="s">
        <v>127</v>
      </c>
      <c r="C58" s="18" t="s">
        <v>128</v>
      </c>
      <c r="D58" s="19" t="n">
        <v>8</v>
      </c>
      <c r="E58" s="20" t="s">
        <v>152</v>
      </c>
      <c r="F58" s="20" t="s">
        <v>22</v>
      </c>
      <c r="G58" s="21" t="n">
        <v>1990</v>
      </c>
      <c r="H58" s="22" t="n">
        <f aca="false">SUM(J58:O58)</f>
        <v>1888.79</v>
      </c>
      <c r="I58" s="18" t="s">
        <v>76</v>
      </c>
      <c r="J58" s="23" t="n">
        <v>623.19</v>
      </c>
      <c r="K58" s="23" t="n">
        <v>623.34</v>
      </c>
      <c r="M58" s="23" t="n">
        <v>642.26</v>
      </c>
      <c r="O58" s="15" t="n">
        <f aca="false">IF(P58=5,500,0)</f>
        <v>0</v>
      </c>
      <c r="P58" s="15" t="n">
        <f aca="false">COUNTA(J58:N58)</f>
        <v>3</v>
      </c>
    </row>
    <row r="59" customFormat="false" ht="15" hidden="false" customHeight="false" outlineLevel="0" collapsed="false">
      <c r="A59" s="18" t="s">
        <v>72</v>
      </c>
      <c r="B59" s="18" t="s">
        <v>127</v>
      </c>
      <c r="C59" s="18" t="s">
        <v>128</v>
      </c>
      <c r="D59" s="19" t="n">
        <v>9</v>
      </c>
      <c r="E59" s="20" t="s">
        <v>140</v>
      </c>
      <c r="F59" s="20" t="s">
        <v>18</v>
      </c>
      <c r="G59" s="21" t="n">
        <v>1993</v>
      </c>
      <c r="H59" s="22" t="n">
        <f aca="false">SUM(J59:O59)</f>
        <v>1828.28</v>
      </c>
      <c r="I59" s="18" t="s">
        <v>78</v>
      </c>
      <c r="L59" s="23" t="n">
        <v>887.8</v>
      </c>
      <c r="M59" s="23" t="n">
        <v>940.48</v>
      </c>
      <c r="O59" s="15" t="n">
        <f aca="false">IF(P59=5,500,0)</f>
        <v>0</v>
      </c>
      <c r="P59" s="15" t="n">
        <f aca="false">COUNTA(J59:N59)</f>
        <v>2</v>
      </c>
    </row>
    <row r="60" customFormat="false" ht="15" hidden="false" customHeight="false" outlineLevel="0" collapsed="false">
      <c r="A60" s="18" t="s">
        <v>72</v>
      </c>
      <c r="B60" s="18" t="s">
        <v>127</v>
      </c>
      <c r="C60" s="18" t="s">
        <v>128</v>
      </c>
      <c r="D60" s="19" t="n">
        <v>10</v>
      </c>
      <c r="E60" s="20" t="s">
        <v>142</v>
      </c>
      <c r="F60" s="20" t="s">
        <v>41</v>
      </c>
      <c r="G60" s="21" t="n">
        <v>1993</v>
      </c>
      <c r="H60" s="22" t="n">
        <f aca="false">SUM(J60:O60)</f>
        <v>1746</v>
      </c>
      <c r="I60" s="18" t="s">
        <v>85</v>
      </c>
      <c r="J60" s="23" t="n">
        <v>860.59</v>
      </c>
      <c r="M60" s="23" t="n">
        <v>885.41</v>
      </c>
      <c r="O60" s="15" t="n">
        <f aca="false">IF(P60=5,500,0)</f>
        <v>0</v>
      </c>
      <c r="P60" s="15" t="n">
        <f aca="false">COUNTA(J60:N60)</f>
        <v>2</v>
      </c>
    </row>
    <row r="61" customFormat="false" ht="15" hidden="false" customHeight="false" outlineLevel="0" collapsed="false">
      <c r="A61" s="18" t="s">
        <v>72</v>
      </c>
      <c r="B61" s="18" t="s">
        <v>127</v>
      </c>
      <c r="C61" s="18" t="s">
        <v>128</v>
      </c>
      <c r="D61" s="19" t="n">
        <v>11</v>
      </c>
      <c r="E61" s="20" t="s">
        <v>331</v>
      </c>
      <c r="F61" s="20" t="s">
        <v>26</v>
      </c>
      <c r="G61" s="21" t="n">
        <v>1991</v>
      </c>
      <c r="H61" s="22" t="n">
        <f aca="false">SUM(J61:O61)</f>
        <v>1716.04</v>
      </c>
      <c r="I61" s="18" t="s">
        <v>89</v>
      </c>
      <c r="J61" s="23" t="n">
        <v>866.57</v>
      </c>
      <c r="L61" s="23" t="n">
        <v>849.47</v>
      </c>
      <c r="O61" s="15" t="n">
        <f aca="false">IF(P61=5,500,0)</f>
        <v>0</v>
      </c>
      <c r="P61" s="15" t="n">
        <f aca="false">COUNTA(J61:N61)</f>
        <v>2</v>
      </c>
    </row>
    <row r="62" customFormat="false" ht="15" hidden="false" customHeight="false" outlineLevel="0" collapsed="false">
      <c r="A62" s="18" t="s">
        <v>72</v>
      </c>
      <c r="B62" s="18" t="s">
        <v>127</v>
      </c>
      <c r="C62" s="18" t="s">
        <v>128</v>
      </c>
      <c r="D62" s="19" t="n">
        <v>12</v>
      </c>
      <c r="E62" s="20" t="s">
        <v>135</v>
      </c>
      <c r="F62" s="20" t="s">
        <v>19</v>
      </c>
      <c r="G62" s="21" t="n">
        <v>1992</v>
      </c>
      <c r="H62" s="22" t="n">
        <f aca="false">SUM(J62:O62)</f>
        <v>1706.33</v>
      </c>
      <c r="I62" s="18" t="s">
        <v>131</v>
      </c>
      <c r="L62" s="23" t="n">
        <v>861.02</v>
      </c>
      <c r="M62" s="23" t="n">
        <v>845.31</v>
      </c>
      <c r="O62" s="15" t="n">
        <f aca="false">IF(P62=5,500,0)</f>
        <v>0</v>
      </c>
      <c r="P62" s="15" t="n">
        <f aca="false">COUNTA(J62:N62)</f>
        <v>2</v>
      </c>
    </row>
    <row r="63" customFormat="false" ht="15" hidden="false" customHeight="false" outlineLevel="0" collapsed="false">
      <c r="A63" s="18" t="s">
        <v>72</v>
      </c>
      <c r="B63" s="18" t="s">
        <v>127</v>
      </c>
      <c r="C63" s="18" t="s">
        <v>128</v>
      </c>
      <c r="D63" s="19" t="n">
        <v>13</v>
      </c>
      <c r="E63" s="20" t="s">
        <v>137</v>
      </c>
      <c r="F63" s="20" t="s">
        <v>21</v>
      </c>
      <c r="G63" s="21" t="n">
        <v>1992</v>
      </c>
      <c r="H63" s="22" t="n">
        <f aca="false">SUM(J63:O63)</f>
        <v>1604.49</v>
      </c>
      <c r="I63" s="18" t="s">
        <v>131</v>
      </c>
      <c r="J63" s="23" t="n">
        <v>798.66</v>
      </c>
      <c r="M63" s="23" t="n">
        <v>805.83</v>
      </c>
      <c r="O63" s="15" t="n">
        <f aca="false">IF(P63=5,500,0)</f>
        <v>0</v>
      </c>
      <c r="P63" s="15" t="n">
        <f aca="false">COUNTA(J63:N63)</f>
        <v>2</v>
      </c>
    </row>
    <row r="64" customFormat="false" ht="15" hidden="false" customHeight="false" outlineLevel="0" collapsed="false">
      <c r="A64" s="18" t="s">
        <v>72</v>
      </c>
      <c r="B64" s="18" t="s">
        <v>127</v>
      </c>
      <c r="C64" s="18" t="s">
        <v>128</v>
      </c>
      <c r="D64" s="19" t="n">
        <v>14</v>
      </c>
      <c r="E64" s="20" t="s">
        <v>149</v>
      </c>
      <c r="F64" s="20" t="s">
        <v>18</v>
      </c>
      <c r="G64" s="21" t="n">
        <v>1993</v>
      </c>
      <c r="H64" s="22" t="n">
        <f aca="false">SUM(J64:O64)</f>
        <v>1564.91</v>
      </c>
      <c r="I64" s="18" t="s">
        <v>85</v>
      </c>
      <c r="J64" s="23" t="n">
        <v>774.92</v>
      </c>
      <c r="M64" s="23" t="n">
        <v>789.99</v>
      </c>
      <c r="O64" s="15" t="n">
        <f aca="false">IF(P64=5,500,0)</f>
        <v>0</v>
      </c>
      <c r="P64" s="15" t="n">
        <f aca="false">COUNTA(J64:N64)</f>
        <v>2</v>
      </c>
    </row>
    <row r="65" customFormat="false" ht="15" hidden="false" customHeight="false" outlineLevel="0" collapsed="false">
      <c r="A65" s="18" t="s">
        <v>72</v>
      </c>
      <c r="B65" s="18" t="s">
        <v>127</v>
      </c>
      <c r="C65" s="18" t="s">
        <v>128</v>
      </c>
      <c r="D65" s="19" t="n">
        <v>15</v>
      </c>
      <c r="E65" s="20" t="s">
        <v>148</v>
      </c>
      <c r="F65" s="20" t="s">
        <v>34</v>
      </c>
      <c r="G65" s="21" t="n">
        <v>1991</v>
      </c>
      <c r="H65" s="22" t="n">
        <f aca="false">SUM(J65:O65)</f>
        <v>1511.1</v>
      </c>
      <c r="I65" s="18" t="s">
        <v>85</v>
      </c>
      <c r="L65" s="23" t="n">
        <v>753.45</v>
      </c>
      <c r="M65" s="23" t="n">
        <v>757.65</v>
      </c>
      <c r="O65" s="15" t="n">
        <f aca="false">IF(P65=5,500,0)</f>
        <v>0</v>
      </c>
      <c r="P65" s="15" t="n">
        <f aca="false">COUNTA(J65:N65)</f>
        <v>2</v>
      </c>
    </row>
    <row r="66" customFormat="false" ht="15" hidden="false" customHeight="false" outlineLevel="0" collapsed="false">
      <c r="A66" s="18" t="s">
        <v>72</v>
      </c>
      <c r="B66" s="18" t="s">
        <v>127</v>
      </c>
      <c r="C66" s="18" t="s">
        <v>128</v>
      </c>
      <c r="D66" s="19" t="n">
        <v>16</v>
      </c>
      <c r="E66" s="20" t="s">
        <v>333</v>
      </c>
      <c r="F66" s="20" t="s">
        <v>25</v>
      </c>
      <c r="G66" s="21" t="n">
        <v>1992</v>
      </c>
      <c r="H66" s="22" t="n">
        <f aca="false">SUM(J66:O66)</f>
        <v>1483.2</v>
      </c>
      <c r="I66" s="18" t="s">
        <v>85</v>
      </c>
      <c r="J66" s="23" t="n">
        <v>742.19</v>
      </c>
      <c r="K66" s="23" t="n">
        <v>741.01</v>
      </c>
      <c r="O66" s="15" t="n">
        <f aca="false">IF(P66=5,500,0)</f>
        <v>0</v>
      </c>
      <c r="P66" s="15" t="n">
        <f aca="false">COUNTA(J66:N66)</f>
        <v>2</v>
      </c>
    </row>
    <row r="67" customFormat="false" ht="15" hidden="false" customHeight="false" outlineLevel="0" collapsed="false">
      <c r="A67" s="18" t="s">
        <v>72</v>
      </c>
      <c r="B67" s="18" t="s">
        <v>127</v>
      </c>
      <c r="C67" s="18" t="s">
        <v>128</v>
      </c>
      <c r="D67" s="19" t="n">
        <v>17</v>
      </c>
      <c r="E67" s="20" t="s">
        <v>159</v>
      </c>
      <c r="F67" s="20" t="s">
        <v>28</v>
      </c>
      <c r="G67" s="21" t="n">
        <v>1993</v>
      </c>
      <c r="H67" s="22" t="n">
        <f aca="false">SUM(J67:O67)</f>
        <v>1464.98</v>
      </c>
      <c r="I67" s="18" t="s">
        <v>85</v>
      </c>
      <c r="L67" s="23" t="n">
        <v>793.11</v>
      </c>
      <c r="M67" s="23" t="n">
        <v>671.87</v>
      </c>
      <c r="O67" s="15" t="n">
        <f aca="false">IF(P67=5,500,0)</f>
        <v>0</v>
      </c>
      <c r="P67" s="15" t="n">
        <f aca="false">COUNTA(J67:N67)</f>
        <v>2</v>
      </c>
    </row>
    <row r="68" customFormat="false" ht="15" hidden="false" customHeight="false" outlineLevel="0" collapsed="false">
      <c r="A68" s="18" t="s">
        <v>72</v>
      </c>
      <c r="B68" s="18" t="s">
        <v>127</v>
      </c>
      <c r="C68" s="18" t="s">
        <v>128</v>
      </c>
      <c r="D68" s="19" t="n">
        <v>18</v>
      </c>
      <c r="E68" s="20" t="s">
        <v>138</v>
      </c>
      <c r="F68" s="20" t="s">
        <v>30</v>
      </c>
      <c r="G68" s="21" t="n">
        <v>1993</v>
      </c>
      <c r="H68" s="22" t="n">
        <f aca="false">SUM(J68:O68)</f>
        <v>1439.69</v>
      </c>
      <c r="I68" s="18" t="s">
        <v>85</v>
      </c>
      <c r="K68" s="23" t="n">
        <v>671.63</v>
      </c>
      <c r="M68" s="23" t="n">
        <v>768.06</v>
      </c>
      <c r="O68" s="15" t="n">
        <f aca="false">IF(P68=5,500,0)</f>
        <v>0</v>
      </c>
      <c r="P68" s="15" t="n">
        <f aca="false">COUNTA(J68:N68)</f>
        <v>2</v>
      </c>
    </row>
    <row r="69" customFormat="false" ht="15" hidden="false" customHeight="false" outlineLevel="0" collapsed="false">
      <c r="A69" s="18" t="s">
        <v>72</v>
      </c>
      <c r="B69" s="18" t="s">
        <v>127</v>
      </c>
      <c r="C69" s="18" t="s">
        <v>128</v>
      </c>
      <c r="D69" s="19" t="n">
        <v>19</v>
      </c>
      <c r="E69" s="20" t="s">
        <v>330</v>
      </c>
      <c r="F69" s="20" t="s">
        <v>32</v>
      </c>
      <c r="G69" s="21" t="n">
        <v>1992</v>
      </c>
      <c r="H69" s="22" t="n">
        <f aca="false">SUM(J69:O69)</f>
        <v>1362.87</v>
      </c>
      <c r="I69" s="18" t="s">
        <v>85</v>
      </c>
      <c r="J69" s="23" t="n">
        <v>685.71</v>
      </c>
      <c r="L69" s="23" t="n">
        <v>677.16</v>
      </c>
      <c r="O69" s="15" t="n">
        <f aca="false">IF(P69=5,500,0)</f>
        <v>0</v>
      </c>
      <c r="P69" s="15" t="n">
        <f aca="false">COUNTA(J69:N69)</f>
        <v>2</v>
      </c>
    </row>
    <row r="70" customFormat="false" ht="15" hidden="false" customHeight="false" outlineLevel="0" collapsed="false">
      <c r="A70" s="18" t="s">
        <v>72</v>
      </c>
      <c r="B70" s="18" t="s">
        <v>127</v>
      </c>
      <c r="C70" s="18" t="s">
        <v>128</v>
      </c>
      <c r="D70" s="19" t="n">
        <v>20</v>
      </c>
      <c r="E70" s="20" t="s">
        <v>155</v>
      </c>
      <c r="F70" s="20" t="s">
        <v>17</v>
      </c>
      <c r="G70" s="21" t="n">
        <v>1993</v>
      </c>
      <c r="H70" s="22" t="n">
        <f aca="false">SUM(J70:O70)</f>
        <v>891.45</v>
      </c>
      <c r="I70" s="18" t="s">
        <v>85</v>
      </c>
      <c r="J70" s="23" t="n">
        <v>891.45</v>
      </c>
      <c r="O70" s="15" t="n">
        <f aca="false">IF(P70=5,500,0)</f>
        <v>0</v>
      </c>
      <c r="P70" s="15" t="n">
        <f aca="false">COUNTA(J70:N70)</f>
        <v>1</v>
      </c>
    </row>
    <row r="71" customFormat="false" ht="15" hidden="false" customHeight="false" outlineLevel="0" collapsed="false">
      <c r="A71" s="18" t="s">
        <v>72</v>
      </c>
      <c r="B71" s="18" t="s">
        <v>127</v>
      </c>
      <c r="C71" s="18" t="s">
        <v>128</v>
      </c>
      <c r="D71" s="19" t="n">
        <v>21</v>
      </c>
      <c r="E71" s="20" t="s">
        <v>156</v>
      </c>
      <c r="F71" s="20" t="s">
        <v>26</v>
      </c>
      <c r="G71" s="21" t="n">
        <v>1989</v>
      </c>
      <c r="H71" s="22" t="n">
        <f aca="false">SUM(J71:O71)</f>
        <v>849.74</v>
      </c>
      <c r="I71" s="18" t="s">
        <v>85</v>
      </c>
      <c r="M71" s="23" t="n">
        <v>849.74</v>
      </c>
      <c r="O71" s="15" t="n">
        <f aca="false">IF(P71=5,500,0)</f>
        <v>0</v>
      </c>
      <c r="P71" s="15" t="n">
        <f aca="false">COUNTA(J71:N71)</f>
        <v>1</v>
      </c>
    </row>
    <row r="72" customFormat="false" ht="15" hidden="false" customHeight="false" outlineLevel="0" collapsed="false">
      <c r="A72" s="18" t="s">
        <v>72</v>
      </c>
      <c r="B72" s="18" t="s">
        <v>127</v>
      </c>
      <c r="C72" s="18" t="s">
        <v>128</v>
      </c>
      <c r="D72" s="19" t="n">
        <v>22</v>
      </c>
      <c r="E72" s="20" t="s">
        <v>144</v>
      </c>
      <c r="F72" s="20" t="s">
        <v>27</v>
      </c>
      <c r="G72" s="21" t="n">
        <v>1990</v>
      </c>
      <c r="H72" s="22" t="n">
        <f aca="false">SUM(J72:O72)</f>
        <v>839.36</v>
      </c>
      <c r="I72" s="18" t="s">
        <v>78</v>
      </c>
      <c r="M72" s="23" t="n">
        <v>839.36</v>
      </c>
      <c r="O72" s="15" t="n">
        <f aca="false">IF(P72=5,500,0)</f>
        <v>0</v>
      </c>
      <c r="P72" s="15" t="n">
        <f aca="false">COUNTA(J72:N72)</f>
        <v>1</v>
      </c>
    </row>
    <row r="73" customFormat="false" ht="15" hidden="false" customHeight="false" outlineLevel="0" collapsed="false">
      <c r="A73" s="18" t="s">
        <v>72</v>
      </c>
      <c r="B73" s="18" t="s">
        <v>127</v>
      </c>
      <c r="C73" s="18" t="s">
        <v>128</v>
      </c>
      <c r="D73" s="19" t="n">
        <v>23</v>
      </c>
      <c r="E73" s="20" t="s">
        <v>132</v>
      </c>
      <c r="F73" s="20" t="s">
        <v>19</v>
      </c>
      <c r="G73" s="21" t="n">
        <v>1991</v>
      </c>
      <c r="H73" s="22" t="n">
        <f aca="false">SUM(J73:O73)</f>
        <v>798.96</v>
      </c>
      <c r="I73" s="18" t="s">
        <v>85</v>
      </c>
      <c r="M73" s="23" t="n">
        <v>798.96</v>
      </c>
      <c r="O73" s="15" t="n">
        <f aca="false">IF(P73=5,500,0)</f>
        <v>0</v>
      </c>
      <c r="P73" s="15" t="n">
        <f aca="false">COUNTA(J73:N73)</f>
        <v>1</v>
      </c>
    </row>
    <row r="74" customFormat="false" ht="15" hidden="false" customHeight="false" outlineLevel="0" collapsed="false">
      <c r="A74" s="18" t="s">
        <v>72</v>
      </c>
      <c r="B74" s="18" t="s">
        <v>127</v>
      </c>
      <c r="C74" s="18" t="s">
        <v>128</v>
      </c>
      <c r="D74" s="19" t="n">
        <v>24</v>
      </c>
      <c r="E74" s="20" t="s">
        <v>133</v>
      </c>
      <c r="F74" s="20" t="s">
        <v>21</v>
      </c>
      <c r="G74" s="21" t="n">
        <v>1990</v>
      </c>
      <c r="H74" s="22" t="n">
        <f aca="false">SUM(J74:O74)</f>
        <v>786.51</v>
      </c>
      <c r="I74" s="18" t="s">
        <v>78</v>
      </c>
      <c r="M74" s="23" t="n">
        <v>786.51</v>
      </c>
      <c r="O74" s="15" t="n">
        <f aca="false">IF(P74=5,500,0)</f>
        <v>0</v>
      </c>
      <c r="P74" s="15" t="n">
        <f aca="false">COUNTA(J74:N74)</f>
        <v>1</v>
      </c>
    </row>
    <row r="75" customFormat="false" ht="15" hidden="false" customHeight="false" outlineLevel="0" collapsed="false">
      <c r="A75" s="18" t="s">
        <v>72</v>
      </c>
      <c r="B75" s="18" t="s">
        <v>127</v>
      </c>
      <c r="C75" s="18" t="s">
        <v>128</v>
      </c>
      <c r="D75" s="19" t="n">
        <v>25</v>
      </c>
      <c r="E75" s="20" t="s">
        <v>147</v>
      </c>
      <c r="F75" s="20" t="s">
        <v>26</v>
      </c>
      <c r="G75" s="21" t="n">
        <v>1993</v>
      </c>
      <c r="H75" s="22" t="n">
        <f aca="false">SUM(J75:O75)</f>
        <v>779.49</v>
      </c>
      <c r="I75" s="18" t="s">
        <v>76</v>
      </c>
      <c r="M75" s="23" t="n">
        <v>779.49</v>
      </c>
      <c r="O75" s="15" t="n">
        <f aca="false">IF(P75=5,500,0)</f>
        <v>0</v>
      </c>
      <c r="P75" s="15" t="n">
        <f aca="false">COUNTA(J75:N75)</f>
        <v>1</v>
      </c>
    </row>
    <row r="76" customFormat="false" ht="15" hidden="false" customHeight="false" outlineLevel="0" collapsed="false">
      <c r="A76" s="18" t="s">
        <v>72</v>
      </c>
      <c r="B76" s="18" t="s">
        <v>127</v>
      </c>
      <c r="C76" s="18" t="s">
        <v>128</v>
      </c>
      <c r="D76" s="19" t="n">
        <v>26</v>
      </c>
      <c r="E76" s="20" t="s">
        <v>129</v>
      </c>
      <c r="F76" s="20" t="s">
        <v>19</v>
      </c>
      <c r="G76" s="21" t="n">
        <v>1992</v>
      </c>
      <c r="H76" s="22" t="n">
        <f aca="false">SUM(J76:O76)</f>
        <v>767.41</v>
      </c>
      <c r="I76" s="18" t="s">
        <v>76</v>
      </c>
      <c r="M76" s="23" t="n">
        <v>767.41</v>
      </c>
      <c r="O76" s="15" t="n">
        <f aca="false">IF(P76=5,500,0)</f>
        <v>0</v>
      </c>
      <c r="P76" s="15" t="n">
        <f aca="false">COUNTA(J76:N76)</f>
        <v>1</v>
      </c>
    </row>
    <row r="77" customFormat="false" ht="15" hidden="false" customHeight="false" outlineLevel="0" collapsed="false">
      <c r="A77" s="18" t="s">
        <v>72</v>
      </c>
      <c r="B77" s="18" t="s">
        <v>127</v>
      </c>
      <c r="C77" s="18" t="s">
        <v>128</v>
      </c>
      <c r="D77" s="19" t="n">
        <v>27</v>
      </c>
      <c r="E77" s="20" t="s">
        <v>151</v>
      </c>
      <c r="F77" s="20" t="s">
        <v>26</v>
      </c>
      <c r="G77" s="21" t="n">
        <v>1990</v>
      </c>
      <c r="H77" s="22" t="n">
        <f aca="false">SUM(J77:O77)</f>
        <v>722.79</v>
      </c>
      <c r="I77" s="18" t="s">
        <v>89</v>
      </c>
      <c r="M77" s="23" t="n">
        <v>722.79</v>
      </c>
      <c r="O77" s="15" t="n">
        <f aca="false">IF(P77=5,500,0)</f>
        <v>0</v>
      </c>
      <c r="P77" s="15" t="n">
        <f aca="false">COUNTA(J77:N77)</f>
        <v>1</v>
      </c>
    </row>
    <row r="78" customFormat="false" ht="15" hidden="false" customHeight="false" outlineLevel="0" collapsed="false">
      <c r="A78" s="18" t="s">
        <v>72</v>
      </c>
      <c r="B78" s="18" t="s">
        <v>127</v>
      </c>
      <c r="C78" s="18" t="s">
        <v>128</v>
      </c>
      <c r="D78" s="19" t="n">
        <v>28</v>
      </c>
      <c r="E78" s="20" t="s">
        <v>334</v>
      </c>
      <c r="F78" s="20" t="s">
        <v>17</v>
      </c>
      <c r="G78" s="21" t="n">
        <v>1992</v>
      </c>
      <c r="H78" s="22" t="n">
        <f aca="false">SUM(J78:O78)</f>
        <v>710.51</v>
      </c>
      <c r="I78" s="18" t="s">
        <v>85</v>
      </c>
      <c r="L78" s="23" t="n">
        <v>710.51</v>
      </c>
      <c r="O78" s="15" t="n">
        <f aca="false">IF(P78=5,500,0)</f>
        <v>0</v>
      </c>
      <c r="P78" s="15" t="n">
        <f aca="false">COUNTA(J78:N78)</f>
        <v>1</v>
      </c>
    </row>
    <row r="79" customFormat="false" ht="15" hidden="false" customHeight="false" outlineLevel="0" collapsed="false">
      <c r="A79" s="18" t="s">
        <v>72</v>
      </c>
      <c r="B79" s="18" t="s">
        <v>127</v>
      </c>
      <c r="C79" s="18" t="s">
        <v>128</v>
      </c>
      <c r="D79" s="19" t="n">
        <v>29</v>
      </c>
      <c r="E79" s="20" t="s">
        <v>150</v>
      </c>
      <c r="F79" s="20" t="s">
        <v>29</v>
      </c>
      <c r="G79" s="21" t="n">
        <v>1992</v>
      </c>
      <c r="H79" s="22" t="n">
        <f aca="false">SUM(J79:O79)</f>
        <v>703.26</v>
      </c>
      <c r="I79" s="18" t="s">
        <v>85</v>
      </c>
      <c r="J79" s="23" t="n">
        <v>703.26</v>
      </c>
      <c r="O79" s="15" t="n">
        <f aca="false">IF(P79=5,500,0)</f>
        <v>0</v>
      </c>
      <c r="P79" s="15" t="n">
        <f aca="false">COUNTA(J79:N79)</f>
        <v>1</v>
      </c>
    </row>
    <row r="80" customFormat="false" ht="15" hidden="false" customHeight="false" outlineLevel="0" collapsed="false">
      <c r="A80" s="18" t="s">
        <v>72</v>
      </c>
      <c r="B80" s="18" t="s">
        <v>127</v>
      </c>
      <c r="C80" s="18" t="s">
        <v>128</v>
      </c>
      <c r="D80" s="19" t="n">
        <v>30</v>
      </c>
      <c r="E80" s="20" t="s">
        <v>332</v>
      </c>
      <c r="F80" s="20" t="s">
        <v>27</v>
      </c>
      <c r="G80" s="21" t="n">
        <v>1990</v>
      </c>
      <c r="H80" s="22" t="n">
        <f aca="false">SUM(J80:O80)</f>
        <v>687.37</v>
      </c>
      <c r="I80" s="18" t="s">
        <v>85</v>
      </c>
      <c r="N80" s="23" t="n">
        <v>687.37</v>
      </c>
      <c r="O80" s="15" t="n">
        <f aca="false">IF(P80=5,500,0)</f>
        <v>0</v>
      </c>
      <c r="P80" s="15" t="n">
        <f aca="false">COUNTA(J80:N80)</f>
        <v>1</v>
      </c>
    </row>
    <row r="81" customFormat="false" ht="15" hidden="false" customHeight="false" outlineLevel="0" collapsed="false">
      <c r="A81" s="18" t="s">
        <v>72</v>
      </c>
      <c r="B81" s="18" t="s">
        <v>127</v>
      </c>
      <c r="C81" s="18" t="s">
        <v>128</v>
      </c>
      <c r="D81" s="19" t="n">
        <v>31</v>
      </c>
      <c r="E81" s="20" t="s">
        <v>139</v>
      </c>
      <c r="F81" s="20" t="s">
        <v>35</v>
      </c>
      <c r="G81" s="21" t="n">
        <v>1990</v>
      </c>
      <c r="H81" s="22" t="n">
        <f aca="false">SUM(J81:O81)</f>
        <v>685.22</v>
      </c>
      <c r="I81" s="18" t="s">
        <v>85</v>
      </c>
      <c r="M81" s="23" t="n">
        <v>685.22</v>
      </c>
      <c r="O81" s="15" t="n">
        <f aca="false">IF(P81=5,500,0)</f>
        <v>0</v>
      </c>
      <c r="P81" s="15" t="n">
        <f aca="false">COUNTA(J81:N81)</f>
        <v>1</v>
      </c>
    </row>
    <row r="82" customFormat="false" ht="15" hidden="false" customHeight="false" outlineLevel="0" collapsed="false">
      <c r="A82" s="18" t="s">
        <v>72</v>
      </c>
      <c r="B82" s="18" t="s">
        <v>127</v>
      </c>
      <c r="C82" s="18" t="s">
        <v>128</v>
      </c>
      <c r="D82" s="19" t="n">
        <v>32</v>
      </c>
      <c r="E82" s="20" t="s">
        <v>153</v>
      </c>
      <c r="F82" s="20" t="s">
        <v>30</v>
      </c>
      <c r="G82" s="21" t="n">
        <v>1991</v>
      </c>
      <c r="H82" s="22" t="n">
        <f aca="false">SUM(J82:O82)</f>
        <v>650.24</v>
      </c>
      <c r="I82" s="18" t="s">
        <v>89</v>
      </c>
      <c r="M82" s="23" t="n">
        <v>650.24</v>
      </c>
      <c r="O82" s="15" t="n">
        <f aca="false">IF(P82=5,500,0)</f>
        <v>0</v>
      </c>
      <c r="P82" s="15" t="n">
        <f aca="false">COUNTA(J82:N82)</f>
        <v>1</v>
      </c>
    </row>
    <row r="83" customFormat="false" ht="15" hidden="false" customHeight="false" outlineLevel="0" collapsed="false">
      <c r="A83" s="18" t="s">
        <v>72</v>
      </c>
      <c r="B83" s="18" t="s">
        <v>160</v>
      </c>
      <c r="C83" s="18" t="s">
        <v>161</v>
      </c>
      <c r="D83" s="19" t="n">
        <v>1</v>
      </c>
      <c r="E83" s="20" t="s">
        <v>172</v>
      </c>
      <c r="F83" s="20" t="s">
        <v>25</v>
      </c>
      <c r="G83" s="21" t="n">
        <v>1987</v>
      </c>
      <c r="H83" s="22" t="n">
        <f aca="false">SUM(J83:O83)</f>
        <v>3586.87</v>
      </c>
      <c r="I83" s="18" t="s">
        <v>131</v>
      </c>
      <c r="J83" s="23" t="n">
        <v>619.36</v>
      </c>
      <c r="K83" s="23" t="n">
        <v>617.39</v>
      </c>
      <c r="L83" s="23" t="n">
        <v>602.17</v>
      </c>
      <c r="M83" s="23" t="n">
        <v>635.83</v>
      </c>
      <c r="N83" s="23" t="n">
        <v>612.12</v>
      </c>
      <c r="O83" s="15" t="n">
        <f aca="false">IF(P83=5,500,0)</f>
        <v>500</v>
      </c>
      <c r="P83" s="15" t="n">
        <f aca="false">COUNTA(J83:N83)</f>
        <v>5</v>
      </c>
    </row>
    <row r="84" customFormat="false" ht="15" hidden="false" customHeight="false" outlineLevel="0" collapsed="false">
      <c r="A84" s="18" t="s">
        <v>72</v>
      </c>
      <c r="B84" s="18" t="s">
        <v>160</v>
      </c>
      <c r="C84" s="18" t="s">
        <v>161</v>
      </c>
      <c r="D84" s="19" t="n">
        <v>2</v>
      </c>
      <c r="E84" s="20" t="s">
        <v>174</v>
      </c>
      <c r="F84" s="20" t="s">
        <v>18</v>
      </c>
      <c r="G84" s="21" t="n">
        <v>1987</v>
      </c>
      <c r="H84" s="22" t="n">
        <f aca="false">SUM(J84:O84)</f>
        <v>2596.24</v>
      </c>
      <c r="I84" s="18" t="s">
        <v>76</v>
      </c>
      <c r="J84" s="23" t="n">
        <v>837.95</v>
      </c>
      <c r="K84" s="23" t="n">
        <v>868.2</v>
      </c>
      <c r="L84" s="23" t="n">
        <v>890.09</v>
      </c>
      <c r="O84" s="15" t="n">
        <f aca="false">IF(P84=5,500,0)</f>
        <v>0</v>
      </c>
      <c r="P84" s="15" t="n">
        <f aca="false">COUNTA(J84:N84)</f>
        <v>3</v>
      </c>
    </row>
    <row r="85" customFormat="false" ht="15" hidden="false" customHeight="false" outlineLevel="0" collapsed="false">
      <c r="A85" s="18" t="s">
        <v>72</v>
      </c>
      <c r="B85" s="18" t="s">
        <v>160</v>
      </c>
      <c r="C85" s="18" t="s">
        <v>161</v>
      </c>
      <c r="D85" s="19" t="n">
        <v>3</v>
      </c>
      <c r="E85" s="20" t="s">
        <v>168</v>
      </c>
      <c r="F85" s="20" t="s">
        <v>18</v>
      </c>
      <c r="G85" s="21" t="n">
        <v>1986</v>
      </c>
      <c r="H85" s="22" t="n">
        <f aca="false">SUM(J85:O85)</f>
        <v>2314.57</v>
      </c>
      <c r="I85" s="18" t="s">
        <v>78</v>
      </c>
      <c r="J85" s="23" t="n">
        <v>760.31</v>
      </c>
      <c r="L85" s="23" t="n">
        <v>800.23</v>
      </c>
      <c r="M85" s="23" t="n">
        <v>754.03</v>
      </c>
      <c r="O85" s="15" t="n">
        <f aca="false">IF(P85=5,500,0)</f>
        <v>0</v>
      </c>
      <c r="P85" s="15" t="n">
        <f aca="false">COUNTA(J85:N85)</f>
        <v>3</v>
      </c>
    </row>
    <row r="86" customFormat="false" ht="15" hidden="false" customHeight="false" outlineLevel="0" collapsed="false">
      <c r="A86" s="18" t="s">
        <v>72</v>
      </c>
      <c r="B86" s="18" t="s">
        <v>160</v>
      </c>
      <c r="C86" s="18" t="s">
        <v>161</v>
      </c>
      <c r="D86" s="19" t="n">
        <v>4</v>
      </c>
      <c r="E86" s="20" t="s">
        <v>169</v>
      </c>
      <c r="F86" s="20" t="s">
        <v>30</v>
      </c>
      <c r="G86" s="21" t="n">
        <v>1984</v>
      </c>
      <c r="H86" s="22" t="n">
        <f aca="false">SUM(J86:O86)</f>
        <v>1855.66</v>
      </c>
      <c r="I86" s="18" t="s">
        <v>76</v>
      </c>
      <c r="J86" s="23" t="n">
        <v>593.93</v>
      </c>
      <c r="K86" s="23" t="n">
        <v>615.01</v>
      </c>
      <c r="M86" s="23" t="n">
        <v>646.72</v>
      </c>
      <c r="O86" s="15" t="n">
        <f aca="false">IF(P86=5,500,0)</f>
        <v>0</v>
      </c>
      <c r="P86" s="15" t="n">
        <f aca="false">COUNTA(J86:N86)</f>
        <v>3</v>
      </c>
    </row>
    <row r="87" customFormat="false" ht="15" hidden="false" customHeight="false" outlineLevel="0" collapsed="false">
      <c r="A87" s="18" t="s">
        <v>72</v>
      </c>
      <c r="B87" s="18" t="s">
        <v>160</v>
      </c>
      <c r="C87" s="18" t="s">
        <v>161</v>
      </c>
      <c r="D87" s="19" t="n">
        <v>5</v>
      </c>
      <c r="E87" s="20" t="s">
        <v>165</v>
      </c>
      <c r="F87" s="20" t="s">
        <v>19</v>
      </c>
      <c r="G87" s="21" t="n">
        <v>1987</v>
      </c>
      <c r="H87" s="22" t="n">
        <f aca="false">SUM(J87:O87)</f>
        <v>1697.36</v>
      </c>
      <c r="I87" s="18" t="s">
        <v>131</v>
      </c>
      <c r="L87" s="23" t="n">
        <v>867.74</v>
      </c>
      <c r="M87" s="23" t="n">
        <v>829.62</v>
      </c>
      <c r="O87" s="15" t="n">
        <f aca="false">IF(P87=5,500,0)</f>
        <v>0</v>
      </c>
      <c r="P87" s="15" t="n">
        <f aca="false">COUNTA(J87:N87)</f>
        <v>2</v>
      </c>
    </row>
    <row r="88" customFormat="false" ht="15" hidden="false" customHeight="false" outlineLevel="0" collapsed="false">
      <c r="A88" s="18" t="s">
        <v>72</v>
      </c>
      <c r="B88" s="18" t="s">
        <v>160</v>
      </c>
      <c r="C88" s="18" t="s">
        <v>161</v>
      </c>
      <c r="D88" s="19" t="n">
        <v>6</v>
      </c>
      <c r="E88" s="20" t="s">
        <v>175</v>
      </c>
      <c r="F88" s="20" t="s">
        <v>29</v>
      </c>
      <c r="G88" s="21" t="n">
        <v>1985</v>
      </c>
      <c r="H88" s="22" t="n">
        <f aca="false">SUM(J88:O88)</f>
        <v>1443.27</v>
      </c>
      <c r="I88" s="18" t="s">
        <v>85</v>
      </c>
      <c r="K88" s="23" t="n">
        <v>730.16</v>
      </c>
      <c r="M88" s="23" t="n">
        <v>713.11</v>
      </c>
      <c r="O88" s="15" t="n">
        <f aca="false">IF(P88=5,500,0)</f>
        <v>0</v>
      </c>
      <c r="P88" s="15" t="n">
        <f aca="false">COUNTA(J88:N88)</f>
        <v>2</v>
      </c>
    </row>
    <row r="89" customFormat="false" ht="15" hidden="false" customHeight="false" outlineLevel="0" collapsed="false">
      <c r="A89" s="18" t="s">
        <v>72</v>
      </c>
      <c r="B89" s="18" t="s">
        <v>160</v>
      </c>
      <c r="C89" s="18" t="s">
        <v>161</v>
      </c>
      <c r="D89" s="19" t="n">
        <v>7</v>
      </c>
      <c r="E89" s="20" t="s">
        <v>164</v>
      </c>
      <c r="F89" s="20" t="s">
        <v>39</v>
      </c>
      <c r="G89" s="21" t="n">
        <v>1985</v>
      </c>
      <c r="H89" s="22" t="n">
        <f aca="false">SUM(J89:O89)</f>
        <v>1408.31</v>
      </c>
      <c r="I89" s="18" t="s">
        <v>76</v>
      </c>
      <c r="J89" s="23" t="n">
        <v>698.89</v>
      </c>
      <c r="M89" s="23" t="n">
        <v>709.42</v>
      </c>
      <c r="O89" s="15" t="n">
        <f aca="false">IF(P89=5,500,0)</f>
        <v>0</v>
      </c>
      <c r="P89" s="15" t="n">
        <f aca="false">COUNTA(J89:N89)</f>
        <v>2</v>
      </c>
    </row>
    <row r="90" customFormat="false" ht="15" hidden="false" customHeight="false" outlineLevel="0" collapsed="false">
      <c r="A90" s="18" t="s">
        <v>72</v>
      </c>
      <c r="B90" s="18" t="s">
        <v>160</v>
      </c>
      <c r="C90" s="18" t="s">
        <v>161</v>
      </c>
      <c r="D90" s="19" t="n">
        <v>8</v>
      </c>
      <c r="E90" s="20" t="s">
        <v>943</v>
      </c>
      <c r="F90" s="20" t="s">
        <v>29</v>
      </c>
      <c r="G90" s="21" t="n">
        <v>1984</v>
      </c>
      <c r="H90" s="22" t="n">
        <f aca="false">SUM(J90:O90)</f>
        <v>1219.31</v>
      </c>
      <c r="I90" s="18" t="s">
        <v>85</v>
      </c>
      <c r="L90" s="23" t="n">
        <v>614.74</v>
      </c>
      <c r="N90" s="23" t="n">
        <v>604.57</v>
      </c>
      <c r="O90" s="15" t="n">
        <f aca="false">IF(P90=5,500,0)</f>
        <v>0</v>
      </c>
      <c r="P90" s="15" t="n">
        <f aca="false">COUNTA(J90:N90)</f>
        <v>2</v>
      </c>
    </row>
    <row r="91" customFormat="false" ht="15" hidden="false" customHeight="false" outlineLevel="0" collapsed="false">
      <c r="A91" s="18" t="s">
        <v>72</v>
      </c>
      <c r="B91" s="18" t="s">
        <v>160</v>
      </c>
      <c r="C91" s="18" t="s">
        <v>161</v>
      </c>
      <c r="D91" s="19" t="n">
        <v>9</v>
      </c>
      <c r="E91" s="20" t="s">
        <v>339</v>
      </c>
      <c r="F91" s="20" t="s">
        <v>26</v>
      </c>
      <c r="G91" s="21" t="n">
        <v>1988</v>
      </c>
      <c r="H91" s="22" t="n">
        <f aca="false">SUM(J91:O91)</f>
        <v>888.55</v>
      </c>
      <c r="I91" s="18" t="s">
        <v>89</v>
      </c>
      <c r="L91" s="23" t="n">
        <v>888.55</v>
      </c>
      <c r="O91" s="15" t="n">
        <f aca="false">IF(P91=5,500,0)</f>
        <v>0</v>
      </c>
      <c r="P91" s="15" t="n">
        <f aca="false">COUNTA(J91:N91)</f>
        <v>1</v>
      </c>
    </row>
    <row r="92" customFormat="false" ht="15" hidden="false" customHeight="false" outlineLevel="0" collapsed="false">
      <c r="A92" s="18" t="s">
        <v>72</v>
      </c>
      <c r="B92" s="18" t="s">
        <v>160</v>
      </c>
      <c r="C92" s="18" t="s">
        <v>161</v>
      </c>
      <c r="D92" s="19" t="n">
        <v>10</v>
      </c>
      <c r="E92" s="20" t="s">
        <v>173</v>
      </c>
      <c r="F92" s="20" t="s">
        <v>17</v>
      </c>
      <c r="G92" s="21" t="n">
        <v>1988</v>
      </c>
      <c r="H92" s="22" t="n">
        <f aca="false">SUM(J92:O92)</f>
        <v>864.87</v>
      </c>
      <c r="I92" s="18" t="s">
        <v>89</v>
      </c>
      <c r="M92" s="23" t="n">
        <v>864.87</v>
      </c>
      <c r="O92" s="15" t="n">
        <f aca="false">IF(P92=5,500,0)</f>
        <v>0</v>
      </c>
      <c r="P92" s="15" t="n">
        <f aca="false">COUNTA(J92:N92)</f>
        <v>1</v>
      </c>
    </row>
    <row r="93" customFormat="false" ht="15" hidden="false" customHeight="false" outlineLevel="0" collapsed="false">
      <c r="A93" s="18" t="s">
        <v>72</v>
      </c>
      <c r="B93" s="18" t="s">
        <v>160</v>
      </c>
      <c r="C93" s="18" t="s">
        <v>161</v>
      </c>
      <c r="D93" s="19" t="n">
        <v>11</v>
      </c>
      <c r="E93" s="20" t="s">
        <v>162</v>
      </c>
      <c r="F93" s="20" t="s">
        <v>21</v>
      </c>
      <c r="G93" s="21" t="n">
        <v>1986</v>
      </c>
      <c r="H93" s="22" t="n">
        <f aca="false">SUM(J93:O93)</f>
        <v>855.91</v>
      </c>
      <c r="I93" s="18" t="s">
        <v>131</v>
      </c>
      <c r="M93" s="23" t="n">
        <v>855.91</v>
      </c>
      <c r="O93" s="15" t="n">
        <f aca="false">IF(P93=5,500,0)</f>
        <v>0</v>
      </c>
      <c r="P93" s="15" t="n">
        <f aca="false">COUNTA(J93:N93)</f>
        <v>1</v>
      </c>
    </row>
    <row r="94" customFormat="false" ht="15" hidden="false" customHeight="false" outlineLevel="0" collapsed="false">
      <c r="A94" s="18" t="s">
        <v>72</v>
      </c>
      <c r="B94" s="18" t="s">
        <v>160</v>
      </c>
      <c r="C94" s="18" t="s">
        <v>161</v>
      </c>
      <c r="D94" s="19" t="n">
        <v>12</v>
      </c>
      <c r="E94" s="20" t="s">
        <v>170</v>
      </c>
      <c r="F94" s="20" t="s">
        <v>29</v>
      </c>
      <c r="G94" s="21" t="n">
        <v>1988</v>
      </c>
      <c r="H94" s="22" t="n">
        <f aca="false">SUM(J94:O94)</f>
        <v>775.74</v>
      </c>
      <c r="I94" s="18" t="s">
        <v>85</v>
      </c>
      <c r="M94" s="23" t="n">
        <v>775.74</v>
      </c>
      <c r="O94" s="15" t="n">
        <f aca="false">IF(P94=5,500,0)</f>
        <v>0</v>
      </c>
      <c r="P94" s="15" t="n">
        <f aca="false">COUNTA(J94:N94)</f>
        <v>1</v>
      </c>
    </row>
    <row r="95" customFormat="false" ht="15" hidden="false" customHeight="false" outlineLevel="0" collapsed="false">
      <c r="A95" s="18" t="s">
        <v>72</v>
      </c>
      <c r="B95" s="18" t="s">
        <v>160</v>
      </c>
      <c r="C95" s="18" t="s">
        <v>161</v>
      </c>
      <c r="D95" s="19" t="n">
        <v>13</v>
      </c>
      <c r="E95" s="20" t="s">
        <v>167</v>
      </c>
      <c r="F95" s="20" t="s">
        <v>32</v>
      </c>
      <c r="G95" s="21" t="n">
        <v>1985</v>
      </c>
      <c r="H95" s="22" t="n">
        <f aca="false">SUM(J95:O95)</f>
        <v>755.1</v>
      </c>
      <c r="I95" s="18" t="s">
        <v>78</v>
      </c>
      <c r="M95" s="23" t="n">
        <v>755.1</v>
      </c>
      <c r="O95" s="15" t="n">
        <f aca="false">IF(P95=5,500,0)</f>
        <v>0</v>
      </c>
      <c r="P95" s="15" t="n">
        <f aca="false">COUNTA(J95:N95)</f>
        <v>1</v>
      </c>
    </row>
    <row r="96" customFormat="false" ht="15" hidden="false" customHeight="false" outlineLevel="0" collapsed="false">
      <c r="A96" s="18" t="s">
        <v>72</v>
      </c>
      <c r="B96" s="18" t="s">
        <v>160</v>
      </c>
      <c r="C96" s="18" t="s">
        <v>161</v>
      </c>
      <c r="D96" s="19" t="n">
        <v>14</v>
      </c>
      <c r="E96" s="20" t="s">
        <v>166</v>
      </c>
      <c r="F96" s="20" t="s">
        <v>30</v>
      </c>
      <c r="G96" s="21" t="n">
        <v>1987</v>
      </c>
      <c r="H96" s="22" t="n">
        <f aca="false">SUM(J96:O96)</f>
        <v>723.41</v>
      </c>
      <c r="I96" s="18" t="s">
        <v>78</v>
      </c>
      <c r="M96" s="23" t="n">
        <v>723.41</v>
      </c>
      <c r="O96" s="15" t="n">
        <f aca="false">IF(P96=5,500,0)</f>
        <v>0</v>
      </c>
      <c r="P96" s="15" t="n">
        <f aca="false">COUNTA(J96:N96)</f>
        <v>1</v>
      </c>
    </row>
    <row r="97" customFormat="false" ht="15" hidden="false" customHeight="false" outlineLevel="0" collapsed="false">
      <c r="A97" s="18" t="s">
        <v>72</v>
      </c>
      <c r="B97" s="18" t="s">
        <v>160</v>
      </c>
      <c r="C97" s="18" t="s">
        <v>161</v>
      </c>
      <c r="D97" s="19" t="n">
        <v>15</v>
      </c>
      <c r="E97" s="20" t="s">
        <v>171</v>
      </c>
      <c r="F97" s="20" t="s">
        <v>36</v>
      </c>
      <c r="G97" s="21" t="n">
        <v>1984</v>
      </c>
      <c r="H97" s="22" t="n">
        <f aca="false">SUM(J97:O97)</f>
        <v>714.82</v>
      </c>
      <c r="I97" s="18" t="s">
        <v>89</v>
      </c>
      <c r="M97" s="23" t="n">
        <v>714.82</v>
      </c>
      <c r="O97" s="15" t="n">
        <f aca="false">IF(P97=5,500,0)</f>
        <v>0</v>
      </c>
      <c r="P97" s="15" t="n">
        <f aca="false">COUNTA(J97:N97)</f>
        <v>1</v>
      </c>
    </row>
    <row r="98" customFormat="false" ht="15" hidden="false" customHeight="false" outlineLevel="0" collapsed="false">
      <c r="A98" s="18" t="s">
        <v>72</v>
      </c>
      <c r="B98" s="18" t="s">
        <v>160</v>
      </c>
      <c r="C98" s="18" t="s">
        <v>161</v>
      </c>
      <c r="D98" s="19" t="n">
        <v>16</v>
      </c>
      <c r="E98" s="20" t="s">
        <v>338</v>
      </c>
      <c r="F98" s="20" t="s">
        <v>47</v>
      </c>
      <c r="G98" s="21" t="n">
        <v>1985</v>
      </c>
      <c r="H98" s="22" t="n">
        <f aca="false">SUM(J98:O98)</f>
        <v>683.65</v>
      </c>
      <c r="I98" s="18" t="s">
        <v>89</v>
      </c>
      <c r="J98" s="23" t="n">
        <v>683.65</v>
      </c>
      <c r="O98" s="15" t="n">
        <f aca="false">IF(P98=5,500,0)</f>
        <v>0</v>
      </c>
      <c r="P98" s="15" t="n">
        <f aca="false">COUNTA(J98:N98)</f>
        <v>1</v>
      </c>
    </row>
    <row r="99" customFormat="false" ht="15" hidden="false" customHeight="false" outlineLevel="0" collapsed="false">
      <c r="A99" s="18" t="s">
        <v>72</v>
      </c>
      <c r="B99" s="18" t="s">
        <v>160</v>
      </c>
      <c r="C99" s="18" t="s">
        <v>161</v>
      </c>
      <c r="D99" s="19" t="n">
        <v>17</v>
      </c>
      <c r="E99" s="20" t="s">
        <v>944</v>
      </c>
      <c r="F99" s="20" t="s">
        <v>23</v>
      </c>
      <c r="G99" s="21" t="n">
        <v>1984</v>
      </c>
      <c r="H99" s="22" t="n">
        <f aca="false">SUM(J99:O99)</f>
        <v>640.97</v>
      </c>
      <c r="I99" s="18" t="s">
        <v>89</v>
      </c>
      <c r="K99" s="23" t="n">
        <v>640.97</v>
      </c>
      <c r="O99" s="15" t="n">
        <f aca="false">IF(P99=5,500,0)</f>
        <v>0</v>
      </c>
      <c r="P99" s="15" t="n">
        <f aca="false">COUNTA(J99:N99)</f>
        <v>1</v>
      </c>
    </row>
    <row r="100" customFormat="false" ht="15" hidden="false" customHeight="false" outlineLevel="0" collapsed="false">
      <c r="A100" s="18" t="s">
        <v>72</v>
      </c>
      <c r="B100" s="18" t="s">
        <v>178</v>
      </c>
      <c r="C100" s="18" t="s">
        <v>179</v>
      </c>
      <c r="D100" s="19" t="n">
        <v>1</v>
      </c>
      <c r="E100" s="20" t="s">
        <v>186</v>
      </c>
      <c r="F100" s="20" t="s">
        <v>19</v>
      </c>
      <c r="G100" s="21" t="n">
        <v>1979</v>
      </c>
      <c r="H100" s="22" t="n">
        <f aca="false">SUM(J100:O100)</f>
        <v>2750.13</v>
      </c>
      <c r="I100" s="18" t="s">
        <v>131</v>
      </c>
      <c r="J100" s="23" t="n">
        <v>921.14</v>
      </c>
      <c r="K100" s="23" t="n">
        <v>917.51</v>
      </c>
      <c r="L100" s="23" t="n">
        <v>911.48</v>
      </c>
      <c r="O100" s="15" t="n">
        <f aca="false">IF(P100=5,500,0)</f>
        <v>0</v>
      </c>
      <c r="P100" s="15" t="n">
        <f aca="false">COUNTA(J100:N100)</f>
        <v>3</v>
      </c>
    </row>
    <row r="101" customFormat="false" ht="15" hidden="false" customHeight="false" outlineLevel="0" collapsed="false">
      <c r="A101" s="18" t="s">
        <v>72</v>
      </c>
      <c r="B101" s="18" t="s">
        <v>178</v>
      </c>
      <c r="C101" s="18" t="s">
        <v>179</v>
      </c>
      <c r="D101" s="19" t="n">
        <v>2</v>
      </c>
      <c r="E101" s="20" t="s">
        <v>187</v>
      </c>
      <c r="F101" s="20" t="s">
        <v>21</v>
      </c>
      <c r="G101" s="21" t="n">
        <v>1979</v>
      </c>
      <c r="H101" s="22" t="n">
        <f aca="false">SUM(J101:O101)</f>
        <v>2554.54</v>
      </c>
      <c r="I101" s="18" t="s">
        <v>76</v>
      </c>
      <c r="J101" s="23" t="n">
        <v>881.23</v>
      </c>
      <c r="M101" s="23" t="n">
        <v>897.83</v>
      </c>
      <c r="N101" s="23" t="n">
        <v>775.48</v>
      </c>
      <c r="O101" s="15" t="n">
        <f aca="false">IF(P101=5,500,0)</f>
        <v>0</v>
      </c>
      <c r="P101" s="15" t="n">
        <f aca="false">COUNTA(J101:N101)</f>
        <v>3</v>
      </c>
    </row>
    <row r="102" customFormat="false" ht="15" hidden="false" customHeight="false" outlineLevel="0" collapsed="false">
      <c r="A102" s="18" t="s">
        <v>72</v>
      </c>
      <c r="B102" s="18" t="s">
        <v>178</v>
      </c>
      <c r="C102" s="18" t="s">
        <v>179</v>
      </c>
      <c r="D102" s="19" t="n">
        <v>3</v>
      </c>
      <c r="E102" s="20" t="s">
        <v>189</v>
      </c>
      <c r="F102" s="20" t="s">
        <v>22</v>
      </c>
      <c r="G102" s="21" t="n">
        <v>1979</v>
      </c>
      <c r="H102" s="22" t="n">
        <f aca="false">SUM(J102:O102)</f>
        <v>2420.86</v>
      </c>
      <c r="I102" s="18" t="s">
        <v>76</v>
      </c>
      <c r="J102" s="23" t="n">
        <v>791.11</v>
      </c>
      <c r="M102" s="23" t="n">
        <v>783.12</v>
      </c>
      <c r="N102" s="23" t="n">
        <v>846.63</v>
      </c>
      <c r="O102" s="15" t="n">
        <f aca="false">IF(P102=5,500,0)</f>
        <v>0</v>
      </c>
      <c r="P102" s="15" t="n">
        <f aca="false">COUNTA(J102:N102)</f>
        <v>3</v>
      </c>
    </row>
    <row r="103" customFormat="false" ht="15" hidden="false" customHeight="false" outlineLevel="0" collapsed="false">
      <c r="A103" s="18" t="s">
        <v>72</v>
      </c>
      <c r="B103" s="18" t="s">
        <v>178</v>
      </c>
      <c r="C103" s="18" t="s">
        <v>179</v>
      </c>
      <c r="D103" s="19" t="n">
        <v>4</v>
      </c>
      <c r="E103" s="20" t="s">
        <v>195</v>
      </c>
      <c r="F103" s="20" t="s">
        <v>25</v>
      </c>
      <c r="G103" s="21" t="n">
        <v>1983</v>
      </c>
      <c r="H103" s="22" t="n">
        <f aca="false">SUM(J103:O103)</f>
        <v>2284.19</v>
      </c>
      <c r="I103" s="18" t="s">
        <v>78</v>
      </c>
      <c r="L103" s="23" t="n">
        <v>768.14</v>
      </c>
      <c r="M103" s="23" t="n">
        <v>745.77</v>
      </c>
      <c r="N103" s="23" t="n">
        <v>770.28</v>
      </c>
      <c r="O103" s="15" t="n">
        <f aca="false">IF(P103=5,500,0)</f>
        <v>0</v>
      </c>
      <c r="P103" s="15" t="n">
        <f aca="false">COUNTA(J103:N103)</f>
        <v>3</v>
      </c>
    </row>
    <row r="104" customFormat="false" ht="15" hidden="false" customHeight="false" outlineLevel="0" collapsed="false">
      <c r="A104" s="18" t="s">
        <v>72</v>
      </c>
      <c r="B104" s="18" t="s">
        <v>178</v>
      </c>
      <c r="C104" s="18" t="s">
        <v>179</v>
      </c>
      <c r="D104" s="19" t="n">
        <v>5</v>
      </c>
      <c r="E104" s="20" t="s">
        <v>185</v>
      </c>
      <c r="F104" s="20" t="s">
        <v>22</v>
      </c>
      <c r="G104" s="21" t="n">
        <v>1983</v>
      </c>
      <c r="H104" s="22" t="n">
        <f aca="false">SUM(J104:O104)</f>
        <v>1785.57</v>
      </c>
      <c r="I104" s="18" t="s">
        <v>76</v>
      </c>
      <c r="L104" s="23" t="n">
        <v>582.69</v>
      </c>
      <c r="M104" s="23" t="n">
        <v>627.87</v>
      </c>
      <c r="N104" s="23" t="n">
        <v>575.01</v>
      </c>
      <c r="O104" s="15" t="n">
        <f aca="false">IF(P104=5,500,0)</f>
        <v>0</v>
      </c>
      <c r="P104" s="15" t="n">
        <f aca="false">COUNTA(J104:N104)</f>
        <v>3</v>
      </c>
    </row>
    <row r="105" customFormat="false" ht="15" hidden="false" customHeight="false" outlineLevel="0" collapsed="false">
      <c r="A105" s="18" t="s">
        <v>72</v>
      </c>
      <c r="B105" s="18" t="s">
        <v>178</v>
      </c>
      <c r="C105" s="18" t="s">
        <v>179</v>
      </c>
      <c r="D105" s="19" t="n">
        <v>6</v>
      </c>
      <c r="E105" s="20" t="s">
        <v>193</v>
      </c>
      <c r="F105" s="20" t="s">
        <v>27</v>
      </c>
      <c r="G105" s="21" t="n">
        <v>1979</v>
      </c>
      <c r="H105" s="22" t="n">
        <f aca="false">SUM(J105:O105)</f>
        <v>1690.54</v>
      </c>
      <c r="I105" s="18" t="s">
        <v>89</v>
      </c>
      <c r="J105" s="23" t="n">
        <v>848.07</v>
      </c>
      <c r="M105" s="23" t="n">
        <v>842.47</v>
      </c>
      <c r="O105" s="15" t="n">
        <f aca="false">IF(P105=5,500,0)</f>
        <v>0</v>
      </c>
      <c r="P105" s="15" t="n">
        <f aca="false">COUNTA(J105:N105)</f>
        <v>2</v>
      </c>
    </row>
    <row r="106" customFormat="false" ht="15" hidden="false" customHeight="false" outlineLevel="0" collapsed="false">
      <c r="A106" s="18" t="s">
        <v>72</v>
      </c>
      <c r="B106" s="18" t="s">
        <v>178</v>
      </c>
      <c r="C106" s="18" t="s">
        <v>179</v>
      </c>
      <c r="D106" s="19" t="n">
        <v>7</v>
      </c>
      <c r="E106" s="20" t="s">
        <v>182</v>
      </c>
      <c r="F106" s="20" t="s">
        <v>18</v>
      </c>
      <c r="G106" s="21" t="n">
        <v>1980</v>
      </c>
      <c r="H106" s="22" t="n">
        <f aca="false">SUM(J106:O106)</f>
        <v>1618.56</v>
      </c>
      <c r="I106" s="18" t="s">
        <v>78</v>
      </c>
      <c r="J106" s="23" t="n">
        <v>814.37</v>
      </c>
      <c r="M106" s="23" t="n">
        <v>804.19</v>
      </c>
      <c r="O106" s="15" t="n">
        <f aca="false">IF(P106=5,500,0)</f>
        <v>0</v>
      </c>
      <c r="P106" s="15" t="n">
        <f aca="false">COUNTA(J106:N106)</f>
        <v>2</v>
      </c>
    </row>
    <row r="107" customFormat="false" ht="15" hidden="false" customHeight="false" outlineLevel="0" collapsed="false">
      <c r="A107" s="18" t="s">
        <v>72</v>
      </c>
      <c r="B107" s="18" t="s">
        <v>178</v>
      </c>
      <c r="C107" s="18" t="s">
        <v>179</v>
      </c>
      <c r="D107" s="19" t="n">
        <v>8</v>
      </c>
      <c r="E107" s="20" t="s">
        <v>184</v>
      </c>
      <c r="F107" s="20" t="s">
        <v>18</v>
      </c>
      <c r="G107" s="21" t="n">
        <v>1980</v>
      </c>
      <c r="H107" s="22" t="n">
        <f aca="false">SUM(J107:O107)</f>
        <v>1547.01</v>
      </c>
      <c r="I107" s="18" t="s">
        <v>78</v>
      </c>
      <c r="J107" s="23" t="n">
        <v>769.55</v>
      </c>
      <c r="M107" s="23" t="n">
        <v>777.46</v>
      </c>
      <c r="O107" s="15" t="n">
        <f aca="false">IF(P107=5,500,0)</f>
        <v>0</v>
      </c>
      <c r="P107" s="15" t="n">
        <f aca="false">COUNTA(J107:N107)</f>
        <v>2</v>
      </c>
    </row>
    <row r="108" customFormat="false" ht="15" hidden="false" customHeight="false" outlineLevel="0" collapsed="false">
      <c r="A108" s="18" t="s">
        <v>72</v>
      </c>
      <c r="B108" s="18" t="s">
        <v>178</v>
      </c>
      <c r="C108" s="18" t="s">
        <v>179</v>
      </c>
      <c r="D108" s="19" t="n">
        <v>9</v>
      </c>
      <c r="E108" s="20" t="s">
        <v>190</v>
      </c>
      <c r="F108" s="20" t="s">
        <v>21</v>
      </c>
      <c r="G108" s="21" t="n">
        <v>1981</v>
      </c>
      <c r="H108" s="22" t="n">
        <f aca="false">SUM(J108:O108)</f>
        <v>1414.8</v>
      </c>
      <c r="I108" s="18" t="s">
        <v>131</v>
      </c>
      <c r="J108" s="23" t="n">
        <v>704.66</v>
      </c>
      <c r="N108" s="23" t="n">
        <v>710.14</v>
      </c>
      <c r="O108" s="15" t="n">
        <f aca="false">IF(P108=5,500,0)</f>
        <v>0</v>
      </c>
      <c r="P108" s="15" t="n">
        <f aca="false">COUNTA(J108:N108)</f>
        <v>2</v>
      </c>
    </row>
    <row r="109" customFormat="false" ht="15" hidden="false" customHeight="false" outlineLevel="0" collapsed="false">
      <c r="A109" s="18" t="s">
        <v>72</v>
      </c>
      <c r="B109" s="18" t="s">
        <v>178</v>
      </c>
      <c r="C109" s="18" t="s">
        <v>179</v>
      </c>
      <c r="D109" s="19" t="n">
        <v>10</v>
      </c>
      <c r="E109" s="20" t="s">
        <v>196</v>
      </c>
      <c r="F109" s="20" t="s">
        <v>45</v>
      </c>
      <c r="G109" s="21" t="n">
        <v>1980</v>
      </c>
      <c r="H109" s="22" t="n">
        <f aca="false">SUM(J109:O109)</f>
        <v>1381.69</v>
      </c>
      <c r="I109" s="18" t="s">
        <v>76</v>
      </c>
      <c r="J109" s="23" t="n">
        <v>678.46</v>
      </c>
      <c r="M109" s="23" t="n">
        <v>703.23</v>
      </c>
      <c r="O109" s="15" t="n">
        <f aca="false">IF(P109=5,500,0)</f>
        <v>0</v>
      </c>
      <c r="P109" s="15" t="n">
        <f aca="false">COUNTA(J109:N109)</f>
        <v>2</v>
      </c>
    </row>
    <row r="110" customFormat="false" ht="15" hidden="false" customHeight="false" outlineLevel="0" collapsed="false">
      <c r="A110" s="18" t="s">
        <v>72</v>
      </c>
      <c r="B110" s="18" t="s">
        <v>178</v>
      </c>
      <c r="C110" s="18" t="s">
        <v>179</v>
      </c>
      <c r="D110" s="19" t="n">
        <v>11</v>
      </c>
      <c r="E110" s="20" t="s">
        <v>192</v>
      </c>
      <c r="F110" s="20" t="s">
        <v>29</v>
      </c>
      <c r="G110" s="21" t="n">
        <v>1980</v>
      </c>
      <c r="H110" s="22" t="n">
        <f aca="false">SUM(J110:O110)</f>
        <v>1136.48</v>
      </c>
      <c r="I110" s="18" t="s">
        <v>78</v>
      </c>
      <c r="J110" s="23" t="n">
        <v>543.8</v>
      </c>
      <c r="M110" s="23" t="n">
        <v>592.68</v>
      </c>
      <c r="O110" s="15" t="n">
        <f aca="false">IF(P110=5,500,0)</f>
        <v>0</v>
      </c>
      <c r="P110" s="15" t="n">
        <f aca="false">COUNTA(J110:N110)</f>
        <v>2</v>
      </c>
    </row>
    <row r="111" customFormat="false" ht="15" hidden="false" customHeight="false" outlineLevel="0" collapsed="false">
      <c r="A111" s="18" t="s">
        <v>72</v>
      </c>
      <c r="B111" s="18" t="s">
        <v>178</v>
      </c>
      <c r="C111" s="18" t="s">
        <v>179</v>
      </c>
      <c r="D111" s="19" t="n">
        <v>12</v>
      </c>
      <c r="E111" s="20" t="s">
        <v>194</v>
      </c>
      <c r="F111" s="20" t="s">
        <v>19</v>
      </c>
      <c r="G111" s="21" t="n">
        <v>1980</v>
      </c>
      <c r="H111" s="22" t="n">
        <f aca="false">SUM(J111:O111)</f>
        <v>858.98</v>
      </c>
      <c r="I111" s="18" t="s">
        <v>89</v>
      </c>
      <c r="J111" s="23" t="n">
        <v>858.98</v>
      </c>
      <c r="O111" s="15" t="n">
        <f aca="false">IF(P111=5,500,0)</f>
        <v>0</v>
      </c>
      <c r="P111" s="15" t="n">
        <f aca="false">COUNTA(J111:N111)</f>
        <v>1</v>
      </c>
    </row>
    <row r="112" customFormat="false" ht="15" hidden="false" customHeight="false" outlineLevel="0" collapsed="false">
      <c r="A112" s="18" t="s">
        <v>72</v>
      </c>
      <c r="B112" s="18" t="s">
        <v>178</v>
      </c>
      <c r="C112" s="18" t="s">
        <v>179</v>
      </c>
      <c r="D112" s="19" t="n">
        <v>13</v>
      </c>
      <c r="E112" s="20" t="s">
        <v>180</v>
      </c>
      <c r="F112" s="20" t="s">
        <v>24</v>
      </c>
      <c r="G112" s="21" t="n">
        <v>1982</v>
      </c>
      <c r="H112" s="22" t="n">
        <f aca="false">SUM(J112:O112)</f>
        <v>818.13</v>
      </c>
      <c r="I112" s="18" t="s">
        <v>76</v>
      </c>
      <c r="M112" s="23" t="n">
        <v>818.13</v>
      </c>
      <c r="O112" s="15" t="n">
        <f aca="false">IF(P112=5,500,0)</f>
        <v>0</v>
      </c>
      <c r="P112" s="15" t="n">
        <f aca="false">COUNTA(J112:N112)</f>
        <v>1</v>
      </c>
    </row>
    <row r="113" customFormat="false" ht="15" hidden="false" customHeight="false" outlineLevel="0" collapsed="false">
      <c r="A113" s="18" t="s">
        <v>72</v>
      </c>
      <c r="B113" s="18" t="s">
        <v>178</v>
      </c>
      <c r="C113" s="18" t="s">
        <v>179</v>
      </c>
      <c r="D113" s="19" t="n">
        <v>14</v>
      </c>
      <c r="E113" s="20" t="s">
        <v>188</v>
      </c>
      <c r="F113" s="20" t="s">
        <v>19</v>
      </c>
      <c r="G113" s="21" t="n">
        <v>1979</v>
      </c>
      <c r="H113" s="22" t="n">
        <f aca="false">SUM(J113:O113)</f>
        <v>781.51</v>
      </c>
      <c r="I113" s="18" t="s">
        <v>89</v>
      </c>
      <c r="M113" s="23" t="n">
        <v>781.51</v>
      </c>
      <c r="O113" s="15" t="n">
        <f aca="false">IF(P113=5,500,0)</f>
        <v>0</v>
      </c>
      <c r="P113" s="15" t="n">
        <f aca="false">COUNTA(J113:N113)</f>
        <v>1</v>
      </c>
    </row>
    <row r="114" customFormat="false" ht="15" hidden="false" customHeight="false" outlineLevel="0" collapsed="false">
      <c r="A114" s="18" t="s">
        <v>72</v>
      </c>
      <c r="B114" s="18" t="s">
        <v>178</v>
      </c>
      <c r="C114" s="18" t="s">
        <v>179</v>
      </c>
      <c r="D114" s="19" t="n">
        <v>15</v>
      </c>
      <c r="E114" s="20" t="s">
        <v>191</v>
      </c>
      <c r="F114" s="20" t="s">
        <v>29</v>
      </c>
      <c r="G114" s="21" t="n">
        <v>1983</v>
      </c>
      <c r="H114" s="22" t="n">
        <f aca="false">SUM(J114:O114)</f>
        <v>606.26</v>
      </c>
      <c r="I114" s="18" t="s">
        <v>85</v>
      </c>
      <c r="K114" s="23" t="n">
        <v>606.26</v>
      </c>
      <c r="O114" s="15" t="n">
        <f aca="false">IF(P114=5,500,0)</f>
        <v>0</v>
      </c>
      <c r="P114" s="15" t="n">
        <f aca="false">COUNTA(J114:N114)</f>
        <v>1</v>
      </c>
    </row>
    <row r="115" customFormat="false" ht="15" hidden="false" customHeight="false" outlineLevel="0" collapsed="false">
      <c r="A115" s="18" t="s">
        <v>72</v>
      </c>
      <c r="B115" s="18" t="s">
        <v>197</v>
      </c>
      <c r="C115" s="18" t="s">
        <v>198</v>
      </c>
      <c r="D115" s="19" t="n">
        <v>1</v>
      </c>
      <c r="E115" s="20" t="s">
        <v>214</v>
      </c>
      <c r="F115" s="20" t="s">
        <v>28</v>
      </c>
      <c r="G115" s="21" t="n">
        <v>1978</v>
      </c>
      <c r="H115" s="22" t="n">
        <f aca="false">SUM(J115:O115)</f>
        <v>4640.64</v>
      </c>
      <c r="I115" s="18" t="s">
        <v>76</v>
      </c>
      <c r="J115" s="23" t="n">
        <v>839.85</v>
      </c>
      <c r="K115" s="23" t="n">
        <v>823.13</v>
      </c>
      <c r="L115" s="23" t="n">
        <v>820.51</v>
      </c>
      <c r="M115" s="23" t="n">
        <v>839.63</v>
      </c>
      <c r="N115" s="23" t="n">
        <v>817.52</v>
      </c>
      <c r="O115" s="15" t="n">
        <f aca="false">IF(P115=5,500,0)</f>
        <v>500</v>
      </c>
      <c r="P115" s="15" t="n">
        <f aca="false">COUNTA(J115:N115)</f>
        <v>5</v>
      </c>
    </row>
    <row r="116" customFormat="false" ht="15" hidden="false" customHeight="false" outlineLevel="0" collapsed="false">
      <c r="A116" s="18" t="s">
        <v>72</v>
      </c>
      <c r="B116" s="18" t="s">
        <v>197</v>
      </c>
      <c r="C116" s="18" t="s">
        <v>198</v>
      </c>
      <c r="D116" s="19" t="n">
        <v>2</v>
      </c>
      <c r="E116" s="20" t="s">
        <v>209</v>
      </c>
      <c r="F116" s="20" t="s">
        <v>42</v>
      </c>
      <c r="G116" s="21" t="n">
        <v>1975</v>
      </c>
      <c r="H116" s="22" t="n">
        <f aca="false">SUM(J116:O116)</f>
        <v>2837.75</v>
      </c>
      <c r="I116" s="18" t="s">
        <v>78</v>
      </c>
      <c r="J116" s="23" t="n">
        <v>693.42</v>
      </c>
      <c r="L116" s="23" t="n">
        <v>720.59</v>
      </c>
      <c r="M116" s="23" t="n">
        <v>691.57</v>
      </c>
      <c r="N116" s="23" t="n">
        <v>732.17</v>
      </c>
      <c r="O116" s="15" t="n">
        <f aca="false">IF(P116=5,500,0)</f>
        <v>0</v>
      </c>
      <c r="P116" s="15" t="n">
        <f aca="false">COUNTA(J116:N116)</f>
        <v>4</v>
      </c>
    </row>
    <row r="117" customFormat="false" ht="15" hidden="false" customHeight="false" outlineLevel="0" collapsed="false">
      <c r="A117" s="18" t="s">
        <v>72</v>
      </c>
      <c r="B117" s="18" t="s">
        <v>197</v>
      </c>
      <c r="C117" s="18" t="s">
        <v>198</v>
      </c>
      <c r="D117" s="19" t="n">
        <v>3</v>
      </c>
      <c r="E117" s="20" t="s">
        <v>219</v>
      </c>
      <c r="F117" s="20" t="s">
        <v>29</v>
      </c>
      <c r="G117" s="21" t="n">
        <v>1978</v>
      </c>
      <c r="H117" s="22" t="n">
        <f aca="false">SUM(J117:O117)</f>
        <v>2788.81</v>
      </c>
      <c r="I117" s="18" t="s">
        <v>78</v>
      </c>
      <c r="K117" s="23" t="n">
        <v>695.18</v>
      </c>
      <c r="L117" s="23" t="n">
        <v>693.89</v>
      </c>
      <c r="M117" s="23" t="n">
        <v>677.38</v>
      </c>
      <c r="N117" s="23" t="n">
        <v>722.36</v>
      </c>
      <c r="O117" s="15" t="n">
        <f aca="false">IF(P117=5,500,0)</f>
        <v>0</v>
      </c>
      <c r="P117" s="15" t="n">
        <f aca="false">COUNTA(J117:N117)</f>
        <v>4</v>
      </c>
    </row>
    <row r="118" customFormat="false" ht="15" hidden="false" customHeight="false" outlineLevel="0" collapsed="false">
      <c r="A118" s="18" t="s">
        <v>72</v>
      </c>
      <c r="B118" s="18" t="s">
        <v>197</v>
      </c>
      <c r="C118" s="18" t="s">
        <v>198</v>
      </c>
      <c r="D118" s="19" t="n">
        <v>4</v>
      </c>
      <c r="E118" s="20" t="s">
        <v>199</v>
      </c>
      <c r="F118" s="20" t="s">
        <v>21</v>
      </c>
      <c r="G118" s="21" t="n">
        <v>1974</v>
      </c>
      <c r="H118" s="22" t="n">
        <f aca="false">SUM(J118:O118)</f>
        <v>2482.33</v>
      </c>
      <c r="I118" s="18" t="s">
        <v>131</v>
      </c>
      <c r="K118" s="23" t="n">
        <v>835.51</v>
      </c>
      <c r="L118" s="23" t="n">
        <v>833.52</v>
      </c>
      <c r="M118" s="23" t="n">
        <v>813.3</v>
      </c>
      <c r="O118" s="15" t="n">
        <f aca="false">IF(P118=5,500,0)</f>
        <v>0</v>
      </c>
      <c r="P118" s="15" t="n">
        <f aca="false">COUNTA(J118:N118)</f>
        <v>3</v>
      </c>
    </row>
    <row r="119" customFormat="false" ht="15" hidden="false" customHeight="false" outlineLevel="0" collapsed="false">
      <c r="A119" s="18" t="s">
        <v>72</v>
      </c>
      <c r="B119" s="18" t="s">
        <v>197</v>
      </c>
      <c r="C119" s="18" t="s">
        <v>198</v>
      </c>
      <c r="D119" s="19" t="n">
        <v>5</v>
      </c>
      <c r="E119" s="20" t="s">
        <v>208</v>
      </c>
      <c r="F119" s="20" t="s">
        <v>24</v>
      </c>
      <c r="G119" s="21" t="n">
        <v>1975</v>
      </c>
      <c r="H119" s="22" t="n">
        <f aca="false">SUM(J119:O119)</f>
        <v>2143.87</v>
      </c>
      <c r="I119" s="18" t="s">
        <v>78</v>
      </c>
      <c r="J119" s="23" t="n">
        <v>707.5</v>
      </c>
      <c r="L119" s="23" t="n">
        <v>676.84</v>
      </c>
      <c r="M119" s="23" t="n">
        <v>759.53</v>
      </c>
      <c r="O119" s="15" t="n">
        <f aca="false">IF(P119=5,500,0)</f>
        <v>0</v>
      </c>
      <c r="P119" s="15" t="n">
        <f aca="false">COUNTA(J119:N119)</f>
        <v>3</v>
      </c>
    </row>
    <row r="120" customFormat="false" ht="15" hidden="false" customHeight="false" outlineLevel="0" collapsed="false">
      <c r="A120" s="18" t="s">
        <v>72</v>
      </c>
      <c r="B120" s="18" t="s">
        <v>197</v>
      </c>
      <c r="C120" s="18" t="s">
        <v>198</v>
      </c>
      <c r="D120" s="19" t="n">
        <v>6</v>
      </c>
      <c r="E120" s="20" t="s">
        <v>210</v>
      </c>
      <c r="F120" s="20" t="s">
        <v>18</v>
      </c>
      <c r="G120" s="21" t="n">
        <v>1978</v>
      </c>
      <c r="H120" s="22" t="n">
        <f aca="false">SUM(J120:O120)</f>
        <v>2074.68</v>
      </c>
      <c r="I120" s="18" t="s">
        <v>78</v>
      </c>
      <c r="J120" s="23" t="n">
        <v>681.54</v>
      </c>
      <c r="L120" s="23" t="n">
        <v>696.71</v>
      </c>
      <c r="M120" s="23" t="n">
        <v>696.43</v>
      </c>
      <c r="O120" s="15" t="n">
        <f aca="false">IF(P120=5,500,0)</f>
        <v>0</v>
      </c>
      <c r="P120" s="15" t="n">
        <f aca="false">COUNTA(J120:N120)</f>
        <v>3</v>
      </c>
    </row>
    <row r="121" customFormat="false" ht="15" hidden="false" customHeight="false" outlineLevel="0" collapsed="false">
      <c r="A121" s="18" t="s">
        <v>72</v>
      </c>
      <c r="B121" s="18" t="s">
        <v>197</v>
      </c>
      <c r="C121" s="18" t="s">
        <v>198</v>
      </c>
      <c r="D121" s="19" t="n">
        <v>7</v>
      </c>
      <c r="E121" s="20" t="s">
        <v>220</v>
      </c>
      <c r="F121" s="20" t="s">
        <v>22</v>
      </c>
      <c r="G121" s="21" t="n">
        <v>1978</v>
      </c>
      <c r="H121" s="22" t="n">
        <f aca="false">SUM(J121:O121)</f>
        <v>2048.21</v>
      </c>
      <c r="I121" s="18" t="s">
        <v>85</v>
      </c>
      <c r="J121" s="23" t="n">
        <v>684.85</v>
      </c>
      <c r="L121" s="23" t="n">
        <v>680.84</v>
      </c>
      <c r="N121" s="23" t="n">
        <v>682.52</v>
      </c>
      <c r="O121" s="15" t="n">
        <f aca="false">IF(P121=5,500,0)</f>
        <v>0</v>
      </c>
      <c r="P121" s="15" t="n">
        <f aca="false">COUNTA(J121:N121)</f>
        <v>3</v>
      </c>
    </row>
    <row r="122" customFormat="false" ht="15" hidden="false" customHeight="false" outlineLevel="0" collapsed="false">
      <c r="A122" s="18" t="s">
        <v>72</v>
      </c>
      <c r="B122" s="18" t="s">
        <v>197</v>
      </c>
      <c r="C122" s="18" t="s">
        <v>198</v>
      </c>
      <c r="D122" s="19" t="n">
        <v>8</v>
      </c>
      <c r="E122" s="20" t="s">
        <v>212</v>
      </c>
      <c r="F122" s="20" t="s">
        <v>22</v>
      </c>
      <c r="G122" s="21" t="n">
        <v>1977</v>
      </c>
      <c r="H122" s="22" t="n">
        <f aca="false">SUM(J122:O122)</f>
        <v>1727.13</v>
      </c>
      <c r="I122" s="18" t="s">
        <v>78</v>
      </c>
      <c r="J122" s="23" t="n">
        <v>557.53</v>
      </c>
      <c r="L122" s="23" t="n">
        <v>554.15</v>
      </c>
      <c r="M122" s="23" t="n">
        <v>615.45</v>
      </c>
      <c r="O122" s="15" t="n">
        <f aca="false">IF(P122=5,500,0)</f>
        <v>0</v>
      </c>
      <c r="P122" s="15" t="n">
        <f aca="false">COUNTA(J122:N122)</f>
        <v>3</v>
      </c>
    </row>
    <row r="123" customFormat="false" ht="15" hidden="false" customHeight="false" outlineLevel="0" collapsed="false">
      <c r="A123" s="18" t="s">
        <v>72</v>
      </c>
      <c r="B123" s="18" t="s">
        <v>197</v>
      </c>
      <c r="C123" s="18" t="s">
        <v>198</v>
      </c>
      <c r="D123" s="19" t="n">
        <v>9</v>
      </c>
      <c r="E123" s="20" t="s">
        <v>201</v>
      </c>
      <c r="F123" s="20" t="s">
        <v>26</v>
      </c>
      <c r="G123" s="21" t="n">
        <v>1974</v>
      </c>
      <c r="H123" s="22" t="n">
        <f aca="false">SUM(J123:O123)</f>
        <v>1643.99</v>
      </c>
      <c r="I123" s="18" t="s">
        <v>76</v>
      </c>
      <c r="J123" s="23" t="n">
        <v>832.23</v>
      </c>
      <c r="M123" s="23" t="n">
        <v>811.76</v>
      </c>
      <c r="O123" s="15" t="n">
        <f aca="false">IF(P123=5,500,0)</f>
        <v>0</v>
      </c>
      <c r="P123" s="15" t="n">
        <f aca="false">COUNTA(J123:N123)</f>
        <v>2</v>
      </c>
    </row>
    <row r="124" customFormat="false" ht="15" hidden="false" customHeight="false" outlineLevel="0" collapsed="false">
      <c r="A124" s="18" t="s">
        <v>72</v>
      </c>
      <c r="B124" s="18" t="s">
        <v>197</v>
      </c>
      <c r="C124" s="18" t="s">
        <v>198</v>
      </c>
      <c r="D124" s="19" t="n">
        <v>10</v>
      </c>
      <c r="E124" s="20" t="s">
        <v>215</v>
      </c>
      <c r="F124" s="20" t="s">
        <v>23</v>
      </c>
      <c r="G124" s="21" t="n">
        <v>1974</v>
      </c>
      <c r="H124" s="22" t="n">
        <f aca="false">SUM(J124:O124)</f>
        <v>1570.86</v>
      </c>
      <c r="I124" s="18" t="s">
        <v>78</v>
      </c>
      <c r="J124" s="23" t="n">
        <v>780.32</v>
      </c>
      <c r="M124" s="23" t="n">
        <v>790.54</v>
      </c>
      <c r="O124" s="15" t="n">
        <f aca="false">IF(P124=5,500,0)</f>
        <v>0</v>
      </c>
      <c r="P124" s="15" t="n">
        <f aca="false">COUNTA(J124:N124)</f>
        <v>2</v>
      </c>
    </row>
    <row r="125" customFormat="false" ht="15" hidden="false" customHeight="false" outlineLevel="0" collapsed="false">
      <c r="A125" s="18" t="s">
        <v>72</v>
      </c>
      <c r="B125" s="18" t="s">
        <v>197</v>
      </c>
      <c r="C125" s="18" t="s">
        <v>198</v>
      </c>
      <c r="D125" s="19" t="n">
        <v>11</v>
      </c>
      <c r="E125" s="20" t="s">
        <v>200</v>
      </c>
      <c r="F125" s="20" t="s">
        <v>21</v>
      </c>
      <c r="G125" s="21" t="n">
        <v>1974</v>
      </c>
      <c r="H125" s="22" t="n">
        <f aca="false">SUM(J125:O125)</f>
        <v>1502.19</v>
      </c>
      <c r="I125" s="18" t="s">
        <v>131</v>
      </c>
      <c r="J125" s="23" t="n">
        <v>738.35</v>
      </c>
      <c r="M125" s="23" t="n">
        <v>763.84</v>
      </c>
      <c r="O125" s="15" t="n">
        <f aca="false">IF(P125=5,500,0)</f>
        <v>0</v>
      </c>
      <c r="P125" s="15" t="n">
        <f aca="false">COUNTA(J125:N125)</f>
        <v>2</v>
      </c>
    </row>
    <row r="126" customFormat="false" ht="15" hidden="false" customHeight="false" outlineLevel="0" collapsed="false">
      <c r="A126" s="18" t="s">
        <v>72</v>
      </c>
      <c r="B126" s="18" t="s">
        <v>197</v>
      </c>
      <c r="C126" s="18" t="s">
        <v>198</v>
      </c>
      <c r="D126" s="19" t="n">
        <v>12</v>
      </c>
      <c r="E126" s="20" t="s">
        <v>218</v>
      </c>
      <c r="F126" s="20" t="s">
        <v>18</v>
      </c>
      <c r="G126" s="21" t="n">
        <v>1976</v>
      </c>
      <c r="H126" s="22" t="n">
        <f aca="false">SUM(J126:O126)</f>
        <v>1412.83</v>
      </c>
      <c r="I126" s="18" t="s">
        <v>85</v>
      </c>
      <c r="K126" s="23" t="n">
        <v>690.35</v>
      </c>
      <c r="N126" s="23" t="n">
        <v>722.48</v>
      </c>
      <c r="O126" s="15" t="n">
        <f aca="false">IF(P126=5,500,0)</f>
        <v>0</v>
      </c>
      <c r="P126" s="15" t="n">
        <f aca="false">COUNTA(J126:N126)</f>
        <v>2</v>
      </c>
    </row>
    <row r="127" customFormat="false" ht="15" hidden="false" customHeight="false" outlineLevel="0" collapsed="false">
      <c r="A127" s="18" t="s">
        <v>72</v>
      </c>
      <c r="B127" s="18" t="s">
        <v>197</v>
      </c>
      <c r="C127" s="18" t="s">
        <v>198</v>
      </c>
      <c r="D127" s="19" t="n">
        <v>13</v>
      </c>
      <c r="E127" s="20" t="s">
        <v>202</v>
      </c>
      <c r="F127" s="20" t="s">
        <v>18</v>
      </c>
      <c r="G127" s="21" t="n">
        <v>1976</v>
      </c>
      <c r="H127" s="22" t="n">
        <f aca="false">SUM(J127:O127)</f>
        <v>1386.4</v>
      </c>
      <c r="I127" s="18" t="s">
        <v>85</v>
      </c>
      <c r="J127" s="23" t="n">
        <v>684.34</v>
      </c>
      <c r="M127" s="23" t="n">
        <v>702.06</v>
      </c>
      <c r="O127" s="15" t="n">
        <f aca="false">IF(P127=5,500,0)</f>
        <v>0</v>
      </c>
      <c r="P127" s="15" t="n">
        <f aca="false">COUNTA(J127:N127)</f>
        <v>2</v>
      </c>
    </row>
    <row r="128" customFormat="false" ht="15" hidden="false" customHeight="false" outlineLevel="0" collapsed="false">
      <c r="A128" s="18" t="s">
        <v>72</v>
      </c>
      <c r="B128" s="18" t="s">
        <v>197</v>
      </c>
      <c r="C128" s="18" t="s">
        <v>198</v>
      </c>
      <c r="D128" s="19" t="n">
        <v>14</v>
      </c>
      <c r="E128" s="20" t="s">
        <v>945</v>
      </c>
      <c r="F128" s="20" t="s">
        <v>29</v>
      </c>
      <c r="G128" s="21" t="n">
        <v>1978</v>
      </c>
      <c r="H128" s="22" t="n">
        <f aca="false">SUM(J128:O128)</f>
        <v>1127.35</v>
      </c>
      <c r="I128" s="18" t="s">
        <v>89</v>
      </c>
      <c r="K128" s="23" t="n">
        <v>559.27</v>
      </c>
      <c r="L128" s="23" t="n">
        <v>568.08</v>
      </c>
      <c r="O128" s="15" t="n">
        <f aca="false">IF(P128=5,500,0)</f>
        <v>0</v>
      </c>
      <c r="P128" s="15" t="n">
        <f aca="false">COUNTA(J128:N128)</f>
        <v>2</v>
      </c>
    </row>
    <row r="129" customFormat="false" ht="15" hidden="false" customHeight="false" outlineLevel="0" collapsed="false">
      <c r="A129" s="18" t="s">
        <v>72</v>
      </c>
      <c r="B129" s="18" t="s">
        <v>197</v>
      </c>
      <c r="C129" s="18" t="s">
        <v>198</v>
      </c>
      <c r="D129" s="19" t="n">
        <v>15</v>
      </c>
      <c r="E129" s="20" t="s">
        <v>216</v>
      </c>
      <c r="F129" s="20" t="s">
        <v>21</v>
      </c>
      <c r="G129" s="21" t="n">
        <v>1978</v>
      </c>
      <c r="H129" s="22" t="n">
        <f aca="false">SUM(J129:O129)</f>
        <v>839.73</v>
      </c>
      <c r="I129" s="18" t="s">
        <v>131</v>
      </c>
      <c r="J129" s="23" t="n">
        <v>839.73</v>
      </c>
      <c r="O129" s="15" t="n">
        <f aca="false">IF(P129=5,500,0)</f>
        <v>0</v>
      </c>
      <c r="P129" s="15" t="n">
        <f aca="false">COUNTA(J129:N129)</f>
        <v>1</v>
      </c>
    </row>
    <row r="130" customFormat="false" ht="15" hidden="false" customHeight="false" outlineLevel="0" collapsed="false">
      <c r="A130" s="18" t="s">
        <v>72</v>
      </c>
      <c r="B130" s="18" t="s">
        <v>197</v>
      </c>
      <c r="C130" s="18" t="s">
        <v>198</v>
      </c>
      <c r="D130" s="19" t="n">
        <v>16</v>
      </c>
      <c r="E130" s="20" t="s">
        <v>205</v>
      </c>
      <c r="F130" s="20" t="s">
        <v>28</v>
      </c>
      <c r="G130" s="21" t="n">
        <v>1977</v>
      </c>
      <c r="H130" s="22" t="n">
        <f aca="false">SUM(J130:O130)</f>
        <v>822.58</v>
      </c>
      <c r="I130" s="18" t="s">
        <v>85</v>
      </c>
      <c r="M130" s="23" t="n">
        <v>822.58</v>
      </c>
      <c r="O130" s="15" t="n">
        <f aca="false">IF(P130=5,500,0)</f>
        <v>0</v>
      </c>
      <c r="P130" s="15" t="n">
        <f aca="false">COUNTA(J130:N130)</f>
        <v>1</v>
      </c>
    </row>
    <row r="131" customFormat="false" ht="15" hidden="false" customHeight="false" outlineLevel="0" collapsed="false">
      <c r="A131" s="18" t="s">
        <v>72</v>
      </c>
      <c r="B131" s="18" t="s">
        <v>197</v>
      </c>
      <c r="C131" s="18" t="s">
        <v>198</v>
      </c>
      <c r="D131" s="19" t="n">
        <v>17</v>
      </c>
      <c r="E131" s="20" t="s">
        <v>341</v>
      </c>
      <c r="F131" s="20" t="s">
        <v>19</v>
      </c>
      <c r="G131" s="21" t="n">
        <v>1977</v>
      </c>
      <c r="H131" s="22" t="n">
        <f aca="false">SUM(J131:O131)</f>
        <v>812.89</v>
      </c>
      <c r="I131" s="18" t="s">
        <v>89</v>
      </c>
      <c r="J131" s="23" t="n">
        <v>812.89</v>
      </c>
      <c r="O131" s="15" t="n">
        <f aca="false">IF(P131=5,500,0)</f>
        <v>0</v>
      </c>
      <c r="P131" s="15" t="n">
        <f aca="false">COUNTA(J131:N131)</f>
        <v>1</v>
      </c>
    </row>
    <row r="132" customFormat="false" ht="15" hidden="false" customHeight="false" outlineLevel="0" collapsed="false">
      <c r="A132" s="18" t="s">
        <v>72</v>
      </c>
      <c r="B132" s="18" t="s">
        <v>197</v>
      </c>
      <c r="C132" s="18" t="s">
        <v>198</v>
      </c>
      <c r="D132" s="19" t="n">
        <v>18</v>
      </c>
      <c r="E132" s="20" t="s">
        <v>206</v>
      </c>
      <c r="F132" s="20" t="s">
        <v>26</v>
      </c>
      <c r="G132" s="21" t="n">
        <v>1975</v>
      </c>
      <c r="H132" s="22" t="n">
        <f aca="false">SUM(J132:O132)</f>
        <v>782.27</v>
      </c>
      <c r="I132" s="18" t="s">
        <v>89</v>
      </c>
      <c r="M132" s="23" t="n">
        <v>782.27</v>
      </c>
      <c r="O132" s="15" t="n">
        <f aca="false">IF(P132=5,500,0)</f>
        <v>0</v>
      </c>
      <c r="P132" s="15" t="n">
        <f aca="false">COUNTA(J132:N132)</f>
        <v>1</v>
      </c>
    </row>
    <row r="133" customFormat="false" ht="15" hidden="false" customHeight="false" outlineLevel="0" collapsed="false">
      <c r="A133" s="18" t="s">
        <v>72</v>
      </c>
      <c r="B133" s="18" t="s">
        <v>197</v>
      </c>
      <c r="C133" s="18" t="s">
        <v>198</v>
      </c>
      <c r="D133" s="19" t="n">
        <v>19</v>
      </c>
      <c r="E133" s="20" t="s">
        <v>217</v>
      </c>
      <c r="F133" s="20" t="s">
        <v>19</v>
      </c>
      <c r="G133" s="21" t="n">
        <v>1974</v>
      </c>
      <c r="H133" s="22" t="n">
        <f aca="false">SUM(J133:O133)</f>
        <v>762.28</v>
      </c>
      <c r="I133" s="18" t="s">
        <v>89</v>
      </c>
      <c r="J133" s="23" t="n">
        <v>762.28</v>
      </c>
      <c r="O133" s="15" t="n">
        <f aca="false">IF(P133=5,500,0)</f>
        <v>0</v>
      </c>
      <c r="P133" s="15" t="n">
        <f aca="false">COUNTA(J133:N133)</f>
        <v>1</v>
      </c>
    </row>
    <row r="134" customFormat="false" ht="15" hidden="false" customHeight="false" outlineLevel="0" collapsed="false">
      <c r="A134" s="18" t="s">
        <v>72</v>
      </c>
      <c r="B134" s="18" t="s">
        <v>197</v>
      </c>
      <c r="C134" s="18" t="s">
        <v>198</v>
      </c>
      <c r="D134" s="19" t="n">
        <v>20</v>
      </c>
      <c r="E134" s="20" t="s">
        <v>207</v>
      </c>
      <c r="F134" s="20" t="s">
        <v>17</v>
      </c>
      <c r="G134" s="21" t="n">
        <v>1974</v>
      </c>
      <c r="H134" s="22" t="n">
        <f aca="false">SUM(J134:O134)</f>
        <v>743.96</v>
      </c>
      <c r="I134" s="18" t="s">
        <v>85</v>
      </c>
      <c r="M134" s="23" t="n">
        <v>743.96</v>
      </c>
      <c r="O134" s="15" t="n">
        <f aca="false">IF(P134=5,500,0)</f>
        <v>0</v>
      </c>
      <c r="P134" s="15" t="n">
        <f aca="false">COUNTA(J134:N134)</f>
        <v>1</v>
      </c>
    </row>
    <row r="135" customFormat="false" ht="15" hidden="false" customHeight="false" outlineLevel="0" collapsed="false">
      <c r="A135" s="18" t="s">
        <v>72</v>
      </c>
      <c r="B135" s="18" t="s">
        <v>197</v>
      </c>
      <c r="C135" s="18" t="s">
        <v>198</v>
      </c>
      <c r="D135" s="19" t="n">
        <v>21</v>
      </c>
      <c r="E135" s="20" t="s">
        <v>946</v>
      </c>
      <c r="F135" s="20" t="s">
        <v>23</v>
      </c>
      <c r="G135" s="21" t="n">
        <v>1977</v>
      </c>
      <c r="H135" s="22" t="n">
        <f aca="false">SUM(J135:O135)</f>
        <v>689.67</v>
      </c>
      <c r="I135" s="18" t="s">
        <v>89</v>
      </c>
      <c r="K135" s="23" t="n">
        <v>689.67</v>
      </c>
      <c r="O135" s="15" t="n">
        <f aca="false">IF(P135=5,500,0)</f>
        <v>0</v>
      </c>
      <c r="P135" s="15" t="n">
        <f aca="false">COUNTA(J135:N135)</f>
        <v>1</v>
      </c>
    </row>
    <row r="136" customFormat="false" ht="15" hidden="false" customHeight="false" outlineLevel="0" collapsed="false">
      <c r="A136" s="18" t="s">
        <v>72</v>
      </c>
      <c r="B136" s="18" t="s">
        <v>197</v>
      </c>
      <c r="C136" s="18" t="s">
        <v>198</v>
      </c>
      <c r="D136" s="19" t="n">
        <v>22</v>
      </c>
      <c r="E136" s="20" t="s">
        <v>342</v>
      </c>
      <c r="F136" s="20" t="s">
        <v>19</v>
      </c>
      <c r="G136" s="21" t="n">
        <v>1978</v>
      </c>
      <c r="H136" s="22" t="n">
        <f aca="false">SUM(J136:O136)</f>
        <v>680.5</v>
      </c>
      <c r="I136" s="18" t="s">
        <v>89</v>
      </c>
      <c r="L136" s="23" t="n">
        <v>680.5</v>
      </c>
      <c r="O136" s="15" t="n">
        <f aca="false">IF(P136=5,500,0)</f>
        <v>0</v>
      </c>
      <c r="P136" s="15" t="n">
        <f aca="false">COUNTA(J136:N136)</f>
        <v>1</v>
      </c>
    </row>
    <row r="137" customFormat="false" ht="15" hidden="false" customHeight="false" outlineLevel="0" collapsed="false">
      <c r="A137" s="18" t="s">
        <v>72</v>
      </c>
      <c r="B137" s="18" t="s">
        <v>197</v>
      </c>
      <c r="C137" s="18" t="s">
        <v>198</v>
      </c>
      <c r="D137" s="19" t="n">
        <v>23</v>
      </c>
      <c r="E137" s="20" t="s">
        <v>947</v>
      </c>
      <c r="F137" s="20" t="s">
        <v>42</v>
      </c>
      <c r="G137" s="21" t="n">
        <v>1975</v>
      </c>
      <c r="H137" s="22" t="n">
        <f aca="false">SUM(J137:O137)</f>
        <v>665.92</v>
      </c>
      <c r="I137" s="18" t="s">
        <v>85</v>
      </c>
      <c r="K137" s="23" t="n">
        <v>665.92</v>
      </c>
      <c r="O137" s="15" t="n">
        <f aca="false">IF(P137=5,500,0)</f>
        <v>0</v>
      </c>
      <c r="P137" s="15" t="n">
        <f aca="false">COUNTA(J137:N137)</f>
        <v>1</v>
      </c>
    </row>
    <row r="138" customFormat="false" ht="15" hidden="false" customHeight="false" outlineLevel="0" collapsed="false">
      <c r="A138" s="18" t="s">
        <v>72</v>
      </c>
      <c r="B138" s="18" t="s">
        <v>197</v>
      </c>
      <c r="C138" s="18" t="s">
        <v>198</v>
      </c>
      <c r="D138" s="19" t="n">
        <v>24</v>
      </c>
      <c r="E138" s="20" t="s">
        <v>211</v>
      </c>
      <c r="F138" s="20" t="s">
        <v>21</v>
      </c>
      <c r="G138" s="21" t="n">
        <v>1977</v>
      </c>
      <c r="H138" s="22" t="n">
        <f aca="false">SUM(J138:O138)</f>
        <v>644.2</v>
      </c>
      <c r="I138" s="18" t="s">
        <v>76</v>
      </c>
      <c r="J138" s="23" t="n">
        <v>644.2</v>
      </c>
      <c r="O138" s="15" t="n">
        <f aca="false">IF(P138=5,500,0)</f>
        <v>0</v>
      </c>
      <c r="P138" s="15" t="n">
        <f aca="false">COUNTA(J138:N138)</f>
        <v>1</v>
      </c>
    </row>
    <row r="139" customFormat="false" ht="15" hidden="false" customHeight="false" outlineLevel="0" collapsed="false">
      <c r="A139" s="18" t="s">
        <v>72</v>
      </c>
      <c r="B139" s="18" t="s">
        <v>197</v>
      </c>
      <c r="C139" s="18" t="s">
        <v>198</v>
      </c>
      <c r="D139" s="19" t="n">
        <v>25</v>
      </c>
      <c r="E139" s="20" t="s">
        <v>221</v>
      </c>
      <c r="F139" s="20" t="s">
        <v>29</v>
      </c>
      <c r="G139" s="21" t="n">
        <v>1974</v>
      </c>
      <c r="H139" s="22" t="n">
        <f aca="false">SUM(J139:O139)</f>
        <v>589.39</v>
      </c>
      <c r="I139" s="18" t="s">
        <v>89</v>
      </c>
      <c r="L139" s="23" t="n">
        <v>589.39</v>
      </c>
      <c r="O139" s="15" t="n">
        <f aca="false">IF(P139=5,500,0)</f>
        <v>0</v>
      </c>
      <c r="P139" s="15" t="n">
        <f aca="false">COUNTA(J139:N139)</f>
        <v>1</v>
      </c>
    </row>
    <row r="140" customFormat="false" ht="15" hidden="false" customHeight="false" outlineLevel="0" collapsed="false">
      <c r="A140" s="18" t="s">
        <v>72</v>
      </c>
      <c r="B140" s="18" t="s">
        <v>197</v>
      </c>
      <c r="C140" s="18" t="s">
        <v>198</v>
      </c>
      <c r="D140" s="19" t="n">
        <v>26</v>
      </c>
      <c r="E140" s="20" t="s">
        <v>203</v>
      </c>
      <c r="F140" s="20" t="s">
        <v>39</v>
      </c>
      <c r="G140" s="21" t="n">
        <v>1976</v>
      </c>
      <c r="H140" s="22" t="n">
        <f aca="false">SUM(J140:O140)</f>
        <v>492.95</v>
      </c>
      <c r="I140" s="18" t="s">
        <v>85</v>
      </c>
      <c r="M140" s="23" t="n">
        <v>492.95</v>
      </c>
      <c r="O140" s="15" t="n">
        <f aca="false">IF(P140=5,500,0)</f>
        <v>0</v>
      </c>
      <c r="P140" s="15" t="n">
        <f aca="false">COUNTA(J140:N140)</f>
        <v>1</v>
      </c>
    </row>
    <row r="141" customFormat="false" ht="15" hidden="false" customHeight="false" outlineLevel="0" collapsed="false">
      <c r="A141" s="18" t="s">
        <v>72</v>
      </c>
      <c r="B141" s="18" t="s">
        <v>222</v>
      </c>
      <c r="C141" s="18" t="s">
        <v>223</v>
      </c>
      <c r="D141" s="19" t="n">
        <v>1</v>
      </c>
      <c r="E141" s="20" t="s">
        <v>237</v>
      </c>
      <c r="F141" s="20" t="s">
        <v>18</v>
      </c>
      <c r="G141" s="21" t="n">
        <v>1971</v>
      </c>
      <c r="H141" s="22" t="n">
        <f aca="false">SUM(J141:O141)</f>
        <v>5121.16</v>
      </c>
      <c r="I141" s="18" t="s">
        <v>76</v>
      </c>
      <c r="J141" s="23" t="n">
        <v>927.65</v>
      </c>
      <c r="K141" s="23" t="n">
        <v>921.84</v>
      </c>
      <c r="L141" s="23" t="n">
        <v>952.93</v>
      </c>
      <c r="M141" s="23" t="n">
        <v>878.25</v>
      </c>
      <c r="N141" s="23" t="n">
        <v>940.49</v>
      </c>
      <c r="O141" s="15" t="n">
        <f aca="false">IF(P141=5,500,0)</f>
        <v>500</v>
      </c>
      <c r="P141" s="15" t="n">
        <f aca="false">COUNTA(J141:N141)</f>
        <v>5</v>
      </c>
    </row>
    <row r="142" customFormat="false" ht="15" hidden="false" customHeight="false" outlineLevel="0" collapsed="false">
      <c r="A142" s="18" t="s">
        <v>72</v>
      </c>
      <c r="B142" s="18" t="s">
        <v>222</v>
      </c>
      <c r="C142" s="18" t="s">
        <v>223</v>
      </c>
      <c r="D142" s="19" t="n">
        <v>2</v>
      </c>
      <c r="E142" s="20" t="s">
        <v>228</v>
      </c>
      <c r="F142" s="20" t="s">
        <v>18</v>
      </c>
      <c r="G142" s="21" t="n">
        <v>1970</v>
      </c>
      <c r="H142" s="22" t="n">
        <f aca="false">SUM(J142:O142)</f>
        <v>4208.2</v>
      </c>
      <c r="I142" s="18" t="s">
        <v>131</v>
      </c>
      <c r="J142" s="23" t="n">
        <v>725.93</v>
      </c>
      <c r="K142" s="23" t="n">
        <v>745.36</v>
      </c>
      <c r="L142" s="23" t="n">
        <v>773.94</v>
      </c>
      <c r="M142" s="23" t="n">
        <v>692.33</v>
      </c>
      <c r="N142" s="23" t="n">
        <v>770.64</v>
      </c>
      <c r="O142" s="15" t="n">
        <f aca="false">IF(P142=5,500,0)</f>
        <v>500</v>
      </c>
      <c r="P142" s="15" t="n">
        <f aca="false">COUNTA(J142:N142)</f>
        <v>5</v>
      </c>
    </row>
    <row r="143" customFormat="false" ht="15" hidden="false" customHeight="false" outlineLevel="0" collapsed="false">
      <c r="A143" s="18" t="s">
        <v>72</v>
      </c>
      <c r="B143" s="18" t="s">
        <v>222</v>
      </c>
      <c r="C143" s="18" t="s">
        <v>223</v>
      </c>
      <c r="D143" s="19" t="n">
        <v>3</v>
      </c>
      <c r="E143" s="20" t="s">
        <v>241</v>
      </c>
      <c r="F143" s="20" t="s">
        <v>22</v>
      </c>
      <c r="G143" s="21" t="n">
        <v>1969</v>
      </c>
      <c r="H143" s="22" t="n">
        <f aca="false">SUM(J143:O143)</f>
        <v>2620.18</v>
      </c>
      <c r="I143" s="18" t="s">
        <v>76</v>
      </c>
      <c r="J143" s="23" t="n">
        <v>673.05</v>
      </c>
      <c r="K143" s="23" t="n">
        <v>631.6</v>
      </c>
      <c r="L143" s="23" t="n">
        <v>614.41</v>
      </c>
      <c r="M143" s="23" t="n">
        <v>701.12</v>
      </c>
      <c r="O143" s="15" t="n">
        <f aca="false">IF(P143=5,500,0)</f>
        <v>0</v>
      </c>
      <c r="P143" s="15" t="n">
        <f aca="false">COUNTA(J143:N143)</f>
        <v>4</v>
      </c>
    </row>
    <row r="144" customFormat="false" ht="15" hidden="false" customHeight="false" outlineLevel="0" collapsed="false">
      <c r="A144" s="18" t="s">
        <v>72</v>
      </c>
      <c r="B144" s="18" t="s">
        <v>222</v>
      </c>
      <c r="C144" s="18" t="s">
        <v>223</v>
      </c>
      <c r="D144" s="19" t="n">
        <v>4</v>
      </c>
      <c r="E144" s="20" t="s">
        <v>232</v>
      </c>
      <c r="F144" s="20" t="s">
        <v>18</v>
      </c>
      <c r="G144" s="21" t="n">
        <v>1969</v>
      </c>
      <c r="H144" s="22" t="n">
        <f aca="false">SUM(J144:O144)</f>
        <v>2462.6</v>
      </c>
      <c r="I144" s="18" t="s">
        <v>78</v>
      </c>
      <c r="J144" s="23" t="n">
        <v>784.87</v>
      </c>
      <c r="L144" s="23" t="n">
        <v>841.96</v>
      </c>
      <c r="N144" s="23" t="n">
        <v>835.77</v>
      </c>
      <c r="O144" s="15" t="n">
        <f aca="false">IF(P144=5,500,0)</f>
        <v>0</v>
      </c>
      <c r="P144" s="15" t="n">
        <f aca="false">COUNTA(J144:N144)</f>
        <v>3</v>
      </c>
    </row>
    <row r="145" customFormat="false" ht="15" hidden="false" customHeight="false" outlineLevel="0" collapsed="false">
      <c r="A145" s="18" t="s">
        <v>72</v>
      </c>
      <c r="B145" s="18" t="s">
        <v>222</v>
      </c>
      <c r="C145" s="18" t="s">
        <v>223</v>
      </c>
      <c r="D145" s="19" t="n">
        <v>5</v>
      </c>
      <c r="E145" s="20" t="s">
        <v>230</v>
      </c>
      <c r="F145" s="20" t="s">
        <v>29</v>
      </c>
      <c r="G145" s="21" t="n">
        <v>1971</v>
      </c>
      <c r="H145" s="22" t="n">
        <f aca="false">SUM(J145:O145)</f>
        <v>2454.92</v>
      </c>
      <c r="I145" s="18" t="s">
        <v>85</v>
      </c>
      <c r="J145" s="23" t="n">
        <v>818.08</v>
      </c>
      <c r="K145" s="23" t="n">
        <v>802.47</v>
      </c>
      <c r="M145" s="23" t="n">
        <v>834.37</v>
      </c>
      <c r="O145" s="15" t="n">
        <f aca="false">IF(P145=5,500,0)</f>
        <v>0</v>
      </c>
      <c r="P145" s="15" t="n">
        <f aca="false">COUNTA(J145:N145)</f>
        <v>3</v>
      </c>
    </row>
    <row r="146" customFormat="false" ht="15" hidden="false" customHeight="false" outlineLevel="0" collapsed="false">
      <c r="A146" s="18" t="s">
        <v>72</v>
      </c>
      <c r="B146" s="18" t="s">
        <v>222</v>
      </c>
      <c r="C146" s="18" t="s">
        <v>223</v>
      </c>
      <c r="D146" s="19" t="n">
        <v>6</v>
      </c>
      <c r="E146" s="20" t="s">
        <v>346</v>
      </c>
      <c r="F146" s="20" t="s">
        <v>18</v>
      </c>
      <c r="G146" s="21" t="n">
        <v>1971</v>
      </c>
      <c r="H146" s="22" t="n">
        <f aca="false">SUM(J146:O146)</f>
        <v>2012.63</v>
      </c>
      <c r="I146" s="18" t="s">
        <v>85</v>
      </c>
      <c r="J146" s="23" t="n">
        <v>642.1</v>
      </c>
      <c r="K146" s="23" t="n">
        <v>666.77</v>
      </c>
      <c r="L146" s="23" t="n">
        <v>703.76</v>
      </c>
      <c r="O146" s="15" t="n">
        <f aca="false">IF(P146=5,500,0)</f>
        <v>0</v>
      </c>
      <c r="P146" s="15" t="n">
        <f aca="false">COUNTA(J146:N146)</f>
        <v>3</v>
      </c>
    </row>
    <row r="147" customFormat="false" ht="15" hidden="false" customHeight="false" outlineLevel="0" collapsed="false">
      <c r="A147" s="18" t="s">
        <v>72</v>
      </c>
      <c r="B147" s="18" t="s">
        <v>222</v>
      </c>
      <c r="C147" s="18" t="s">
        <v>223</v>
      </c>
      <c r="D147" s="19" t="n">
        <v>7</v>
      </c>
      <c r="E147" s="20" t="s">
        <v>235</v>
      </c>
      <c r="F147" s="20" t="s">
        <v>18</v>
      </c>
      <c r="G147" s="21" t="n">
        <v>1970</v>
      </c>
      <c r="H147" s="22" t="n">
        <f aca="false">SUM(J147:O147)</f>
        <v>1981.46</v>
      </c>
      <c r="I147" s="18" t="s">
        <v>78</v>
      </c>
      <c r="K147" s="23" t="n">
        <v>650.12</v>
      </c>
      <c r="M147" s="23" t="n">
        <v>657.07</v>
      </c>
      <c r="N147" s="23" t="n">
        <v>674.27</v>
      </c>
      <c r="O147" s="15" t="n">
        <f aca="false">IF(P147=5,500,0)</f>
        <v>0</v>
      </c>
      <c r="P147" s="15" t="n">
        <f aca="false">COUNTA(J147:N147)</f>
        <v>3</v>
      </c>
    </row>
    <row r="148" customFormat="false" ht="15" hidden="false" customHeight="false" outlineLevel="0" collapsed="false">
      <c r="A148" s="18" t="s">
        <v>72</v>
      </c>
      <c r="B148" s="18" t="s">
        <v>222</v>
      </c>
      <c r="C148" s="18" t="s">
        <v>223</v>
      </c>
      <c r="D148" s="19" t="n">
        <v>8</v>
      </c>
      <c r="E148" s="20" t="s">
        <v>225</v>
      </c>
      <c r="F148" s="20" t="s">
        <v>21</v>
      </c>
      <c r="G148" s="21" t="n">
        <v>1969</v>
      </c>
      <c r="H148" s="22" t="n">
        <f aca="false">SUM(J148:O148)</f>
        <v>1961.6</v>
      </c>
      <c r="I148" s="18" t="s">
        <v>131</v>
      </c>
      <c r="J148" s="23" t="n">
        <v>638.02</v>
      </c>
      <c r="K148" s="23" t="n">
        <v>651.81</v>
      </c>
      <c r="M148" s="23" t="n">
        <v>671.77</v>
      </c>
      <c r="O148" s="15" t="n">
        <f aca="false">IF(P148=5,500,0)</f>
        <v>0</v>
      </c>
      <c r="P148" s="15" t="n">
        <f aca="false">COUNTA(J148:N148)</f>
        <v>3</v>
      </c>
    </row>
    <row r="149" customFormat="false" ht="15" hidden="false" customHeight="false" outlineLevel="0" collapsed="false">
      <c r="A149" s="18" t="s">
        <v>72</v>
      </c>
      <c r="B149" s="18" t="s">
        <v>222</v>
      </c>
      <c r="C149" s="18" t="s">
        <v>223</v>
      </c>
      <c r="D149" s="19" t="n">
        <v>9</v>
      </c>
      <c r="E149" s="20" t="s">
        <v>224</v>
      </c>
      <c r="F149" s="20" t="s">
        <v>17</v>
      </c>
      <c r="G149" s="21" t="n">
        <v>1969</v>
      </c>
      <c r="H149" s="22" t="n">
        <f aca="false">SUM(J149:O149)</f>
        <v>1874.11</v>
      </c>
      <c r="I149" s="18" t="s">
        <v>131</v>
      </c>
      <c r="J149" s="23" t="n">
        <v>957.42</v>
      </c>
      <c r="M149" s="23" t="n">
        <v>916.69</v>
      </c>
      <c r="O149" s="15" t="n">
        <f aca="false">IF(P149=5,500,0)</f>
        <v>0</v>
      </c>
      <c r="P149" s="15" t="n">
        <f aca="false">COUNTA(J149:N149)</f>
        <v>2</v>
      </c>
    </row>
    <row r="150" customFormat="false" ht="15" hidden="false" customHeight="false" outlineLevel="0" collapsed="false">
      <c r="A150" s="18" t="s">
        <v>72</v>
      </c>
      <c r="B150" s="18" t="s">
        <v>222</v>
      </c>
      <c r="C150" s="18" t="s">
        <v>223</v>
      </c>
      <c r="D150" s="19" t="n">
        <v>10</v>
      </c>
      <c r="E150" s="20" t="s">
        <v>345</v>
      </c>
      <c r="F150" s="20" t="s">
        <v>48</v>
      </c>
      <c r="G150" s="21" t="n">
        <v>1969</v>
      </c>
      <c r="H150" s="22" t="n">
        <f aca="false">SUM(J150:O150)</f>
        <v>1650.84</v>
      </c>
      <c r="I150" s="18" t="s">
        <v>85</v>
      </c>
      <c r="K150" s="23" t="n">
        <v>821.02</v>
      </c>
      <c r="L150" s="23" t="n">
        <v>829.82</v>
      </c>
      <c r="O150" s="15" t="n">
        <f aca="false">IF(P150=5,500,0)</f>
        <v>0</v>
      </c>
      <c r="P150" s="15" t="n">
        <f aca="false">COUNTA(J150:N150)</f>
        <v>2</v>
      </c>
    </row>
    <row r="151" customFormat="false" ht="15" hidden="false" customHeight="false" outlineLevel="0" collapsed="false">
      <c r="A151" s="18" t="s">
        <v>72</v>
      </c>
      <c r="B151" s="18" t="s">
        <v>222</v>
      </c>
      <c r="C151" s="18" t="s">
        <v>223</v>
      </c>
      <c r="D151" s="19" t="n">
        <v>11</v>
      </c>
      <c r="E151" s="20" t="s">
        <v>242</v>
      </c>
      <c r="F151" s="20" t="s">
        <v>19</v>
      </c>
      <c r="G151" s="21" t="n">
        <v>1973</v>
      </c>
      <c r="H151" s="22" t="n">
        <f aca="false">SUM(J151:O151)</f>
        <v>1414.24</v>
      </c>
      <c r="I151" s="18" t="s">
        <v>85</v>
      </c>
      <c r="J151" s="23" t="n">
        <v>691.39</v>
      </c>
      <c r="L151" s="23" t="n">
        <v>722.85</v>
      </c>
      <c r="O151" s="15" t="n">
        <f aca="false">IF(P151=5,500,0)</f>
        <v>0</v>
      </c>
      <c r="P151" s="15" t="n">
        <f aca="false">COUNTA(J151:N151)</f>
        <v>2</v>
      </c>
    </row>
    <row r="152" customFormat="false" ht="15" hidden="false" customHeight="false" outlineLevel="0" collapsed="false">
      <c r="A152" s="18" t="s">
        <v>72</v>
      </c>
      <c r="B152" s="18" t="s">
        <v>222</v>
      </c>
      <c r="C152" s="18" t="s">
        <v>223</v>
      </c>
      <c r="D152" s="19" t="n">
        <v>12</v>
      </c>
      <c r="E152" s="20" t="s">
        <v>243</v>
      </c>
      <c r="F152" s="20" t="s">
        <v>18</v>
      </c>
      <c r="G152" s="21" t="n">
        <v>1973</v>
      </c>
      <c r="H152" s="22" t="n">
        <f aca="false">SUM(J152:O152)</f>
        <v>1248.54</v>
      </c>
      <c r="I152" s="18" t="s">
        <v>89</v>
      </c>
      <c r="J152" s="23" t="n">
        <v>626.83</v>
      </c>
      <c r="M152" s="23" t="n">
        <v>621.71</v>
      </c>
      <c r="O152" s="15" t="n">
        <f aca="false">IF(P152=5,500,0)</f>
        <v>0</v>
      </c>
      <c r="P152" s="15" t="n">
        <f aca="false">COUNTA(J152:N152)</f>
        <v>2</v>
      </c>
    </row>
    <row r="153" customFormat="false" ht="15" hidden="false" customHeight="false" outlineLevel="0" collapsed="false">
      <c r="A153" s="18" t="s">
        <v>72</v>
      </c>
      <c r="B153" s="18" t="s">
        <v>222</v>
      </c>
      <c r="C153" s="18" t="s">
        <v>223</v>
      </c>
      <c r="D153" s="19" t="n">
        <v>13</v>
      </c>
      <c r="E153" s="20" t="s">
        <v>244</v>
      </c>
      <c r="F153" s="20" t="s">
        <v>29</v>
      </c>
      <c r="G153" s="21" t="n">
        <v>1970</v>
      </c>
      <c r="H153" s="22" t="n">
        <f aca="false">SUM(J153:O153)</f>
        <v>1228.91</v>
      </c>
      <c r="I153" s="18" t="s">
        <v>89</v>
      </c>
      <c r="L153" s="23" t="n">
        <v>608.94</v>
      </c>
      <c r="M153" s="23" t="n">
        <v>619.97</v>
      </c>
      <c r="O153" s="15" t="n">
        <f aca="false">IF(P153=5,500,0)</f>
        <v>0</v>
      </c>
      <c r="P153" s="15" t="n">
        <f aca="false">COUNTA(J153:N153)</f>
        <v>2</v>
      </c>
    </row>
    <row r="154" customFormat="false" ht="15" hidden="false" customHeight="false" outlineLevel="0" collapsed="false">
      <c r="A154" s="18" t="s">
        <v>72</v>
      </c>
      <c r="B154" s="18" t="s">
        <v>222</v>
      </c>
      <c r="C154" s="18" t="s">
        <v>223</v>
      </c>
      <c r="D154" s="19" t="n">
        <v>14</v>
      </c>
      <c r="E154" s="20" t="s">
        <v>227</v>
      </c>
      <c r="F154" s="20" t="s">
        <v>38</v>
      </c>
      <c r="G154" s="21" t="n">
        <v>1969</v>
      </c>
      <c r="H154" s="22" t="n">
        <f aca="false">SUM(J154:O154)</f>
        <v>1195.49</v>
      </c>
      <c r="I154" s="18" t="s">
        <v>131</v>
      </c>
      <c r="J154" s="23" t="n">
        <v>588.13</v>
      </c>
      <c r="M154" s="23" t="n">
        <v>607.36</v>
      </c>
      <c r="O154" s="15" t="n">
        <f aca="false">IF(P154=5,500,0)</f>
        <v>0</v>
      </c>
      <c r="P154" s="15" t="n">
        <f aca="false">COUNTA(J154:N154)</f>
        <v>2</v>
      </c>
    </row>
    <row r="155" customFormat="false" ht="15" hidden="false" customHeight="false" outlineLevel="0" collapsed="false">
      <c r="A155" s="18" t="s">
        <v>72</v>
      </c>
      <c r="B155" s="18" t="s">
        <v>222</v>
      </c>
      <c r="C155" s="18" t="s">
        <v>223</v>
      </c>
      <c r="D155" s="19" t="n">
        <v>15</v>
      </c>
      <c r="E155" s="20" t="s">
        <v>238</v>
      </c>
      <c r="F155" s="20" t="s">
        <v>19</v>
      </c>
      <c r="G155" s="21" t="n">
        <v>1972</v>
      </c>
      <c r="H155" s="22" t="n">
        <f aca="false">SUM(J155:O155)</f>
        <v>892.2</v>
      </c>
      <c r="I155" s="18" t="s">
        <v>89</v>
      </c>
      <c r="J155" s="23" t="n">
        <v>892.2</v>
      </c>
      <c r="O155" s="15" t="n">
        <f aca="false">IF(P155=5,500,0)</f>
        <v>0</v>
      </c>
      <c r="P155" s="15" t="n">
        <f aca="false">COUNTA(J155:N155)</f>
        <v>1</v>
      </c>
    </row>
    <row r="156" customFormat="false" ht="15" hidden="false" customHeight="false" outlineLevel="0" collapsed="false">
      <c r="A156" s="18" t="s">
        <v>72</v>
      </c>
      <c r="B156" s="18" t="s">
        <v>222</v>
      </c>
      <c r="C156" s="18" t="s">
        <v>223</v>
      </c>
      <c r="D156" s="19" t="n">
        <v>16</v>
      </c>
      <c r="E156" s="20" t="s">
        <v>229</v>
      </c>
      <c r="F156" s="20" t="s">
        <v>17</v>
      </c>
      <c r="G156" s="21" t="n">
        <v>1970</v>
      </c>
      <c r="H156" s="22" t="n">
        <f aca="false">SUM(J156:O156)</f>
        <v>877.34</v>
      </c>
      <c r="I156" s="18" t="s">
        <v>89</v>
      </c>
      <c r="M156" s="23" t="n">
        <v>877.34</v>
      </c>
      <c r="O156" s="15" t="n">
        <f aca="false">IF(P156=5,500,0)</f>
        <v>0</v>
      </c>
      <c r="P156" s="15" t="n">
        <f aca="false">COUNTA(J156:N156)</f>
        <v>1</v>
      </c>
    </row>
    <row r="157" customFormat="false" ht="15" hidden="false" customHeight="false" outlineLevel="0" collapsed="false">
      <c r="A157" s="18" t="s">
        <v>72</v>
      </c>
      <c r="B157" s="18" t="s">
        <v>222</v>
      </c>
      <c r="C157" s="18" t="s">
        <v>223</v>
      </c>
      <c r="D157" s="19" t="n">
        <v>17</v>
      </c>
      <c r="E157" s="20" t="s">
        <v>239</v>
      </c>
      <c r="F157" s="20" t="s">
        <v>36</v>
      </c>
      <c r="G157" s="21" t="n">
        <v>1969</v>
      </c>
      <c r="H157" s="22" t="n">
        <f aca="false">SUM(J157:O157)</f>
        <v>824.81</v>
      </c>
      <c r="I157" s="18" t="s">
        <v>89</v>
      </c>
      <c r="M157" s="23" t="n">
        <v>824.81</v>
      </c>
      <c r="O157" s="15" t="n">
        <f aca="false">IF(P157=5,500,0)</f>
        <v>0</v>
      </c>
      <c r="P157" s="15" t="n">
        <f aca="false">COUNTA(J157:N157)</f>
        <v>1</v>
      </c>
    </row>
    <row r="158" customFormat="false" ht="15" hidden="false" customHeight="false" outlineLevel="0" collapsed="false">
      <c r="A158" s="18" t="s">
        <v>72</v>
      </c>
      <c r="B158" s="18" t="s">
        <v>222</v>
      </c>
      <c r="C158" s="18" t="s">
        <v>223</v>
      </c>
      <c r="D158" s="19" t="n">
        <v>18</v>
      </c>
      <c r="E158" s="20" t="s">
        <v>231</v>
      </c>
      <c r="F158" s="20" t="s">
        <v>17</v>
      </c>
      <c r="G158" s="21" t="n">
        <v>1972</v>
      </c>
      <c r="H158" s="22" t="n">
        <f aca="false">SUM(J158:O158)</f>
        <v>820.75</v>
      </c>
      <c r="I158" s="18" t="s">
        <v>89</v>
      </c>
      <c r="M158" s="23" t="n">
        <v>820.75</v>
      </c>
      <c r="O158" s="15" t="n">
        <f aca="false">IF(P158=5,500,0)</f>
        <v>0</v>
      </c>
      <c r="P158" s="15" t="n">
        <f aca="false">COUNTA(J158:N158)</f>
        <v>1</v>
      </c>
    </row>
    <row r="159" customFormat="false" ht="15" hidden="false" customHeight="false" outlineLevel="0" collapsed="false">
      <c r="A159" s="18" t="s">
        <v>72</v>
      </c>
      <c r="B159" s="18" t="s">
        <v>222</v>
      </c>
      <c r="C159" s="18" t="s">
        <v>223</v>
      </c>
      <c r="D159" s="19" t="n">
        <v>19</v>
      </c>
      <c r="E159" s="20" t="s">
        <v>344</v>
      </c>
      <c r="F159" s="20" t="s">
        <v>19</v>
      </c>
      <c r="G159" s="21" t="n">
        <v>1971</v>
      </c>
      <c r="H159" s="22" t="n">
        <f aca="false">SUM(J159:O159)</f>
        <v>809.61</v>
      </c>
      <c r="I159" s="18" t="s">
        <v>89</v>
      </c>
      <c r="K159" s="23" t="n">
        <v>809.61</v>
      </c>
      <c r="O159" s="15" t="n">
        <f aca="false">IF(P159=5,500,0)</f>
        <v>0</v>
      </c>
      <c r="P159" s="15" t="n">
        <f aca="false">COUNTA(J159:N159)</f>
        <v>1</v>
      </c>
    </row>
    <row r="160" customFormat="false" ht="15" hidden="false" customHeight="false" outlineLevel="0" collapsed="false">
      <c r="A160" s="18" t="s">
        <v>72</v>
      </c>
      <c r="B160" s="18" t="s">
        <v>222</v>
      </c>
      <c r="C160" s="18" t="s">
        <v>223</v>
      </c>
      <c r="D160" s="19" t="n">
        <v>20</v>
      </c>
      <c r="E160" s="20" t="s">
        <v>343</v>
      </c>
      <c r="F160" s="20" t="s">
        <v>33</v>
      </c>
      <c r="G160" s="21" t="n">
        <v>1973</v>
      </c>
      <c r="H160" s="22" t="n">
        <f aca="false">SUM(J160:O160)</f>
        <v>765.94</v>
      </c>
      <c r="I160" s="18" t="s">
        <v>89</v>
      </c>
      <c r="J160" s="23" t="n">
        <v>765.94</v>
      </c>
      <c r="O160" s="15" t="n">
        <f aca="false">IF(P160=5,500,0)</f>
        <v>0</v>
      </c>
      <c r="P160" s="15" t="n">
        <f aca="false">COUNTA(J160:N160)</f>
        <v>1</v>
      </c>
    </row>
    <row r="161" customFormat="false" ht="15" hidden="false" customHeight="false" outlineLevel="0" collapsed="false">
      <c r="A161" s="18" t="s">
        <v>72</v>
      </c>
      <c r="B161" s="18" t="s">
        <v>222</v>
      </c>
      <c r="C161" s="18" t="s">
        <v>223</v>
      </c>
      <c r="D161" s="19" t="n">
        <v>21</v>
      </c>
      <c r="E161" s="20" t="s">
        <v>233</v>
      </c>
      <c r="F161" s="20" t="s">
        <v>17</v>
      </c>
      <c r="G161" s="21" t="n">
        <v>1970</v>
      </c>
      <c r="H161" s="22" t="n">
        <f aca="false">SUM(J161:O161)</f>
        <v>722.08</v>
      </c>
      <c r="I161" s="18" t="s">
        <v>89</v>
      </c>
      <c r="M161" s="23" t="n">
        <v>722.08</v>
      </c>
      <c r="O161" s="15" t="n">
        <f aca="false">IF(P161=5,500,0)</f>
        <v>0</v>
      </c>
      <c r="P161" s="15" t="n">
        <f aca="false">COUNTA(J161:N161)</f>
        <v>1</v>
      </c>
    </row>
    <row r="162" customFormat="false" ht="15" hidden="false" customHeight="false" outlineLevel="0" collapsed="false">
      <c r="A162" s="18" t="s">
        <v>72</v>
      </c>
      <c r="B162" s="18" t="s">
        <v>222</v>
      </c>
      <c r="C162" s="18" t="s">
        <v>223</v>
      </c>
      <c r="D162" s="19" t="n">
        <v>22</v>
      </c>
      <c r="E162" s="20" t="s">
        <v>948</v>
      </c>
      <c r="F162" s="20" t="s">
        <v>17</v>
      </c>
      <c r="G162" s="21" t="n">
        <v>1969</v>
      </c>
      <c r="H162" s="22" t="n">
        <f aca="false">SUM(J162:O162)</f>
        <v>684.31</v>
      </c>
      <c r="I162" s="18" t="s">
        <v>85</v>
      </c>
      <c r="L162" s="23" t="n">
        <v>684.31</v>
      </c>
      <c r="O162" s="15" t="n">
        <f aca="false">IF(P162=5,500,0)</f>
        <v>0</v>
      </c>
      <c r="P162" s="15" t="n">
        <f aca="false">COUNTA(J162:N162)</f>
        <v>1</v>
      </c>
    </row>
    <row r="163" customFormat="false" ht="15" hidden="false" customHeight="false" outlineLevel="0" collapsed="false">
      <c r="A163" s="18" t="s">
        <v>72</v>
      </c>
      <c r="B163" s="18" t="s">
        <v>222</v>
      </c>
      <c r="C163" s="18" t="s">
        <v>223</v>
      </c>
      <c r="D163" s="19" t="n">
        <v>23</v>
      </c>
      <c r="E163" s="20" t="s">
        <v>226</v>
      </c>
      <c r="F163" s="20" t="s">
        <v>21</v>
      </c>
      <c r="G163" s="21" t="n">
        <v>1971</v>
      </c>
      <c r="H163" s="22" t="n">
        <f aca="false">SUM(J163:O163)</f>
        <v>651.64</v>
      </c>
      <c r="I163" s="18" t="s">
        <v>78</v>
      </c>
      <c r="M163" s="23" t="n">
        <v>651.64</v>
      </c>
      <c r="O163" s="15" t="n">
        <f aca="false">IF(P163=5,500,0)</f>
        <v>0</v>
      </c>
      <c r="P163" s="15" t="n">
        <f aca="false">COUNTA(J163:N163)</f>
        <v>1</v>
      </c>
    </row>
    <row r="164" customFormat="false" ht="15" hidden="false" customHeight="false" outlineLevel="0" collapsed="false">
      <c r="A164" s="18" t="s">
        <v>72</v>
      </c>
      <c r="B164" s="18" t="s">
        <v>222</v>
      </c>
      <c r="C164" s="18" t="s">
        <v>223</v>
      </c>
      <c r="D164" s="19" t="n">
        <v>24</v>
      </c>
      <c r="E164" s="20" t="s">
        <v>234</v>
      </c>
      <c r="F164" s="20" t="s">
        <v>41</v>
      </c>
      <c r="G164" s="21" t="n">
        <v>1971</v>
      </c>
      <c r="H164" s="22" t="n">
        <f aca="false">SUM(J164:O164)</f>
        <v>626.79</v>
      </c>
      <c r="I164" s="18" t="s">
        <v>85</v>
      </c>
      <c r="M164" s="23" t="n">
        <v>626.79</v>
      </c>
      <c r="O164" s="15" t="n">
        <f aca="false">IF(P164=5,500,0)</f>
        <v>0</v>
      </c>
      <c r="P164" s="15" t="n">
        <f aca="false">COUNTA(J164:N164)</f>
        <v>1</v>
      </c>
    </row>
    <row r="165" customFormat="false" ht="15" hidden="false" customHeight="false" outlineLevel="0" collapsed="false">
      <c r="A165" s="18" t="s">
        <v>72</v>
      </c>
      <c r="B165" s="18" t="s">
        <v>222</v>
      </c>
      <c r="C165" s="18" t="s">
        <v>223</v>
      </c>
      <c r="D165" s="19" t="n">
        <v>25</v>
      </c>
      <c r="E165" s="20" t="s">
        <v>245</v>
      </c>
      <c r="F165" s="20" t="s">
        <v>29</v>
      </c>
      <c r="G165" s="21" t="n">
        <v>1971</v>
      </c>
      <c r="H165" s="22" t="n">
        <f aca="false">SUM(J165:O165)</f>
        <v>602.65</v>
      </c>
      <c r="I165" s="18" t="s">
        <v>78</v>
      </c>
      <c r="L165" s="23" t="n">
        <v>602.65</v>
      </c>
      <c r="O165" s="15" t="n">
        <f aca="false">IF(P165=5,500,0)</f>
        <v>0</v>
      </c>
      <c r="P165" s="15" t="n">
        <f aca="false">COUNTA(J165:N165)</f>
        <v>1</v>
      </c>
    </row>
    <row r="166" customFormat="false" ht="15" hidden="false" customHeight="false" outlineLevel="0" collapsed="false">
      <c r="A166" s="18" t="s">
        <v>72</v>
      </c>
      <c r="B166" s="18" t="s">
        <v>222</v>
      </c>
      <c r="C166" s="18" t="s">
        <v>223</v>
      </c>
      <c r="D166" s="19" t="n">
        <v>26</v>
      </c>
      <c r="E166" s="20" t="s">
        <v>236</v>
      </c>
      <c r="F166" s="20" t="s">
        <v>17</v>
      </c>
      <c r="G166" s="21" t="n">
        <v>1971</v>
      </c>
      <c r="H166" s="22" t="n">
        <f aca="false">SUM(J166:O166)</f>
        <v>565.71</v>
      </c>
      <c r="I166" s="18" t="s">
        <v>85</v>
      </c>
      <c r="K166" s="23" t="n">
        <v>565.71</v>
      </c>
      <c r="O166" s="15" t="n">
        <f aca="false">IF(P166=5,500,0)</f>
        <v>0</v>
      </c>
      <c r="P166" s="15" t="n">
        <f aca="false">COUNTA(J166:N166)</f>
        <v>1</v>
      </c>
    </row>
    <row r="167" customFormat="false" ht="15" hidden="false" customHeight="false" outlineLevel="0" collapsed="false">
      <c r="A167" s="18" t="s">
        <v>72</v>
      </c>
      <c r="B167" s="18" t="s">
        <v>222</v>
      </c>
      <c r="C167" s="18" t="s">
        <v>223</v>
      </c>
      <c r="D167" s="19" t="n">
        <v>27</v>
      </c>
      <c r="E167" s="20" t="s">
        <v>246</v>
      </c>
      <c r="F167" s="20" t="s">
        <v>30</v>
      </c>
      <c r="G167" s="21" t="n">
        <v>1970</v>
      </c>
      <c r="H167" s="22" t="n">
        <f aca="false">SUM(J167:O167)</f>
        <v>539.15</v>
      </c>
      <c r="I167" s="18" t="s">
        <v>89</v>
      </c>
      <c r="M167" s="23" t="n">
        <v>539.15</v>
      </c>
      <c r="O167" s="15" t="n">
        <f aca="false">IF(P167=5,500,0)</f>
        <v>0</v>
      </c>
      <c r="P167" s="15" t="n">
        <f aca="false">COUNTA(J167:N167)</f>
        <v>1</v>
      </c>
    </row>
    <row r="168" customFormat="false" ht="15" hidden="false" customHeight="false" outlineLevel="0" collapsed="false">
      <c r="A168" s="18" t="s">
        <v>72</v>
      </c>
      <c r="B168" s="18" t="s">
        <v>247</v>
      </c>
      <c r="C168" s="18" t="s">
        <v>248</v>
      </c>
      <c r="D168" s="19" t="n">
        <v>1</v>
      </c>
      <c r="E168" s="20" t="s">
        <v>273</v>
      </c>
      <c r="F168" s="20" t="s">
        <v>24</v>
      </c>
      <c r="G168" s="21" t="n">
        <v>1965</v>
      </c>
      <c r="H168" s="22" t="n">
        <f aca="false">SUM(J168:O168)</f>
        <v>4114.56</v>
      </c>
      <c r="I168" s="18" t="s">
        <v>131</v>
      </c>
      <c r="J168" s="23" t="n">
        <v>724.96</v>
      </c>
      <c r="K168" s="23" t="n">
        <v>728.92</v>
      </c>
      <c r="L168" s="23" t="n">
        <v>714.29</v>
      </c>
      <c r="M168" s="23" t="n">
        <v>737.49</v>
      </c>
      <c r="N168" s="23" t="n">
        <v>708.9</v>
      </c>
      <c r="O168" s="15" t="n">
        <f aca="false">IF(P168=5,500,0)</f>
        <v>500</v>
      </c>
      <c r="P168" s="15" t="n">
        <f aca="false">COUNTA(J168:N168)</f>
        <v>5</v>
      </c>
    </row>
    <row r="169" customFormat="false" ht="15" hidden="false" customHeight="false" outlineLevel="0" collapsed="false">
      <c r="A169" s="18" t="s">
        <v>72</v>
      </c>
      <c r="B169" s="18" t="s">
        <v>247</v>
      </c>
      <c r="C169" s="18" t="s">
        <v>248</v>
      </c>
      <c r="D169" s="19" t="n">
        <v>2</v>
      </c>
      <c r="E169" s="20" t="s">
        <v>277</v>
      </c>
      <c r="F169" s="20" t="s">
        <v>34</v>
      </c>
      <c r="G169" s="21" t="n">
        <v>1967</v>
      </c>
      <c r="H169" s="22" t="n">
        <f aca="false">SUM(J169:O169)</f>
        <v>3597.41</v>
      </c>
      <c r="I169" s="18" t="s">
        <v>78</v>
      </c>
      <c r="J169" s="23" t="n">
        <v>612.74</v>
      </c>
      <c r="K169" s="23" t="n">
        <v>603.26</v>
      </c>
      <c r="L169" s="23" t="n">
        <v>624.34</v>
      </c>
      <c r="M169" s="23" t="n">
        <v>611.99</v>
      </c>
      <c r="N169" s="23" t="n">
        <v>645.08</v>
      </c>
      <c r="O169" s="15" t="n">
        <f aca="false">IF(P169=5,500,0)</f>
        <v>500</v>
      </c>
      <c r="P169" s="15" t="n">
        <f aca="false">COUNTA(J169:N169)</f>
        <v>5</v>
      </c>
    </row>
    <row r="170" customFormat="false" ht="15" hidden="false" customHeight="false" outlineLevel="0" collapsed="false">
      <c r="A170" s="18" t="s">
        <v>72</v>
      </c>
      <c r="B170" s="18" t="s">
        <v>247</v>
      </c>
      <c r="C170" s="18" t="s">
        <v>248</v>
      </c>
      <c r="D170" s="19" t="n">
        <v>3</v>
      </c>
      <c r="E170" s="20" t="s">
        <v>267</v>
      </c>
      <c r="F170" s="20" t="s">
        <v>17</v>
      </c>
      <c r="G170" s="21" t="n">
        <v>1964</v>
      </c>
      <c r="H170" s="22" t="n">
        <f aca="false">SUM(J170:O170)</f>
        <v>2085.18</v>
      </c>
      <c r="I170" s="18" t="s">
        <v>78</v>
      </c>
      <c r="J170" s="23" t="n">
        <v>516.03</v>
      </c>
      <c r="L170" s="23" t="n">
        <v>536.84</v>
      </c>
      <c r="M170" s="23" t="n">
        <v>495.37</v>
      </c>
      <c r="N170" s="23" t="n">
        <v>536.94</v>
      </c>
      <c r="O170" s="15" t="n">
        <f aca="false">IF(P170=5,500,0)</f>
        <v>0</v>
      </c>
      <c r="P170" s="15" t="n">
        <f aca="false">COUNTA(J170:N170)</f>
        <v>4</v>
      </c>
    </row>
    <row r="171" customFormat="false" ht="15" hidden="false" customHeight="false" outlineLevel="0" collapsed="false">
      <c r="A171" s="18" t="s">
        <v>72</v>
      </c>
      <c r="B171" s="18" t="s">
        <v>247</v>
      </c>
      <c r="C171" s="18" t="s">
        <v>248</v>
      </c>
      <c r="D171" s="19" t="n">
        <v>4</v>
      </c>
      <c r="E171" s="20" t="s">
        <v>270</v>
      </c>
      <c r="F171" s="20" t="s">
        <v>26</v>
      </c>
      <c r="G171" s="21" t="n">
        <v>1966</v>
      </c>
      <c r="H171" s="22" t="n">
        <f aca="false">SUM(J171:O171)</f>
        <v>1693.43</v>
      </c>
      <c r="I171" s="18" t="s">
        <v>89</v>
      </c>
      <c r="K171" s="23" t="n">
        <v>846.33</v>
      </c>
      <c r="M171" s="23" t="n">
        <v>847.1</v>
      </c>
      <c r="O171" s="15" t="n">
        <f aca="false">IF(P171=5,500,0)</f>
        <v>0</v>
      </c>
      <c r="P171" s="15" t="n">
        <f aca="false">COUNTA(J171:N171)</f>
        <v>2</v>
      </c>
    </row>
    <row r="172" customFormat="false" ht="15" hidden="false" customHeight="false" outlineLevel="0" collapsed="false">
      <c r="A172" s="18" t="s">
        <v>72</v>
      </c>
      <c r="B172" s="18" t="s">
        <v>247</v>
      </c>
      <c r="C172" s="18" t="s">
        <v>248</v>
      </c>
      <c r="D172" s="19" t="n">
        <v>5</v>
      </c>
      <c r="E172" s="20" t="s">
        <v>249</v>
      </c>
      <c r="F172" s="20" t="s">
        <v>17</v>
      </c>
      <c r="G172" s="21" t="n">
        <v>1967</v>
      </c>
      <c r="H172" s="22" t="n">
        <f aca="false">SUM(J172:O172)</f>
        <v>1645.37</v>
      </c>
      <c r="I172" s="18" t="s">
        <v>76</v>
      </c>
      <c r="J172" s="23" t="n">
        <v>813.76</v>
      </c>
      <c r="M172" s="23" t="n">
        <v>831.61</v>
      </c>
      <c r="O172" s="15" t="n">
        <f aca="false">IF(P172=5,500,0)</f>
        <v>0</v>
      </c>
      <c r="P172" s="15" t="n">
        <f aca="false">COUNTA(J172:N172)</f>
        <v>2</v>
      </c>
    </row>
    <row r="173" customFormat="false" ht="15" hidden="false" customHeight="false" outlineLevel="0" collapsed="false">
      <c r="A173" s="18" t="s">
        <v>72</v>
      </c>
      <c r="B173" s="18" t="s">
        <v>247</v>
      </c>
      <c r="C173" s="18" t="s">
        <v>248</v>
      </c>
      <c r="D173" s="19" t="n">
        <v>6</v>
      </c>
      <c r="E173" s="20" t="s">
        <v>250</v>
      </c>
      <c r="F173" s="20" t="s">
        <v>41</v>
      </c>
      <c r="G173" s="21" t="n">
        <v>1968</v>
      </c>
      <c r="H173" s="22" t="n">
        <f aca="false">SUM(J173:O173)</f>
        <v>1640.99</v>
      </c>
      <c r="I173" s="18" t="s">
        <v>76</v>
      </c>
      <c r="J173" s="23" t="n">
        <v>810.36</v>
      </c>
      <c r="M173" s="23" t="n">
        <v>830.63</v>
      </c>
      <c r="O173" s="15" t="n">
        <f aca="false">IF(P173=5,500,0)</f>
        <v>0</v>
      </c>
      <c r="P173" s="15" t="n">
        <f aca="false">COUNTA(J173:N173)</f>
        <v>2</v>
      </c>
    </row>
    <row r="174" customFormat="false" ht="15" hidden="false" customHeight="false" outlineLevel="0" collapsed="false">
      <c r="A174" s="18" t="s">
        <v>72</v>
      </c>
      <c r="B174" s="18" t="s">
        <v>247</v>
      </c>
      <c r="C174" s="18" t="s">
        <v>248</v>
      </c>
      <c r="D174" s="19" t="n">
        <v>7</v>
      </c>
      <c r="E174" s="20" t="s">
        <v>261</v>
      </c>
      <c r="F174" s="20" t="s">
        <v>19</v>
      </c>
      <c r="G174" s="21" t="n">
        <v>1965</v>
      </c>
      <c r="H174" s="22" t="n">
        <f aca="false">SUM(J174:O174)</f>
        <v>1500</v>
      </c>
      <c r="I174" s="18" t="s">
        <v>78</v>
      </c>
      <c r="J174" s="23" t="n">
        <v>761</v>
      </c>
      <c r="M174" s="23" t="n">
        <v>739</v>
      </c>
      <c r="O174" s="15" t="n">
        <f aca="false">IF(P174=5,500,0)</f>
        <v>0</v>
      </c>
      <c r="P174" s="15" t="n">
        <f aca="false">COUNTA(J174:N174)</f>
        <v>2</v>
      </c>
    </row>
    <row r="175" customFormat="false" ht="15" hidden="false" customHeight="false" outlineLevel="0" collapsed="false">
      <c r="A175" s="18" t="s">
        <v>72</v>
      </c>
      <c r="B175" s="18" t="s">
        <v>247</v>
      </c>
      <c r="C175" s="18" t="s">
        <v>248</v>
      </c>
      <c r="D175" s="19" t="n">
        <v>8</v>
      </c>
      <c r="E175" s="20" t="s">
        <v>949</v>
      </c>
      <c r="F175" s="20" t="s">
        <v>48</v>
      </c>
      <c r="G175" s="21" t="n">
        <v>1968</v>
      </c>
      <c r="H175" s="22" t="n">
        <f aca="false">SUM(J175:O175)</f>
        <v>1492.47</v>
      </c>
      <c r="I175" s="18" t="s">
        <v>85</v>
      </c>
      <c r="L175" s="23" t="n">
        <v>759.12</v>
      </c>
      <c r="N175" s="23" t="n">
        <v>733.35</v>
      </c>
      <c r="O175" s="15" t="n">
        <f aca="false">IF(P175=5,500,0)</f>
        <v>0</v>
      </c>
      <c r="P175" s="15" t="n">
        <f aca="false">COUNTA(J175:N175)</f>
        <v>2</v>
      </c>
    </row>
    <row r="176" customFormat="false" ht="15" hidden="false" customHeight="false" outlineLevel="0" collapsed="false">
      <c r="A176" s="18" t="s">
        <v>72</v>
      </c>
      <c r="B176" s="18" t="s">
        <v>247</v>
      </c>
      <c r="C176" s="18" t="s">
        <v>248</v>
      </c>
      <c r="D176" s="19" t="n">
        <v>9</v>
      </c>
      <c r="E176" s="20" t="s">
        <v>256</v>
      </c>
      <c r="F176" s="20" t="s">
        <v>18</v>
      </c>
      <c r="G176" s="21" t="n">
        <v>1966</v>
      </c>
      <c r="H176" s="22" t="n">
        <f aca="false">SUM(J176:O176)</f>
        <v>1413.44</v>
      </c>
      <c r="I176" s="18" t="s">
        <v>78</v>
      </c>
      <c r="K176" s="23" t="n">
        <v>710.76</v>
      </c>
      <c r="M176" s="23" t="n">
        <v>702.68</v>
      </c>
      <c r="O176" s="15" t="n">
        <f aca="false">IF(P176=5,500,0)</f>
        <v>0</v>
      </c>
      <c r="P176" s="15" t="n">
        <f aca="false">COUNTA(J176:N176)</f>
        <v>2</v>
      </c>
    </row>
    <row r="177" customFormat="false" ht="15" hidden="false" customHeight="false" outlineLevel="0" collapsed="false">
      <c r="A177" s="18" t="s">
        <v>72</v>
      </c>
      <c r="B177" s="18" t="s">
        <v>247</v>
      </c>
      <c r="C177" s="18" t="s">
        <v>248</v>
      </c>
      <c r="D177" s="19" t="n">
        <v>10</v>
      </c>
      <c r="E177" s="20" t="s">
        <v>275</v>
      </c>
      <c r="F177" s="20" t="s">
        <v>49</v>
      </c>
      <c r="G177" s="21" t="n">
        <v>1964</v>
      </c>
      <c r="H177" s="22" t="n">
        <f aca="false">SUM(J177:O177)</f>
        <v>1356.32</v>
      </c>
      <c r="I177" s="18" t="s">
        <v>85</v>
      </c>
      <c r="J177" s="23" t="n">
        <v>671.52</v>
      </c>
      <c r="M177" s="23" t="n">
        <v>684.8</v>
      </c>
      <c r="O177" s="15" t="n">
        <f aca="false">IF(P177=5,500,0)</f>
        <v>0</v>
      </c>
      <c r="P177" s="15" t="n">
        <f aca="false">COUNTA(J177:N177)</f>
        <v>2</v>
      </c>
    </row>
    <row r="178" customFormat="false" ht="15" hidden="false" customHeight="false" outlineLevel="0" collapsed="false">
      <c r="A178" s="18" t="s">
        <v>72</v>
      </c>
      <c r="B178" s="18" t="s">
        <v>247</v>
      </c>
      <c r="C178" s="18" t="s">
        <v>248</v>
      </c>
      <c r="D178" s="19" t="n">
        <v>11</v>
      </c>
      <c r="E178" s="20" t="s">
        <v>262</v>
      </c>
      <c r="F178" s="20" t="s">
        <v>22</v>
      </c>
      <c r="G178" s="21" t="n">
        <v>1966</v>
      </c>
      <c r="H178" s="22" t="n">
        <f aca="false">SUM(J178:O178)</f>
        <v>1317.18</v>
      </c>
      <c r="I178" s="18" t="s">
        <v>78</v>
      </c>
      <c r="L178" s="23" t="n">
        <v>657.52</v>
      </c>
      <c r="M178" s="23" t="n">
        <v>659.66</v>
      </c>
      <c r="O178" s="15" t="n">
        <f aca="false">IF(P178=5,500,0)</f>
        <v>0</v>
      </c>
      <c r="P178" s="15" t="n">
        <f aca="false">COUNTA(J178:N178)</f>
        <v>2</v>
      </c>
    </row>
    <row r="179" customFormat="false" ht="15" hidden="false" customHeight="false" outlineLevel="0" collapsed="false">
      <c r="A179" s="18" t="s">
        <v>72</v>
      </c>
      <c r="B179" s="18" t="s">
        <v>247</v>
      </c>
      <c r="C179" s="18" t="s">
        <v>248</v>
      </c>
      <c r="D179" s="19" t="n">
        <v>12</v>
      </c>
      <c r="E179" s="20" t="s">
        <v>263</v>
      </c>
      <c r="F179" s="20" t="s">
        <v>22</v>
      </c>
      <c r="G179" s="21" t="n">
        <v>1965</v>
      </c>
      <c r="H179" s="22" t="n">
        <f aca="false">SUM(J179:O179)</f>
        <v>1281.89</v>
      </c>
      <c r="I179" s="18" t="s">
        <v>76</v>
      </c>
      <c r="L179" s="23" t="n">
        <v>629.84</v>
      </c>
      <c r="N179" s="23" t="n">
        <v>652.05</v>
      </c>
      <c r="O179" s="15" t="n">
        <f aca="false">IF(P179=5,500,0)</f>
        <v>0</v>
      </c>
      <c r="P179" s="15" t="n">
        <f aca="false">COUNTA(J179:N179)</f>
        <v>2</v>
      </c>
    </row>
    <row r="180" customFormat="false" ht="15" hidden="false" customHeight="false" outlineLevel="0" collapsed="false">
      <c r="A180" s="18" t="s">
        <v>72</v>
      </c>
      <c r="B180" s="18" t="s">
        <v>247</v>
      </c>
      <c r="C180" s="18" t="s">
        <v>248</v>
      </c>
      <c r="D180" s="19" t="n">
        <v>13</v>
      </c>
      <c r="E180" s="20" t="s">
        <v>252</v>
      </c>
      <c r="F180" s="20" t="s">
        <v>21</v>
      </c>
      <c r="G180" s="21" t="n">
        <v>1967</v>
      </c>
      <c r="H180" s="22" t="n">
        <f aca="false">SUM(J180:O180)</f>
        <v>1265.27</v>
      </c>
      <c r="I180" s="18" t="s">
        <v>131</v>
      </c>
      <c r="J180" s="23" t="n">
        <v>613.79</v>
      </c>
      <c r="M180" s="23" t="n">
        <v>651.48</v>
      </c>
      <c r="O180" s="15" t="n">
        <f aca="false">IF(P180=5,500,0)</f>
        <v>0</v>
      </c>
      <c r="P180" s="15" t="n">
        <f aca="false">COUNTA(J180:N180)</f>
        <v>2</v>
      </c>
    </row>
    <row r="181" customFormat="false" ht="15" hidden="false" customHeight="false" outlineLevel="0" collapsed="false">
      <c r="A181" s="18" t="s">
        <v>72</v>
      </c>
      <c r="B181" s="18" t="s">
        <v>247</v>
      </c>
      <c r="C181" s="18" t="s">
        <v>248</v>
      </c>
      <c r="D181" s="19" t="n">
        <v>14</v>
      </c>
      <c r="E181" s="20" t="s">
        <v>257</v>
      </c>
      <c r="F181" s="20" t="s">
        <v>17</v>
      </c>
      <c r="G181" s="21" t="n">
        <v>1968</v>
      </c>
      <c r="H181" s="22" t="n">
        <f aca="false">SUM(J181:O181)</f>
        <v>968.82</v>
      </c>
      <c r="I181" s="18" t="s">
        <v>76</v>
      </c>
      <c r="J181" s="23" t="n">
        <v>968.82</v>
      </c>
      <c r="O181" s="15" t="n">
        <f aca="false">IF(P181=5,500,0)</f>
        <v>0</v>
      </c>
      <c r="P181" s="15" t="n">
        <f aca="false">COUNTA(J181:N181)</f>
        <v>1</v>
      </c>
    </row>
    <row r="182" customFormat="false" ht="15" hidden="false" customHeight="false" outlineLevel="0" collapsed="false">
      <c r="A182" s="18" t="s">
        <v>72</v>
      </c>
      <c r="B182" s="18" t="s">
        <v>247</v>
      </c>
      <c r="C182" s="18" t="s">
        <v>248</v>
      </c>
      <c r="D182" s="19" t="n">
        <v>15</v>
      </c>
      <c r="E182" s="20" t="s">
        <v>266</v>
      </c>
      <c r="F182" s="20" t="s">
        <v>17</v>
      </c>
      <c r="G182" s="21" t="n">
        <v>1966</v>
      </c>
      <c r="H182" s="22" t="n">
        <f aca="false">SUM(J182:O182)</f>
        <v>860.3</v>
      </c>
      <c r="I182" s="18" t="s">
        <v>78</v>
      </c>
      <c r="J182" s="23" t="n">
        <v>415.44</v>
      </c>
      <c r="M182" s="23" t="n">
        <v>444.86</v>
      </c>
      <c r="O182" s="15" t="n">
        <f aca="false">IF(P182=5,500,0)</f>
        <v>0</v>
      </c>
      <c r="P182" s="15" t="n">
        <f aca="false">COUNTA(J182:N182)</f>
        <v>2</v>
      </c>
    </row>
    <row r="183" customFormat="false" ht="15" hidden="false" customHeight="false" outlineLevel="0" collapsed="false">
      <c r="A183" s="18" t="s">
        <v>72</v>
      </c>
      <c r="B183" s="18" t="s">
        <v>247</v>
      </c>
      <c r="C183" s="18" t="s">
        <v>248</v>
      </c>
      <c r="D183" s="19" t="n">
        <v>16</v>
      </c>
      <c r="E183" s="20" t="s">
        <v>258</v>
      </c>
      <c r="F183" s="20" t="s">
        <v>18</v>
      </c>
      <c r="G183" s="21" t="n">
        <v>1964</v>
      </c>
      <c r="H183" s="22" t="n">
        <f aca="false">SUM(J183:O183)</f>
        <v>823.5</v>
      </c>
      <c r="I183" s="18" t="s">
        <v>89</v>
      </c>
      <c r="M183" s="23" t="n">
        <v>823.5</v>
      </c>
      <c r="O183" s="15" t="n">
        <f aca="false">IF(P183=5,500,0)</f>
        <v>0</v>
      </c>
      <c r="P183" s="15" t="n">
        <f aca="false">COUNTA(J183:N183)</f>
        <v>1</v>
      </c>
    </row>
    <row r="184" customFormat="false" ht="15" hidden="false" customHeight="false" outlineLevel="0" collapsed="false">
      <c r="A184" s="18" t="s">
        <v>72</v>
      </c>
      <c r="B184" s="18" t="s">
        <v>247</v>
      </c>
      <c r="C184" s="18" t="s">
        <v>248</v>
      </c>
      <c r="D184" s="19" t="n">
        <v>17</v>
      </c>
      <c r="E184" s="20" t="s">
        <v>271</v>
      </c>
      <c r="F184" s="20" t="s">
        <v>28</v>
      </c>
      <c r="G184" s="21" t="n">
        <v>1967</v>
      </c>
      <c r="H184" s="22" t="n">
        <f aca="false">SUM(J184:O184)</f>
        <v>818.83</v>
      </c>
      <c r="I184" s="18" t="s">
        <v>78</v>
      </c>
      <c r="M184" s="23" t="n">
        <v>818.83</v>
      </c>
      <c r="O184" s="15" t="n">
        <f aca="false">IF(P184=5,500,0)</f>
        <v>0</v>
      </c>
      <c r="P184" s="15" t="n">
        <f aca="false">COUNTA(J184:N184)</f>
        <v>1</v>
      </c>
    </row>
    <row r="185" customFormat="false" ht="15" hidden="false" customHeight="false" outlineLevel="0" collapsed="false">
      <c r="A185" s="18" t="s">
        <v>72</v>
      </c>
      <c r="B185" s="18" t="s">
        <v>247</v>
      </c>
      <c r="C185" s="18" t="s">
        <v>248</v>
      </c>
      <c r="D185" s="19" t="n">
        <v>18</v>
      </c>
      <c r="E185" s="20" t="s">
        <v>254</v>
      </c>
      <c r="F185" s="20" t="s">
        <v>40</v>
      </c>
      <c r="G185" s="21" t="n">
        <v>1964</v>
      </c>
      <c r="H185" s="22" t="n">
        <f aca="false">SUM(J185:O185)</f>
        <v>774.51</v>
      </c>
      <c r="I185" s="18" t="s">
        <v>76</v>
      </c>
      <c r="M185" s="23" t="n">
        <v>774.51</v>
      </c>
      <c r="O185" s="15" t="n">
        <f aca="false">IF(P185=5,500,0)</f>
        <v>0</v>
      </c>
      <c r="P185" s="15" t="n">
        <f aca="false">COUNTA(J185:N185)</f>
        <v>1</v>
      </c>
    </row>
    <row r="186" customFormat="false" ht="15" hidden="false" customHeight="false" outlineLevel="0" collapsed="false">
      <c r="A186" s="18" t="s">
        <v>72</v>
      </c>
      <c r="B186" s="18" t="s">
        <v>247</v>
      </c>
      <c r="C186" s="18" t="s">
        <v>248</v>
      </c>
      <c r="D186" s="19" t="n">
        <v>19</v>
      </c>
      <c r="E186" s="20" t="s">
        <v>259</v>
      </c>
      <c r="F186" s="20" t="s">
        <v>24</v>
      </c>
      <c r="G186" s="21" t="n">
        <v>1965</v>
      </c>
      <c r="H186" s="22" t="n">
        <f aca="false">SUM(J186:O186)</f>
        <v>761.34</v>
      </c>
      <c r="I186" s="18" t="s">
        <v>78</v>
      </c>
      <c r="M186" s="23" t="n">
        <v>761.34</v>
      </c>
      <c r="O186" s="15" t="n">
        <f aca="false">IF(P186=5,500,0)</f>
        <v>0</v>
      </c>
      <c r="P186" s="15" t="n">
        <f aca="false">COUNTA(J186:N186)</f>
        <v>1</v>
      </c>
    </row>
    <row r="187" customFormat="false" ht="15" hidden="false" customHeight="false" outlineLevel="0" collapsed="false">
      <c r="A187" s="18" t="s">
        <v>72</v>
      </c>
      <c r="B187" s="18" t="s">
        <v>247</v>
      </c>
      <c r="C187" s="18" t="s">
        <v>248</v>
      </c>
      <c r="D187" s="19" t="n">
        <v>20</v>
      </c>
      <c r="E187" s="20" t="s">
        <v>274</v>
      </c>
      <c r="F187" s="20" t="s">
        <v>39</v>
      </c>
      <c r="G187" s="21" t="n">
        <v>1967</v>
      </c>
      <c r="H187" s="22" t="n">
        <f aca="false">SUM(J187:O187)</f>
        <v>699.27</v>
      </c>
      <c r="I187" s="18" t="s">
        <v>89</v>
      </c>
      <c r="M187" s="23" t="n">
        <v>699.27</v>
      </c>
      <c r="O187" s="15" t="n">
        <f aca="false">IF(P187=5,500,0)</f>
        <v>0</v>
      </c>
      <c r="P187" s="15" t="n">
        <f aca="false">COUNTA(J187:N187)</f>
        <v>1</v>
      </c>
    </row>
    <row r="188" customFormat="false" ht="15" hidden="false" customHeight="false" outlineLevel="0" collapsed="false">
      <c r="A188" s="18" t="s">
        <v>72</v>
      </c>
      <c r="B188" s="18" t="s">
        <v>247</v>
      </c>
      <c r="C188" s="18" t="s">
        <v>248</v>
      </c>
      <c r="D188" s="19" t="n">
        <v>21</v>
      </c>
      <c r="E188" s="20" t="s">
        <v>276</v>
      </c>
      <c r="F188" s="20" t="s">
        <v>29</v>
      </c>
      <c r="G188" s="21" t="n">
        <v>1964</v>
      </c>
      <c r="H188" s="22" t="n">
        <f aca="false">SUM(J188:O188)</f>
        <v>660.98</v>
      </c>
      <c r="I188" s="18" t="s">
        <v>85</v>
      </c>
      <c r="J188" s="23" t="n">
        <v>660.98</v>
      </c>
      <c r="O188" s="15" t="n">
        <f aca="false">IF(P188=5,500,0)</f>
        <v>0</v>
      </c>
      <c r="P188" s="15" t="n">
        <f aca="false">COUNTA(J188:N188)</f>
        <v>1</v>
      </c>
    </row>
    <row r="189" customFormat="false" ht="15" hidden="false" customHeight="false" outlineLevel="0" collapsed="false">
      <c r="A189" s="18" t="s">
        <v>72</v>
      </c>
      <c r="B189" s="18" t="s">
        <v>247</v>
      </c>
      <c r="C189" s="18" t="s">
        <v>248</v>
      </c>
      <c r="D189" s="19" t="n">
        <v>22</v>
      </c>
      <c r="E189" s="20" t="s">
        <v>251</v>
      </c>
      <c r="F189" s="20" t="s">
        <v>21</v>
      </c>
      <c r="G189" s="21" t="n">
        <v>1964</v>
      </c>
      <c r="H189" s="22" t="n">
        <f aca="false">SUM(J189:O189)</f>
        <v>632.22</v>
      </c>
      <c r="I189" s="18" t="s">
        <v>76</v>
      </c>
      <c r="M189" s="23" t="n">
        <v>632.22</v>
      </c>
      <c r="O189" s="15" t="n">
        <f aca="false">IF(P189=5,500,0)</f>
        <v>0</v>
      </c>
      <c r="P189" s="15" t="n">
        <f aca="false">COUNTA(J189:N189)</f>
        <v>1</v>
      </c>
    </row>
    <row r="190" customFormat="false" ht="15" hidden="false" customHeight="false" outlineLevel="0" collapsed="false">
      <c r="A190" s="18" t="s">
        <v>72</v>
      </c>
      <c r="B190" s="18" t="s">
        <v>247</v>
      </c>
      <c r="C190" s="18" t="s">
        <v>248</v>
      </c>
      <c r="D190" s="19" t="n">
        <v>23</v>
      </c>
      <c r="E190" s="20" t="s">
        <v>268</v>
      </c>
      <c r="F190" s="20" t="s">
        <v>17</v>
      </c>
      <c r="G190" s="21" t="n">
        <v>1966</v>
      </c>
      <c r="H190" s="22" t="n">
        <f aca="false">SUM(J190:O190)</f>
        <v>505.51</v>
      </c>
      <c r="I190" s="18" t="s">
        <v>89</v>
      </c>
      <c r="M190" s="23" t="n">
        <v>505.51</v>
      </c>
      <c r="O190" s="15" t="n">
        <f aca="false">IF(P190=5,500,0)</f>
        <v>0</v>
      </c>
      <c r="P190" s="15" t="n">
        <f aca="false">COUNTA(J190:N190)</f>
        <v>1</v>
      </c>
    </row>
    <row r="191" customFormat="false" ht="15" hidden="false" customHeight="false" outlineLevel="0" collapsed="false">
      <c r="A191" s="18" t="s">
        <v>72</v>
      </c>
      <c r="B191" s="18" t="s">
        <v>278</v>
      </c>
      <c r="C191" s="18" t="s">
        <v>279</v>
      </c>
      <c r="D191" s="19" t="n">
        <v>1</v>
      </c>
      <c r="E191" s="20" t="s">
        <v>281</v>
      </c>
      <c r="F191" s="20" t="s">
        <v>17</v>
      </c>
      <c r="G191" s="21" t="n">
        <v>1960</v>
      </c>
      <c r="H191" s="22" t="n">
        <f aca="false">SUM(J191:O191)</f>
        <v>4015.65</v>
      </c>
      <c r="I191" s="18" t="s">
        <v>76</v>
      </c>
      <c r="J191" s="23" t="n">
        <v>693.95</v>
      </c>
      <c r="K191" s="23" t="n">
        <v>656.66</v>
      </c>
      <c r="L191" s="23" t="n">
        <v>712.02</v>
      </c>
      <c r="M191" s="23" t="n">
        <v>750.13</v>
      </c>
      <c r="N191" s="23" t="n">
        <v>702.89</v>
      </c>
      <c r="O191" s="15" t="n">
        <f aca="false">IF(P191=5,500,0)</f>
        <v>500</v>
      </c>
      <c r="P191" s="15" t="n">
        <f aca="false">COUNTA(J191:N191)</f>
        <v>5</v>
      </c>
    </row>
    <row r="192" customFormat="false" ht="15" hidden="false" customHeight="false" outlineLevel="0" collapsed="false">
      <c r="A192" s="18" t="s">
        <v>72</v>
      </c>
      <c r="B192" s="18" t="s">
        <v>278</v>
      </c>
      <c r="C192" s="18" t="s">
        <v>279</v>
      </c>
      <c r="D192" s="19" t="n">
        <v>2</v>
      </c>
      <c r="E192" s="20" t="s">
        <v>283</v>
      </c>
      <c r="F192" s="20" t="s">
        <v>17</v>
      </c>
      <c r="G192" s="21" t="n">
        <v>1960</v>
      </c>
      <c r="H192" s="22" t="n">
        <f aca="false">SUM(J192:O192)</f>
        <v>3771.5</v>
      </c>
      <c r="I192" s="18" t="s">
        <v>131</v>
      </c>
      <c r="J192" s="23" t="n">
        <v>639.2</v>
      </c>
      <c r="K192" s="23" t="n">
        <v>641.93</v>
      </c>
      <c r="L192" s="23" t="n">
        <v>670.81</v>
      </c>
      <c r="M192" s="23" t="n">
        <v>644.16</v>
      </c>
      <c r="N192" s="23" t="n">
        <v>675.4</v>
      </c>
      <c r="O192" s="15" t="n">
        <f aca="false">IF(P192=5,500,0)</f>
        <v>500</v>
      </c>
      <c r="P192" s="15" t="n">
        <f aca="false">COUNTA(J192:N192)</f>
        <v>5</v>
      </c>
    </row>
    <row r="193" customFormat="false" ht="15" hidden="false" customHeight="false" outlineLevel="0" collapsed="false">
      <c r="A193" s="18" t="s">
        <v>72</v>
      </c>
      <c r="B193" s="18" t="s">
        <v>278</v>
      </c>
      <c r="C193" s="18" t="s">
        <v>279</v>
      </c>
      <c r="D193" s="19" t="n">
        <v>3</v>
      </c>
      <c r="E193" s="20" t="s">
        <v>280</v>
      </c>
      <c r="F193" s="20" t="s">
        <v>39</v>
      </c>
      <c r="G193" s="21" t="n">
        <v>1960</v>
      </c>
      <c r="H193" s="22" t="n">
        <f aca="false">SUM(J193:O193)</f>
        <v>2239</v>
      </c>
      <c r="I193" s="18" t="s">
        <v>131</v>
      </c>
      <c r="J193" s="23" t="n">
        <v>755</v>
      </c>
      <c r="K193" s="23" t="n">
        <v>736.68</v>
      </c>
      <c r="M193" s="23" t="n">
        <v>747.32</v>
      </c>
      <c r="O193" s="15" t="n">
        <f aca="false">IF(P193=5,500,0)</f>
        <v>0</v>
      </c>
      <c r="P193" s="15" t="n">
        <f aca="false">COUNTA(J193:N193)</f>
        <v>3</v>
      </c>
    </row>
    <row r="194" customFormat="false" ht="15" hidden="false" customHeight="false" outlineLevel="0" collapsed="false">
      <c r="A194" s="18" t="s">
        <v>72</v>
      </c>
      <c r="B194" s="18" t="s">
        <v>278</v>
      </c>
      <c r="C194" s="18" t="s">
        <v>279</v>
      </c>
      <c r="D194" s="19" t="n">
        <v>4</v>
      </c>
      <c r="E194" s="20" t="s">
        <v>282</v>
      </c>
      <c r="F194" s="20" t="s">
        <v>22</v>
      </c>
      <c r="G194" s="21" t="n">
        <v>1963</v>
      </c>
      <c r="H194" s="22" t="n">
        <f aca="false">SUM(J194:O194)</f>
        <v>1649.36</v>
      </c>
      <c r="I194" s="18" t="s">
        <v>76</v>
      </c>
      <c r="K194" s="23" t="n">
        <v>824.07</v>
      </c>
      <c r="M194" s="23" t="n">
        <v>825.29</v>
      </c>
      <c r="O194" s="15" t="n">
        <f aca="false">IF(P194=5,500,0)</f>
        <v>0</v>
      </c>
      <c r="P194" s="15" t="n">
        <f aca="false">COUNTA(J194:N194)</f>
        <v>2</v>
      </c>
    </row>
    <row r="195" customFormat="false" ht="15" hidden="false" customHeight="false" outlineLevel="0" collapsed="false">
      <c r="A195" s="18" t="s">
        <v>72</v>
      </c>
      <c r="B195" s="18" t="s">
        <v>278</v>
      </c>
      <c r="C195" s="18" t="s">
        <v>279</v>
      </c>
      <c r="D195" s="19" t="n">
        <v>5</v>
      </c>
      <c r="E195" s="20" t="s">
        <v>284</v>
      </c>
      <c r="F195" s="20" t="s">
        <v>19</v>
      </c>
      <c r="G195" s="21" t="n">
        <v>1959</v>
      </c>
      <c r="H195" s="22" t="n">
        <f aca="false">SUM(J195:O195)</f>
        <v>1607.51</v>
      </c>
      <c r="I195" s="18" t="s">
        <v>85</v>
      </c>
      <c r="J195" s="23" t="n">
        <v>804.29</v>
      </c>
      <c r="M195" s="23" t="n">
        <v>803.22</v>
      </c>
      <c r="O195" s="15" t="n">
        <f aca="false">IF(P195=5,500,0)</f>
        <v>0</v>
      </c>
      <c r="P195" s="15" t="n">
        <f aca="false">COUNTA(J195:N195)</f>
        <v>2</v>
      </c>
    </row>
    <row r="196" customFormat="false" ht="15" hidden="false" customHeight="false" outlineLevel="0" collapsed="false">
      <c r="A196" s="18" t="s">
        <v>72</v>
      </c>
      <c r="B196" s="18" t="s">
        <v>278</v>
      </c>
      <c r="C196" s="18" t="s">
        <v>279</v>
      </c>
      <c r="D196" s="19" t="n">
        <v>6</v>
      </c>
      <c r="E196" s="20" t="s">
        <v>292</v>
      </c>
      <c r="F196" s="20" t="s">
        <v>25</v>
      </c>
      <c r="G196" s="21" t="n">
        <v>1959</v>
      </c>
      <c r="H196" s="22" t="n">
        <f aca="false">SUM(J196:O196)</f>
        <v>1209.68</v>
      </c>
      <c r="I196" s="18" t="s">
        <v>89</v>
      </c>
      <c r="J196" s="23" t="n">
        <v>598.6</v>
      </c>
      <c r="M196" s="23" t="n">
        <v>611.08</v>
      </c>
      <c r="O196" s="15" t="n">
        <f aca="false">IF(P196=5,500,0)</f>
        <v>0</v>
      </c>
      <c r="P196" s="15" t="n">
        <f aca="false">COUNTA(J196:N196)</f>
        <v>2</v>
      </c>
    </row>
    <row r="197" customFormat="false" ht="15" hidden="false" customHeight="false" outlineLevel="0" collapsed="false">
      <c r="A197" s="18" t="s">
        <v>72</v>
      </c>
      <c r="B197" s="18" t="s">
        <v>278</v>
      </c>
      <c r="C197" s="18" t="s">
        <v>279</v>
      </c>
      <c r="D197" s="19" t="n">
        <v>7</v>
      </c>
      <c r="E197" s="20" t="s">
        <v>293</v>
      </c>
      <c r="F197" s="20" t="s">
        <v>22</v>
      </c>
      <c r="G197" s="21" t="n">
        <v>1962</v>
      </c>
      <c r="H197" s="22" t="n">
        <f aca="false">SUM(J197:O197)</f>
        <v>1064.07</v>
      </c>
      <c r="I197" s="18" t="s">
        <v>89</v>
      </c>
      <c r="M197" s="23" t="n">
        <v>520.68</v>
      </c>
      <c r="N197" s="23" t="n">
        <v>543.39</v>
      </c>
      <c r="O197" s="15" t="n">
        <f aca="false">IF(P197=5,500,0)</f>
        <v>0</v>
      </c>
      <c r="P197" s="15" t="n">
        <f aca="false">COUNTA(J197:N197)</f>
        <v>2</v>
      </c>
    </row>
    <row r="198" customFormat="false" ht="15" hidden="false" customHeight="false" outlineLevel="0" collapsed="false">
      <c r="A198" s="18" t="s">
        <v>72</v>
      </c>
      <c r="B198" s="18" t="s">
        <v>278</v>
      </c>
      <c r="C198" s="18" t="s">
        <v>279</v>
      </c>
      <c r="D198" s="19" t="n">
        <v>8</v>
      </c>
      <c r="E198" s="20" t="s">
        <v>288</v>
      </c>
      <c r="F198" s="20" t="s">
        <v>17</v>
      </c>
      <c r="G198" s="21" t="n">
        <v>1959</v>
      </c>
      <c r="H198" s="22" t="n">
        <f aca="false">SUM(J198:O198)</f>
        <v>681.49</v>
      </c>
      <c r="I198" s="18" t="s">
        <v>89</v>
      </c>
      <c r="M198" s="23" t="n">
        <v>681.49</v>
      </c>
      <c r="O198" s="15" t="n">
        <f aca="false">IF(P198=5,500,0)</f>
        <v>0</v>
      </c>
      <c r="P198" s="15" t="n">
        <f aca="false">COUNTA(J198:N198)</f>
        <v>1</v>
      </c>
    </row>
    <row r="199" customFormat="false" ht="15" hidden="false" customHeight="false" outlineLevel="0" collapsed="false">
      <c r="A199" s="18" t="s">
        <v>72</v>
      </c>
      <c r="B199" s="18" t="s">
        <v>278</v>
      </c>
      <c r="C199" s="18" t="s">
        <v>279</v>
      </c>
      <c r="D199" s="19" t="n">
        <v>9</v>
      </c>
      <c r="E199" s="20" t="s">
        <v>287</v>
      </c>
      <c r="F199" s="20" t="s">
        <v>17</v>
      </c>
      <c r="G199" s="21" t="n">
        <v>1960</v>
      </c>
      <c r="H199" s="22" t="n">
        <f aca="false">SUM(J199:O199)</f>
        <v>670.16</v>
      </c>
      <c r="I199" s="18" t="s">
        <v>85</v>
      </c>
      <c r="K199" s="23" t="n">
        <v>670.16</v>
      </c>
      <c r="O199" s="15" t="n">
        <f aca="false">IF(P199=5,500,0)</f>
        <v>0</v>
      </c>
      <c r="P199" s="15" t="n">
        <f aca="false">COUNTA(J199:N199)</f>
        <v>1</v>
      </c>
    </row>
    <row r="200" customFormat="false" ht="15" hidden="false" customHeight="false" outlineLevel="0" collapsed="false">
      <c r="A200" s="18" t="s">
        <v>72</v>
      </c>
      <c r="B200" s="18" t="s">
        <v>278</v>
      </c>
      <c r="C200" s="18" t="s">
        <v>279</v>
      </c>
      <c r="D200" s="19" t="n">
        <v>10</v>
      </c>
      <c r="E200" s="20" t="s">
        <v>289</v>
      </c>
      <c r="F200" s="20" t="s">
        <v>17</v>
      </c>
      <c r="G200" s="21" t="n">
        <v>1962</v>
      </c>
      <c r="H200" s="22" t="n">
        <f aca="false">SUM(J200:O200)</f>
        <v>508.86</v>
      </c>
      <c r="I200" s="18" t="s">
        <v>89</v>
      </c>
      <c r="M200" s="23" t="n">
        <v>508.86</v>
      </c>
      <c r="O200" s="15" t="n">
        <f aca="false">IF(P200=5,500,0)</f>
        <v>0</v>
      </c>
      <c r="P200" s="15" t="n">
        <f aca="false">COUNTA(J200:N200)</f>
        <v>1</v>
      </c>
    </row>
    <row r="201" customFormat="false" ht="15" hidden="false" customHeight="false" outlineLevel="0" collapsed="false">
      <c r="A201" s="18" t="s">
        <v>72</v>
      </c>
      <c r="B201" s="18" t="s">
        <v>278</v>
      </c>
      <c r="C201" s="18" t="s">
        <v>279</v>
      </c>
      <c r="D201" s="19" t="n">
        <v>11</v>
      </c>
      <c r="E201" s="20" t="s">
        <v>290</v>
      </c>
      <c r="F201" s="20" t="s">
        <v>17</v>
      </c>
      <c r="G201" s="21" t="n">
        <v>1961</v>
      </c>
      <c r="H201" s="22" t="n">
        <f aca="false">SUM(J201:O201)</f>
        <v>487.55</v>
      </c>
      <c r="I201" s="18" t="s">
        <v>89</v>
      </c>
      <c r="M201" s="23" t="n">
        <v>487.55</v>
      </c>
      <c r="O201" s="15" t="n">
        <f aca="false">IF(P201=5,500,0)</f>
        <v>0</v>
      </c>
      <c r="P201" s="15" t="n">
        <f aca="false">COUNTA(J201:N201)</f>
        <v>1</v>
      </c>
    </row>
    <row r="202" customFormat="false" ht="15" hidden="false" customHeight="false" outlineLevel="0" collapsed="false">
      <c r="A202" s="18" t="s">
        <v>72</v>
      </c>
      <c r="B202" s="18" t="s">
        <v>295</v>
      </c>
      <c r="C202" s="18" t="s">
        <v>296</v>
      </c>
      <c r="D202" s="19" t="n">
        <v>1</v>
      </c>
      <c r="E202" s="20" t="s">
        <v>297</v>
      </c>
      <c r="F202" s="20" t="s">
        <v>17</v>
      </c>
      <c r="G202" s="21" t="n">
        <v>1954</v>
      </c>
      <c r="H202" s="22" t="n">
        <f aca="false">SUM(J202:O202)</f>
        <v>3536.63</v>
      </c>
      <c r="I202" s="18" t="s">
        <v>76</v>
      </c>
      <c r="J202" s="23" t="n">
        <v>588.58</v>
      </c>
      <c r="K202" s="23" t="n">
        <v>611.13</v>
      </c>
      <c r="L202" s="23" t="n">
        <v>615.07</v>
      </c>
      <c r="M202" s="23" t="n">
        <v>602.02</v>
      </c>
      <c r="N202" s="23" t="n">
        <v>619.83</v>
      </c>
      <c r="O202" s="15" t="n">
        <f aca="false">IF(P202=5,500,0)</f>
        <v>500</v>
      </c>
      <c r="P202" s="15" t="n">
        <f aca="false">COUNTA(J202:N202)</f>
        <v>5</v>
      </c>
    </row>
    <row r="203" customFormat="false" ht="15" hidden="false" customHeight="false" outlineLevel="0" collapsed="false">
      <c r="A203" s="18" t="s">
        <v>72</v>
      </c>
      <c r="B203" s="18" t="s">
        <v>295</v>
      </c>
      <c r="C203" s="18" t="s">
        <v>296</v>
      </c>
      <c r="D203" s="19" t="n">
        <v>2</v>
      </c>
      <c r="E203" s="20" t="s">
        <v>301</v>
      </c>
      <c r="F203" s="20" t="s">
        <v>31</v>
      </c>
      <c r="G203" s="21" t="n">
        <v>1954</v>
      </c>
      <c r="H203" s="22" t="n">
        <f aca="false">SUM(J203:O203)</f>
        <v>2506.49</v>
      </c>
      <c r="I203" s="18" t="s">
        <v>78</v>
      </c>
      <c r="J203" s="23" t="n">
        <v>590.7</v>
      </c>
      <c r="K203" s="23" t="n">
        <v>619.77</v>
      </c>
      <c r="L203" s="23" t="n">
        <v>637.78</v>
      </c>
      <c r="N203" s="23" t="n">
        <v>658.24</v>
      </c>
      <c r="O203" s="15" t="n">
        <f aca="false">IF(P203=5,500,0)</f>
        <v>0</v>
      </c>
      <c r="P203" s="15" t="n">
        <f aca="false">COUNTA(J203:N203)</f>
        <v>4</v>
      </c>
    </row>
    <row r="204" customFormat="false" ht="15" hidden="false" customHeight="false" outlineLevel="0" collapsed="false">
      <c r="A204" s="18" t="s">
        <v>72</v>
      </c>
      <c r="B204" s="18" t="s">
        <v>295</v>
      </c>
      <c r="C204" s="18" t="s">
        <v>296</v>
      </c>
      <c r="D204" s="19" t="n">
        <v>3</v>
      </c>
      <c r="E204" s="20" t="s">
        <v>302</v>
      </c>
      <c r="F204" s="20" t="s">
        <v>31</v>
      </c>
      <c r="G204" s="21" t="n">
        <v>1956</v>
      </c>
      <c r="H204" s="22" t="n">
        <f aca="false">SUM(J204:O204)</f>
        <v>2215.21</v>
      </c>
      <c r="I204" s="18" t="s">
        <v>78</v>
      </c>
      <c r="J204" s="23" t="n">
        <v>502.34</v>
      </c>
      <c r="K204" s="23" t="n">
        <v>558.97</v>
      </c>
      <c r="L204" s="23" t="n">
        <v>563.86</v>
      </c>
      <c r="N204" s="23" t="n">
        <v>590.04</v>
      </c>
      <c r="O204" s="15" t="n">
        <f aca="false">IF(P204=5,500,0)</f>
        <v>0</v>
      </c>
      <c r="P204" s="15" t="n">
        <f aca="false">COUNTA(J204:N204)</f>
        <v>4</v>
      </c>
    </row>
    <row r="205" customFormat="false" ht="15" hidden="false" customHeight="false" outlineLevel="0" collapsed="false">
      <c r="A205" s="18" t="s">
        <v>72</v>
      </c>
      <c r="B205" s="18" t="s">
        <v>295</v>
      </c>
      <c r="C205" s="18" t="s">
        <v>296</v>
      </c>
      <c r="D205" s="19" t="n">
        <v>4</v>
      </c>
      <c r="E205" s="20" t="s">
        <v>299</v>
      </c>
      <c r="F205" s="20" t="s">
        <v>17</v>
      </c>
      <c r="G205" s="21" t="n">
        <v>1954</v>
      </c>
      <c r="H205" s="22" t="n">
        <f aca="false">SUM(J205:O205)</f>
        <v>881.25</v>
      </c>
      <c r="I205" s="18" t="s">
        <v>85</v>
      </c>
      <c r="J205" s="23" t="n">
        <v>419.86</v>
      </c>
      <c r="M205" s="23" t="n">
        <v>461.39</v>
      </c>
      <c r="O205" s="15" t="n">
        <f aca="false">IF(P205=5,500,0)</f>
        <v>0</v>
      </c>
      <c r="P205" s="15" t="n">
        <f aca="false">COUNTA(J205:N205)</f>
        <v>2</v>
      </c>
    </row>
    <row r="206" customFormat="false" ht="15" hidden="false" customHeight="false" outlineLevel="0" collapsed="false">
      <c r="A206" s="18" t="s">
        <v>72</v>
      </c>
      <c r="B206" s="18" t="s">
        <v>295</v>
      </c>
      <c r="C206" s="18" t="s">
        <v>296</v>
      </c>
      <c r="D206" s="19" t="n">
        <v>5</v>
      </c>
      <c r="E206" s="20" t="s">
        <v>300</v>
      </c>
      <c r="F206" s="20" t="s">
        <v>19</v>
      </c>
      <c r="G206" s="21" t="n">
        <v>1954</v>
      </c>
      <c r="H206" s="22" t="n">
        <f aca="false">SUM(J206:O206)</f>
        <v>815.82</v>
      </c>
      <c r="I206" s="18" t="s">
        <v>85</v>
      </c>
      <c r="K206" s="23" t="n">
        <v>815.82</v>
      </c>
      <c r="O206" s="15" t="n">
        <f aca="false">IF(P206=5,500,0)</f>
        <v>0</v>
      </c>
      <c r="P206" s="15" t="n">
        <f aca="false">COUNTA(J206:N206)</f>
        <v>1</v>
      </c>
    </row>
    <row r="207" customFormat="false" ht="15" hidden="false" customHeight="false" outlineLevel="0" collapsed="false">
      <c r="A207" s="18" t="s">
        <v>72</v>
      </c>
      <c r="B207" s="18" t="s">
        <v>295</v>
      </c>
      <c r="C207" s="18" t="s">
        <v>296</v>
      </c>
      <c r="D207" s="19" t="n">
        <v>6</v>
      </c>
      <c r="E207" s="20" t="s">
        <v>298</v>
      </c>
      <c r="F207" s="20" t="s">
        <v>17</v>
      </c>
      <c r="G207" s="21" t="n">
        <v>1956</v>
      </c>
      <c r="H207" s="22" t="n">
        <f aca="false">SUM(J207:O207)</f>
        <v>592.05</v>
      </c>
      <c r="I207" s="18" t="s">
        <v>89</v>
      </c>
      <c r="M207" s="23" t="n">
        <v>592.05</v>
      </c>
      <c r="O207" s="15" t="n">
        <f aca="false">IF(P207=5,500,0)</f>
        <v>0</v>
      </c>
      <c r="P207" s="15" t="n">
        <f aca="false">COUNTA(J207:N207)</f>
        <v>1</v>
      </c>
    </row>
    <row r="208" customFormat="false" ht="15" hidden="false" customHeight="false" outlineLevel="0" collapsed="false">
      <c r="A208" s="18" t="s">
        <v>72</v>
      </c>
      <c r="B208" s="18" t="s">
        <v>295</v>
      </c>
      <c r="C208" s="18" t="s">
        <v>296</v>
      </c>
      <c r="D208" s="19" t="n">
        <v>7</v>
      </c>
      <c r="E208" s="20" t="s">
        <v>303</v>
      </c>
      <c r="F208" s="20" t="s">
        <v>27</v>
      </c>
      <c r="G208" s="21" t="n">
        <v>1956</v>
      </c>
      <c r="H208" s="22" t="n">
        <f aca="false">SUM(J208:O208)</f>
        <v>551.07</v>
      </c>
      <c r="I208" s="18" t="s">
        <v>85</v>
      </c>
      <c r="J208" s="23" t="n">
        <v>551.07</v>
      </c>
      <c r="O208" s="15" t="n">
        <f aca="false">IF(P208=5,500,0)</f>
        <v>0</v>
      </c>
      <c r="P208" s="15" t="n">
        <f aca="false">COUNTA(J208:N208)</f>
        <v>1</v>
      </c>
    </row>
    <row r="209" customFormat="false" ht="15" hidden="false" customHeight="false" outlineLevel="0" collapsed="false">
      <c r="A209" s="18" t="s">
        <v>72</v>
      </c>
      <c r="B209" s="18" t="s">
        <v>304</v>
      </c>
      <c r="C209" s="18" t="s">
        <v>305</v>
      </c>
      <c r="D209" s="19" t="n">
        <v>1</v>
      </c>
      <c r="E209" s="20" t="s">
        <v>306</v>
      </c>
      <c r="F209" s="20" t="s">
        <v>27</v>
      </c>
      <c r="G209" s="21" t="n">
        <v>1951</v>
      </c>
      <c r="H209" s="22" t="n">
        <f aca="false">SUM(J209:O209)</f>
        <v>2987.74</v>
      </c>
      <c r="I209" s="18" t="s">
        <v>131</v>
      </c>
      <c r="J209" s="23" t="n">
        <v>726.47</v>
      </c>
      <c r="L209" s="23" t="n">
        <v>765.21</v>
      </c>
      <c r="M209" s="23" t="n">
        <v>703.52</v>
      </c>
      <c r="N209" s="23" t="n">
        <v>792.54</v>
      </c>
      <c r="O209" s="15" t="n">
        <f aca="false">IF(P209=5,500,0)</f>
        <v>0</v>
      </c>
      <c r="P209" s="15" t="n">
        <f aca="false">COUNTA(J209:N209)</f>
        <v>4</v>
      </c>
    </row>
    <row r="210" customFormat="false" ht="15" hidden="false" customHeight="false" outlineLevel="0" collapsed="false">
      <c r="A210" s="18" t="s">
        <v>72</v>
      </c>
      <c r="B210" s="18" t="s">
        <v>304</v>
      </c>
      <c r="C210" s="18" t="s">
        <v>305</v>
      </c>
      <c r="D210" s="19" t="n">
        <v>2</v>
      </c>
      <c r="E210" s="20" t="s">
        <v>310</v>
      </c>
      <c r="F210" s="20" t="s">
        <v>19</v>
      </c>
      <c r="G210" s="21" t="n">
        <v>1949</v>
      </c>
      <c r="H210" s="22" t="n">
        <f aca="false">SUM(J210:O210)</f>
        <v>2119.53</v>
      </c>
      <c r="I210" s="18" t="s">
        <v>76</v>
      </c>
      <c r="J210" s="23" t="n">
        <v>699.27</v>
      </c>
      <c r="K210" s="23" t="n">
        <v>720.37</v>
      </c>
      <c r="M210" s="23" t="n">
        <v>699.89</v>
      </c>
      <c r="O210" s="15" t="n">
        <f aca="false">IF(P210=5,500,0)</f>
        <v>0</v>
      </c>
      <c r="P210" s="15" t="n">
        <f aca="false">COUNTA(J210:N210)</f>
        <v>3</v>
      </c>
    </row>
    <row r="211" customFormat="false" ht="15" hidden="false" customHeight="false" outlineLevel="0" collapsed="false">
      <c r="A211" s="18" t="s">
        <v>72</v>
      </c>
      <c r="B211" s="18" t="s">
        <v>304</v>
      </c>
      <c r="C211" s="18" t="s">
        <v>305</v>
      </c>
      <c r="D211" s="19" t="n">
        <v>3</v>
      </c>
      <c r="E211" s="20" t="s">
        <v>347</v>
      </c>
      <c r="F211" s="20" t="s">
        <v>42</v>
      </c>
      <c r="G211" s="21" t="n">
        <v>1950</v>
      </c>
      <c r="H211" s="22" t="n">
        <f aca="false">SUM(J211:O211)</f>
        <v>1375.02</v>
      </c>
      <c r="I211" s="18" t="s">
        <v>89</v>
      </c>
      <c r="J211" s="23" t="n">
        <v>671.49</v>
      </c>
      <c r="L211" s="23" t="n">
        <v>703.53</v>
      </c>
      <c r="O211" s="15" t="n">
        <f aca="false">IF(P211=5,500,0)</f>
        <v>0</v>
      </c>
      <c r="P211" s="15" t="n">
        <f aca="false">COUNTA(J211:N211)</f>
        <v>2</v>
      </c>
    </row>
    <row r="212" customFormat="false" ht="15" hidden="false" customHeight="false" outlineLevel="0" collapsed="false">
      <c r="A212" s="18" t="s">
        <v>72</v>
      </c>
      <c r="B212" s="18" t="s">
        <v>304</v>
      </c>
      <c r="C212" s="18" t="s">
        <v>305</v>
      </c>
      <c r="D212" s="19" t="n">
        <v>4</v>
      </c>
      <c r="E212" s="20" t="s">
        <v>309</v>
      </c>
      <c r="F212" s="20" t="s">
        <v>17</v>
      </c>
      <c r="G212" s="21" t="n">
        <v>1952</v>
      </c>
      <c r="H212" s="22" t="n">
        <f aca="false">SUM(J212:O212)</f>
        <v>1190.81</v>
      </c>
      <c r="I212" s="18" t="s">
        <v>85</v>
      </c>
      <c r="J212" s="23" t="n">
        <v>583.72</v>
      </c>
      <c r="M212" s="23" t="n">
        <v>607.09</v>
      </c>
      <c r="O212" s="15" t="n">
        <f aca="false">IF(P212=5,500,0)</f>
        <v>0</v>
      </c>
      <c r="P212" s="15" t="n">
        <f aca="false">COUNTA(J212:N212)</f>
        <v>2</v>
      </c>
    </row>
    <row r="213" customFormat="false" ht="15" hidden="false" customHeight="false" outlineLevel="0" collapsed="false">
      <c r="A213" s="18" t="s">
        <v>72</v>
      </c>
      <c r="B213" s="18" t="s">
        <v>304</v>
      </c>
      <c r="C213" s="18" t="s">
        <v>305</v>
      </c>
      <c r="D213" s="19" t="n">
        <v>5</v>
      </c>
      <c r="E213" s="20" t="s">
        <v>307</v>
      </c>
      <c r="F213" s="20" t="s">
        <v>17</v>
      </c>
      <c r="G213" s="21" t="n">
        <v>1953</v>
      </c>
      <c r="H213" s="22" t="n">
        <f aca="false">SUM(J213:O213)</f>
        <v>625.97</v>
      </c>
      <c r="I213" s="18" t="s">
        <v>78</v>
      </c>
      <c r="M213" s="23" t="n">
        <v>625.97</v>
      </c>
      <c r="O213" s="15" t="n">
        <f aca="false">IF(P213=5,500,0)</f>
        <v>0</v>
      </c>
      <c r="P213" s="15" t="n">
        <f aca="false">COUNTA(J213:N213)</f>
        <v>1</v>
      </c>
    </row>
    <row r="214" customFormat="false" ht="15" hidden="false" customHeight="false" outlineLevel="0" collapsed="false">
      <c r="A214" s="18" t="s">
        <v>72</v>
      </c>
      <c r="B214" s="18" t="s">
        <v>314</v>
      </c>
      <c r="C214" s="18" t="s">
        <v>315</v>
      </c>
      <c r="D214" s="19" t="n">
        <v>1</v>
      </c>
      <c r="E214" s="20" t="s">
        <v>316</v>
      </c>
      <c r="F214" s="20" t="s">
        <v>17</v>
      </c>
      <c r="G214" s="21" t="n">
        <v>1943</v>
      </c>
      <c r="H214" s="22" t="n">
        <f aca="false">SUM(J214:O214)</f>
        <v>706.5</v>
      </c>
      <c r="I214" s="18" t="s">
        <v>89</v>
      </c>
      <c r="M214" s="23" t="n">
        <v>706.5</v>
      </c>
      <c r="O214" s="15" t="n">
        <f aca="false">IF(P214=5,500,0)</f>
        <v>0</v>
      </c>
      <c r="P214" s="15" t="n">
        <f aca="false">COUNTA(J214:N214)</f>
        <v>1</v>
      </c>
    </row>
    <row r="215" customFormat="false" ht="15" hidden="false" customHeight="false" outlineLevel="0" collapsed="false">
      <c r="A215" s="18" t="s">
        <v>72</v>
      </c>
      <c r="B215" s="18" t="s">
        <v>317</v>
      </c>
      <c r="C215" s="18" t="s">
        <v>318</v>
      </c>
      <c r="D215" s="19" t="n">
        <v>1</v>
      </c>
      <c r="E215" s="20" t="s">
        <v>319</v>
      </c>
      <c r="F215" s="20" t="s">
        <v>17</v>
      </c>
      <c r="G215" s="21" t="n">
        <v>1938</v>
      </c>
      <c r="H215" s="22" t="n">
        <f aca="false">SUM(J215:O215)</f>
        <v>418.24</v>
      </c>
      <c r="I215" s="18" t="s">
        <v>78</v>
      </c>
      <c r="M215" s="23" t="n">
        <v>418.24</v>
      </c>
      <c r="O215" s="15" t="n">
        <f aca="false">IF(P215=5,500,0)</f>
        <v>0</v>
      </c>
      <c r="P215" s="15" t="n">
        <f aca="false">COUNTA(J215:N215)</f>
        <v>1</v>
      </c>
    </row>
  </sheetData>
  <mergeCells count="1">
    <mergeCell ref="A1:N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Femmine (Toscana)</oddHeader>
    <oddFooter>&amp;R&amp;9Pag.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1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tru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15" width="5.41"/>
    <col collapsed="false" customWidth="true" hidden="false" outlineLevel="0" max="5" min="5" style="15" width="28.41"/>
    <col collapsed="false" customWidth="true" hidden="false" outlineLevel="0" max="6" min="6" style="15" width="31.28"/>
    <col collapsed="false" customWidth="true" hidden="false" outlineLevel="0" max="7" min="7" style="9" width="5.71"/>
    <col collapsed="false" customWidth="true" hidden="false" outlineLevel="0" max="8" min="8" style="15" width="8.56"/>
    <col collapsed="false" customWidth="true" hidden="false" outlineLevel="0" max="9" min="9" style="9" width="10.71"/>
    <col collapsed="false" customWidth="true" hidden="false" outlineLevel="0" max="14" min="10" style="15" width="6.99"/>
    <col collapsed="false" customWidth="false" hidden="false" outlineLevel="0" max="15" min="15" style="15" width="9.14"/>
    <col collapsed="false" customWidth="true" hidden="true" outlineLevel="0" max="16" min="16" style="15" width="9.06"/>
    <col collapsed="false" customWidth="false" hidden="false" outlineLevel="0" max="257" min="17" style="15" width="9.14"/>
  </cols>
  <sheetData>
    <row r="1" s="23" customFormat="tru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17" t="s">
        <v>59</v>
      </c>
      <c r="B2" s="17" t="s">
        <v>60</v>
      </c>
      <c r="C2" s="17" t="s">
        <v>61</v>
      </c>
      <c r="D2" s="17" t="s">
        <v>8</v>
      </c>
      <c r="E2" s="17" t="s">
        <v>62</v>
      </c>
      <c r="F2" s="17" t="s">
        <v>9</v>
      </c>
      <c r="G2" s="17" t="s">
        <v>63</v>
      </c>
      <c r="H2" s="17" t="s">
        <v>64</v>
      </c>
      <c r="I2" s="17" t="s">
        <v>65</v>
      </c>
      <c r="J2" s="17" t="s">
        <v>324</v>
      </c>
      <c r="K2" s="17" t="s">
        <v>938</v>
      </c>
      <c r="L2" s="17" t="s">
        <v>939</v>
      </c>
      <c r="M2" s="17" t="s">
        <v>70</v>
      </c>
      <c r="N2" s="17" t="s">
        <v>940</v>
      </c>
      <c r="O2" s="17" t="s">
        <v>71</v>
      </c>
    </row>
    <row r="3" customFormat="false" ht="15" hidden="false" customHeight="true" outlineLevel="0" collapsed="false">
      <c r="A3" s="18" t="s">
        <v>348</v>
      </c>
      <c r="B3" s="18" t="s">
        <v>73</v>
      </c>
      <c r="C3" s="18" t="s">
        <v>74</v>
      </c>
      <c r="D3" s="19" t="n">
        <v>1</v>
      </c>
      <c r="E3" s="20" t="s">
        <v>359</v>
      </c>
      <c r="F3" s="20" t="s">
        <v>19</v>
      </c>
      <c r="G3" s="21" t="n">
        <v>2001</v>
      </c>
      <c r="H3" s="22" t="n">
        <f aca="false">SUM(J3:O3)</f>
        <v>2561.42</v>
      </c>
      <c r="I3" s="18" t="s">
        <v>78</v>
      </c>
      <c r="J3" s="9" t="n">
        <v>870.9</v>
      </c>
      <c r="K3" s="9" t="n">
        <v>826.08</v>
      </c>
      <c r="L3" s="9"/>
      <c r="M3" s="9" t="n">
        <v>864.44</v>
      </c>
      <c r="N3" s="9"/>
      <c r="O3" s="15" t="n">
        <f aca="false">IF(P3=5,500,0)</f>
        <v>0</v>
      </c>
      <c r="P3" s="15" t="n">
        <f aca="false">COUNTA(J3:N3)</f>
        <v>3</v>
      </c>
    </row>
    <row r="4" customFormat="false" ht="15" hidden="false" customHeight="true" outlineLevel="0" collapsed="false">
      <c r="A4" s="18" t="s">
        <v>348</v>
      </c>
      <c r="B4" s="18" t="s">
        <v>73</v>
      </c>
      <c r="C4" s="18" t="s">
        <v>74</v>
      </c>
      <c r="D4" s="19" t="n">
        <v>2</v>
      </c>
      <c r="E4" s="20" t="s">
        <v>367</v>
      </c>
      <c r="F4" s="20" t="s">
        <v>30</v>
      </c>
      <c r="G4" s="21" t="n">
        <v>2000</v>
      </c>
      <c r="H4" s="22" t="n">
        <f aca="false">SUM(J4:O4)</f>
        <v>1959.66</v>
      </c>
      <c r="I4" s="18" t="s">
        <v>78</v>
      </c>
      <c r="J4" s="9" t="n">
        <v>667.72</v>
      </c>
      <c r="K4" s="9" t="n">
        <v>666.4</v>
      </c>
      <c r="L4" s="9"/>
      <c r="M4" s="9" t="n">
        <v>625.54</v>
      </c>
      <c r="N4" s="9"/>
      <c r="O4" s="15" t="n">
        <f aca="false">IF(P4=5,500,0)</f>
        <v>0</v>
      </c>
      <c r="P4" s="15" t="n">
        <f aca="false">COUNTA(J4:N4)</f>
        <v>3</v>
      </c>
    </row>
    <row r="5" customFormat="false" ht="15" hidden="false" customHeight="true" outlineLevel="0" collapsed="false">
      <c r="A5" s="18" t="s">
        <v>348</v>
      </c>
      <c r="B5" s="18" t="s">
        <v>73</v>
      </c>
      <c r="C5" s="18" t="s">
        <v>74</v>
      </c>
      <c r="D5" s="19" t="n">
        <v>3</v>
      </c>
      <c r="E5" s="20" t="s">
        <v>368</v>
      </c>
      <c r="F5" s="20" t="s">
        <v>23</v>
      </c>
      <c r="G5" s="21" t="n">
        <v>2000</v>
      </c>
      <c r="H5" s="22" t="n">
        <f aca="false">SUM(J5:O5)</f>
        <v>1796.64</v>
      </c>
      <c r="I5" s="18" t="s">
        <v>89</v>
      </c>
      <c r="J5" s="9" t="n">
        <v>892.9</v>
      </c>
      <c r="K5" s="9"/>
      <c r="L5" s="9"/>
      <c r="M5" s="9" t="n">
        <v>903.74</v>
      </c>
      <c r="N5" s="9"/>
      <c r="O5" s="15" t="n">
        <f aca="false">IF(P5=5,500,0)</f>
        <v>0</v>
      </c>
      <c r="P5" s="15" t="n">
        <f aca="false">COUNTA(J5:N5)</f>
        <v>2</v>
      </c>
    </row>
    <row r="6" customFormat="false" ht="15" hidden="false" customHeight="true" outlineLevel="0" collapsed="false">
      <c r="A6" s="18" t="s">
        <v>348</v>
      </c>
      <c r="B6" s="18" t="s">
        <v>73</v>
      </c>
      <c r="C6" s="18" t="s">
        <v>74</v>
      </c>
      <c r="D6" s="19" t="n">
        <v>4</v>
      </c>
      <c r="E6" s="20" t="s">
        <v>370</v>
      </c>
      <c r="F6" s="20" t="s">
        <v>17</v>
      </c>
      <c r="G6" s="21" t="n">
        <v>2002</v>
      </c>
      <c r="H6" s="22" t="n">
        <f aca="false">SUM(J6:O6)</f>
        <v>1760.53</v>
      </c>
      <c r="I6" s="18" t="s">
        <v>89</v>
      </c>
      <c r="J6" s="9" t="n">
        <v>882.08</v>
      </c>
      <c r="L6" s="9"/>
      <c r="M6" s="9" t="n">
        <v>878.45</v>
      </c>
      <c r="N6" s="9"/>
      <c r="O6" s="15" t="n">
        <f aca="false">IF(P6=5,500,0)</f>
        <v>0</v>
      </c>
      <c r="P6" s="15" t="n">
        <f aca="false">COUNTA(J6:N6)</f>
        <v>2</v>
      </c>
    </row>
    <row r="7" customFormat="false" ht="15" hidden="false" customHeight="true" outlineLevel="0" collapsed="false">
      <c r="A7" s="18" t="s">
        <v>348</v>
      </c>
      <c r="B7" s="18" t="s">
        <v>73</v>
      </c>
      <c r="C7" s="18" t="s">
        <v>74</v>
      </c>
      <c r="D7" s="19" t="n">
        <v>5</v>
      </c>
      <c r="E7" s="20" t="s">
        <v>349</v>
      </c>
      <c r="F7" s="20" t="s">
        <v>21</v>
      </c>
      <c r="G7" s="21" t="n">
        <v>2002</v>
      </c>
      <c r="H7" s="22" t="n">
        <f aca="false">SUM(J7:O7)</f>
        <v>1698.62</v>
      </c>
      <c r="I7" s="18" t="s">
        <v>131</v>
      </c>
      <c r="J7" s="9" t="n">
        <v>851.67</v>
      </c>
      <c r="L7" s="9"/>
      <c r="M7" s="9" t="n">
        <v>846.95</v>
      </c>
      <c r="N7" s="9"/>
      <c r="O7" s="15" t="n">
        <f aca="false">IF(P7=5,500,0)</f>
        <v>0</v>
      </c>
      <c r="P7" s="15" t="n">
        <f aca="false">COUNTA(J7:N7)</f>
        <v>2</v>
      </c>
    </row>
    <row r="8" customFormat="false" ht="15" hidden="false" customHeight="false" outlineLevel="0" collapsed="false">
      <c r="A8" s="18" t="s">
        <v>348</v>
      </c>
      <c r="B8" s="18" t="s">
        <v>73</v>
      </c>
      <c r="C8" s="18" t="s">
        <v>74</v>
      </c>
      <c r="D8" s="19" t="n">
        <v>6</v>
      </c>
      <c r="E8" s="20" t="s">
        <v>372</v>
      </c>
      <c r="F8" s="20" t="s">
        <v>29</v>
      </c>
      <c r="G8" s="21" t="n">
        <v>1999</v>
      </c>
      <c r="H8" s="22" t="n">
        <f aca="false">SUM(J8:O8)</f>
        <v>1684.15</v>
      </c>
      <c r="I8" s="18" t="s">
        <v>85</v>
      </c>
      <c r="J8" s="9" t="n">
        <v>848.47</v>
      </c>
      <c r="L8" s="9"/>
      <c r="M8" s="23" t="n">
        <v>835.68</v>
      </c>
      <c r="N8" s="9"/>
      <c r="O8" s="15" t="n">
        <f aca="false">IF(P8=5,500,0)</f>
        <v>0</v>
      </c>
      <c r="P8" s="15" t="n">
        <f aca="false">COUNTA(J8:N8)</f>
        <v>2</v>
      </c>
    </row>
    <row r="9" customFormat="false" ht="15" hidden="false" customHeight="false" outlineLevel="0" collapsed="false">
      <c r="A9" s="18" t="s">
        <v>348</v>
      </c>
      <c r="B9" s="18" t="s">
        <v>73</v>
      </c>
      <c r="C9" s="18" t="s">
        <v>74</v>
      </c>
      <c r="D9" s="19" t="n">
        <v>7</v>
      </c>
      <c r="E9" s="20" t="s">
        <v>870</v>
      </c>
      <c r="F9" s="20" t="s">
        <v>26</v>
      </c>
      <c r="G9" s="21" t="n">
        <v>2001</v>
      </c>
      <c r="H9" s="22" t="n">
        <f aca="false">SUM(J9:O9)</f>
        <v>1683.05</v>
      </c>
      <c r="I9" s="18" t="s">
        <v>89</v>
      </c>
      <c r="J9" s="9" t="n">
        <v>844.94</v>
      </c>
      <c r="K9" s="9" t="n">
        <v>838.11</v>
      </c>
      <c r="L9" s="9"/>
      <c r="M9" s="9"/>
      <c r="N9" s="9"/>
      <c r="O9" s="15" t="n">
        <f aca="false">IF(P9=5,500,0)</f>
        <v>0</v>
      </c>
      <c r="P9" s="15" t="n">
        <f aca="false">COUNTA(J9:N9)</f>
        <v>2</v>
      </c>
    </row>
    <row r="10" customFormat="false" ht="15" hidden="false" customHeight="false" outlineLevel="0" collapsed="false">
      <c r="A10" s="18" t="s">
        <v>348</v>
      </c>
      <c r="B10" s="18" t="s">
        <v>73</v>
      </c>
      <c r="C10" s="18" t="s">
        <v>74</v>
      </c>
      <c r="D10" s="19" t="n">
        <v>8</v>
      </c>
      <c r="E10" s="20" t="s">
        <v>353</v>
      </c>
      <c r="F10" s="20" t="s">
        <v>24</v>
      </c>
      <c r="G10" s="21" t="n">
        <v>2001</v>
      </c>
      <c r="H10" s="22" t="n">
        <f aca="false">SUM(J10:O10)</f>
        <v>1656.75</v>
      </c>
      <c r="I10" s="18" t="s">
        <v>85</v>
      </c>
      <c r="J10" s="9" t="n">
        <v>824.24</v>
      </c>
      <c r="K10" s="9"/>
      <c r="L10" s="9"/>
      <c r="M10" s="9" t="n">
        <v>832.51</v>
      </c>
      <c r="N10" s="9"/>
      <c r="O10" s="15" t="n">
        <f aca="false">IF(P10=5,500,0)</f>
        <v>0</v>
      </c>
      <c r="P10" s="15" t="n">
        <f aca="false">COUNTA(J10:N10)</f>
        <v>2</v>
      </c>
    </row>
    <row r="11" customFormat="false" ht="15" hidden="false" customHeight="false" outlineLevel="0" collapsed="false">
      <c r="A11" s="18" t="s">
        <v>348</v>
      </c>
      <c r="B11" s="18" t="s">
        <v>73</v>
      </c>
      <c r="C11" s="18" t="s">
        <v>74</v>
      </c>
      <c r="D11" s="19" t="n">
        <v>9</v>
      </c>
      <c r="E11" s="20" t="s">
        <v>375</v>
      </c>
      <c r="F11" s="20" t="s">
        <v>43</v>
      </c>
      <c r="G11" s="21" t="n">
        <v>2001</v>
      </c>
      <c r="H11" s="22" t="n">
        <f aca="false">SUM(J11:O11)</f>
        <v>1534.63</v>
      </c>
      <c r="I11" s="18" t="s">
        <v>78</v>
      </c>
      <c r="J11" s="9" t="n">
        <v>765.5</v>
      </c>
      <c r="K11" s="9"/>
      <c r="M11" s="9" t="n">
        <v>769.13</v>
      </c>
      <c r="N11" s="9"/>
      <c r="O11" s="15" t="n">
        <f aca="false">IF(P11=5,500,0)</f>
        <v>0</v>
      </c>
      <c r="P11" s="15" t="n">
        <f aca="false">COUNTA(J11:N11)</f>
        <v>2</v>
      </c>
    </row>
    <row r="12" customFormat="false" ht="15" hidden="false" customHeight="false" outlineLevel="0" collapsed="false">
      <c r="A12" s="18" t="s">
        <v>348</v>
      </c>
      <c r="B12" s="18" t="s">
        <v>73</v>
      </c>
      <c r="C12" s="18" t="s">
        <v>74</v>
      </c>
      <c r="D12" s="19" t="n">
        <v>10</v>
      </c>
      <c r="E12" s="20" t="s">
        <v>366</v>
      </c>
      <c r="F12" s="20" t="s">
        <v>23</v>
      </c>
      <c r="G12" s="21" t="n">
        <v>2002</v>
      </c>
      <c r="H12" s="22" t="n">
        <f aca="false">SUM(J12:O12)</f>
        <v>1374.22</v>
      </c>
      <c r="I12" s="18" t="s">
        <v>78</v>
      </c>
      <c r="J12" s="9"/>
      <c r="K12" s="9" t="n">
        <v>686.15</v>
      </c>
      <c r="L12" s="9"/>
      <c r="M12" s="23" t="n">
        <v>688.07</v>
      </c>
      <c r="N12" s="9"/>
      <c r="O12" s="15" t="n">
        <f aca="false">IF(P12=5,500,0)</f>
        <v>0</v>
      </c>
      <c r="P12" s="15" t="n">
        <f aca="false">COUNTA(J12:N12)</f>
        <v>2</v>
      </c>
    </row>
    <row r="13" customFormat="false" ht="15" hidden="false" customHeight="false" outlineLevel="0" collapsed="false">
      <c r="A13" s="18" t="s">
        <v>348</v>
      </c>
      <c r="B13" s="18" t="s">
        <v>73</v>
      </c>
      <c r="C13" s="18" t="s">
        <v>74</v>
      </c>
      <c r="D13" s="19" t="n">
        <v>11</v>
      </c>
      <c r="E13" s="20" t="s">
        <v>365</v>
      </c>
      <c r="F13" s="20" t="s">
        <v>30</v>
      </c>
      <c r="G13" s="21" t="n">
        <v>2003</v>
      </c>
      <c r="H13" s="22" t="n">
        <f aca="false">SUM(J13:O13)</f>
        <v>1301.07</v>
      </c>
      <c r="I13" s="18" t="s">
        <v>78</v>
      </c>
      <c r="J13" s="9" t="n">
        <v>620.25</v>
      </c>
      <c r="K13" s="9"/>
      <c r="L13" s="9"/>
      <c r="M13" s="9" t="n">
        <v>680.82</v>
      </c>
      <c r="N13" s="9"/>
      <c r="O13" s="15" t="n">
        <f aca="false">IF(P13=5,500,0)</f>
        <v>0</v>
      </c>
      <c r="P13" s="15" t="n">
        <f aca="false">COUNTA(J13:N13)</f>
        <v>2</v>
      </c>
    </row>
    <row r="14" customFormat="false" ht="15" hidden="false" customHeight="false" outlineLevel="0" collapsed="false">
      <c r="A14" s="18" t="s">
        <v>348</v>
      </c>
      <c r="B14" s="18" t="s">
        <v>73</v>
      </c>
      <c r="C14" s="18" t="s">
        <v>74</v>
      </c>
      <c r="D14" s="19" t="n">
        <v>12</v>
      </c>
      <c r="E14" s="20" t="s">
        <v>351</v>
      </c>
      <c r="F14" s="20" t="s">
        <v>27</v>
      </c>
      <c r="G14" s="21" t="n">
        <v>2001</v>
      </c>
      <c r="H14" s="22" t="n">
        <f aca="false">SUM(J14:O14)</f>
        <v>897.22</v>
      </c>
      <c r="I14" s="18" t="s">
        <v>76</v>
      </c>
      <c r="J14" s="9"/>
      <c r="K14" s="9" t="n">
        <v>897.22</v>
      </c>
      <c r="M14" s="9"/>
      <c r="N14" s="9"/>
      <c r="O14" s="15" t="n">
        <f aca="false">IF(P14=5,500,0)</f>
        <v>0</v>
      </c>
      <c r="P14" s="15" t="n">
        <f aca="false">COUNTA(J14:N14)</f>
        <v>1</v>
      </c>
    </row>
    <row r="15" customFormat="false" ht="15" hidden="false" customHeight="false" outlineLevel="0" collapsed="false">
      <c r="A15" s="18" t="s">
        <v>348</v>
      </c>
      <c r="B15" s="18" t="s">
        <v>73</v>
      </c>
      <c r="C15" s="18" t="s">
        <v>74</v>
      </c>
      <c r="D15" s="19" t="n">
        <v>13</v>
      </c>
      <c r="E15" s="20" t="s">
        <v>352</v>
      </c>
      <c r="F15" s="20" t="s">
        <v>34</v>
      </c>
      <c r="G15" s="21" t="n">
        <v>1999</v>
      </c>
      <c r="H15" s="22" t="n">
        <f aca="false">SUM(J15:O15)</f>
        <v>885.89</v>
      </c>
      <c r="I15" s="18" t="s">
        <v>78</v>
      </c>
      <c r="K15" s="9"/>
      <c r="L15" s="9"/>
      <c r="M15" s="23" t="n">
        <v>885.89</v>
      </c>
      <c r="N15" s="9"/>
      <c r="O15" s="15" t="n">
        <f aca="false">IF(P15=5,500,0)</f>
        <v>0</v>
      </c>
      <c r="P15" s="15" t="n">
        <f aca="false">COUNTA(J15:N15)</f>
        <v>1</v>
      </c>
    </row>
    <row r="16" customFormat="false" ht="15" hidden="false" customHeight="false" outlineLevel="0" collapsed="false">
      <c r="A16" s="18" t="s">
        <v>348</v>
      </c>
      <c r="B16" s="18" t="s">
        <v>73</v>
      </c>
      <c r="C16" s="18" t="s">
        <v>74</v>
      </c>
      <c r="D16" s="19" t="n">
        <v>14</v>
      </c>
      <c r="E16" s="20" t="s">
        <v>350</v>
      </c>
      <c r="F16" s="20" t="s">
        <v>17</v>
      </c>
      <c r="G16" s="21" t="n">
        <v>2000</v>
      </c>
      <c r="H16" s="22" t="n">
        <f aca="false">SUM(J16:O16)</f>
        <v>881.65</v>
      </c>
      <c r="I16" s="18" t="s">
        <v>85</v>
      </c>
      <c r="J16" s="9"/>
      <c r="M16" s="9" t="n">
        <v>881.65</v>
      </c>
      <c r="N16" s="9"/>
      <c r="O16" s="15" t="n">
        <f aca="false">IF(P16=5,500,0)</f>
        <v>0</v>
      </c>
      <c r="P16" s="15" t="n">
        <f aca="false">COUNTA(J16:N16)</f>
        <v>1</v>
      </c>
    </row>
    <row r="17" customFormat="false" ht="15" hidden="false" customHeight="false" outlineLevel="0" collapsed="false">
      <c r="A17" s="18" t="s">
        <v>348</v>
      </c>
      <c r="B17" s="18" t="s">
        <v>73</v>
      </c>
      <c r="C17" s="18" t="s">
        <v>74</v>
      </c>
      <c r="D17" s="19" t="n">
        <v>15</v>
      </c>
      <c r="E17" s="20" t="s">
        <v>369</v>
      </c>
      <c r="F17" s="20" t="s">
        <v>23</v>
      </c>
      <c r="G17" s="21" t="n">
        <v>2000</v>
      </c>
      <c r="H17" s="22" t="n">
        <f aca="false">SUM(J17:O17)</f>
        <v>876.17</v>
      </c>
      <c r="I17" s="18" t="s">
        <v>78</v>
      </c>
      <c r="J17" s="9"/>
      <c r="K17" s="23" t="n">
        <v>876.17</v>
      </c>
      <c r="M17" s="9"/>
      <c r="N17" s="9"/>
      <c r="O17" s="15" t="n">
        <f aca="false">IF(P17=5,500,0)</f>
        <v>0</v>
      </c>
      <c r="P17" s="15" t="n">
        <f aca="false">COUNTA(J17:N17)</f>
        <v>1</v>
      </c>
    </row>
    <row r="18" customFormat="false" ht="15" hidden="false" customHeight="false" outlineLevel="0" collapsed="false">
      <c r="A18" s="18" t="s">
        <v>348</v>
      </c>
      <c r="B18" s="18" t="s">
        <v>73</v>
      </c>
      <c r="C18" s="18" t="s">
        <v>74</v>
      </c>
      <c r="D18" s="19" t="n">
        <v>16</v>
      </c>
      <c r="E18" s="20" t="s">
        <v>357</v>
      </c>
      <c r="F18" s="20" t="s">
        <v>28</v>
      </c>
      <c r="G18" s="21" t="n">
        <v>1999</v>
      </c>
      <c r="H18" s="22" t="n">
        <f aca="false">SUM(J18:O18)</f>
        <v>847.94</v>
      </c>
      <c r="I18" s="18" t="s">
        <v>85</v>
      </c>
      <c r="J18" s="9"/>
      <c r="M18" s="23" t="n">
        <v>847.94</v>
      </c>
      <c r="N18" s="9"/>
      <c r="O18" s="15" t="n">
        <f aca="false">IF(P18=5,500,0)</f>
        <v>0</v>
      </c>
      <c r="P18" s="15" t="n">
        <f aca="false">COUNTA(J18:N18)</f>
        <v>1</v>
      </c>
    </row>
    <row r="19" customFormat="false" ht="15" hidden="false" customHeight="false" outlineLevel="0" collapsed="false">
      <c r="A19" s="18" t="s">
        <v>348</v>
      </c>
      <c r="B19" s="18" t="s">
        <v>73</v>
      </c>
      <c r="C19" s="18" t="s">
        <v>74</v>
      </c>
      <c r="D19" s="19" t="n">
        <v>17</v>
      </c>
      <c r="E19" s="20" t="s">
        <v>358</v>
      </c>
      <c r="F19" s="20" t="s">
        <v>19</v>
      </c>
      <c r="G19" s="21" t="n">
        <v>2000</v>
      </c>
      <c r="H19" s="22" t="n">
        <f aca="false">SUM(J19:O19)</f>
        <v>835.27</v>
      </c>
      <c r="I19" s="18" t="s">
        <v>89</v>
      </c>
      <c r="J19" s="9"/>
      <c r="K19" s="9"/>
      <c r="L19" s="9"/>
      <c r="M19" s="9" t="n">
        <v>835.27</v>
      </c>
      <c r="N19" s="9"/>
      <c r="O19" s="15" t="n">
        <f aca="false">IF(P19=5,500,0)</f>
        <v>0</v>
      </c>
      <c r="P19" s="15" t="n">
        <f aca="false">COUNTA(J19:N19)</f>
        <v>1</v>
      </c>
    </row>
    <row r="20" customFormat="false" ht="15" hidden="false" customHeight="false" outlineLevel="0" collapsed="false">
      <c r="A20" s="18" t="s">
        <v>348</v>
      </c>
      <c r="B20" s="18" t="s">
        <v>73</v>
      </c>
      <c r="C20" s="18" t="s">
        <v>74</v>
      </c>
      <c r="D20" s="19" t="n">
        <v>18</v>
      </c>
      <c r="E20" s="20" t="s">
        <v>871</v>
      </c>
      <c r="F20" s="20" t="s">
        <v>23</v>
      </c>
      <c r="G20" s="21" t="n">
        <v>2000</v>
      </c>
      <c r="H20" s="22" t="n">
        <f aca="false">SUM(J20:O20)</f>
        <v>831.12</v>
      </c>
      <c r="I20" s="18" t="s">
        <v>89</v>
      </c>
      <c r="J20" s="9" t="n">
        <v>831.12</v>
      </c>
      <c r="K20" s="9"/>
      <c r="L20" s="9"/>
      <c r="M20" s="9"/>
      <c r="N20" s="9"/>
      <c r="O20" s="15" t="n">
        <f aca="false">IF(P20=5,500,0)</f>
        <v>0</v>
      </c>
      <c r="P20" s="15" t="n">
        <f aca="false">COUNTA(J20:N20)</f>
        <v>1</v>
      </c>
    </row>
    <row r="21" customFormat="false" ht="15" hidden="false" customHeight="false" outlineLevel="0" collapsed="false">
      <c r="A21" s="18" t="s">
        <v>348</v>
      </c>
      <c r="B21" s="18" t="s">
        <v>73</v>
      </c>
      <c r="C21" s="18" t="s">
        <v>74</v>
      </c>
      <c r="D21" s="19" t="n">
        <v>19</v>
      </c>
      <c r="E21" s="20" t="s">
        <v>354</v>
      </c>
      <c r="F21" s="20" t="s">
        <v>21</v>
      </c>
      <c r="G21" s="21" t="n">
        <v>1999</v>
      </c>
      <c r="H21" s="22" t="n">
        <f aca="false">SUM(J21:O21)</f>
        <v>820.97</v>
      </c>
      <c r="I21" s="18" t="s">
        <v>78</v>
      </c>
      <c r="J21" s="9"/>
      <c r="K21" s="9"/>
      <c r="L21" s="9"/>
      <c r="M21" s="9" t="n">
        <v>820.97</v>
      </c>
      <c r="N21" s="9"/>
      <c r="O21" s="15" t="n">
        <f aca="false">IF(P21=5,500,0)</f>
        <v>0</v>
      </c>
      <c r="P21" s="15" t="n">
        <f aca="false">COUNTA(J21:N21)</f>
        <v>1</v>
      </c>
    </row>
    <row r="22" customFormat="false" ht="15" hidden="false" customHeight="false" outlineLevel="0" collapsed="false">
      <c r="A22" s="18" t="s">
        <v>348</v>
      </c>
      <c r="B22" s="18" t="s">
        <v>73</v>
      </c>
      <c r="C22" s="18" t="s">
        <v>74</v>
      </c>
      <c r="D22" s="19" t="n">
        <v>20</v>
      </c>
      <c r="E22" s="20" t="s">
        <v>373</v>
      </c>
      <c r="F22" s="20" t="s">
        <v>23</v>
      </c>
      <c r="G22" s="21" t="n">
        <v>2001</v>
      </c>
      <c r="H22" s="22" t="n">
        <f aca="false">SUM(J22:O22)</f>
        <v>813.58</v>
      </c>
      <c r="I22" s="18" t="s">
        <v>78</v>
      </c>
      <c r="J22" s="9" t="n">
        <v>813.58</v>
      </c>
      <c r="K22" s="9"/>
      <c r="L22" s="9"/>
      <c r="M22" s="9"/>
      <c r="N22" s="9"/>
      <c r="O22" s="15" t="n">
        <f aca="false">IF(P22=5,500,0)</f>
        <v>0</v>
      </c>
      <c r="P22" s="15" t="n">
        <f aca="false">COUNTA(J22:N22)</f>
        <v>1</v>
      </c>
    </row>
    <row r="23" customFormat="false" ht="15" hidden="false" customHeight="false" outlineLevel="0" collapsed="false">
      <c r="A23" s="18" t="s">
        <v>348</v>
      </c>
      <c r="B23" s="18" t="s">
        <v>73</v>
      </c>
      <c r="C23" s="18" t="s">
        <v>74</v>
      </c>
      <c r="D23" s="19" t="n">
        <v>21</v>
      </c>
      <c r="E23" s="20" t="s">
        <v>869</v>
      </c>
      <c r="F23" s="20" t="s">
        <v>26</v>
      </c>
      <c r="G23" s="21" t="n">
        <v>2003</v>
      </c>
      <c r="H23" s="22" t="n">
        <f aca="false">SUM(J23:O23)</f>
        <v>804.99</v>
      </c>
      <c r="I23" s="18" t="s">
        <v>78</v>
      </c>
      <c r="K23" s="23" t="n">
        <v>804.99</v>
      </c>
      <c r="L23" s="9"/>
      <c r="N23" s="9"/>
      <c r="O23" s="15" t="n">
        <f aca="false">IF(P23=5,500,0)</f>
        <v>0</v>
      </c>
      <c r="P23" s="15" t="n">
        <f aca="false">COUNTA(J23:N23)</f>
        <v>1</v>
      </c>
    </row>
    <row r="24" customFormat="false" ht="15" hidden="false" customHeight="false" outlineLevel="0" collapsed="false">
      <c r="A24" s="18" t="s">
        <v>348</v>
      </c>
      <c r="B24" s="18" t="s">
        <v>73</v>
      </c>
      <c r="C24" s="18" t="s">
        <v>74</v>
      </c>
      <c r="D24" s="19" t="n">
        <v>22</v>
      </c>
      <c r="E24" s="20" t="s">
        <v>374</v>
      </c>
      <c r="F24" s="20" t="s">
        <v>18</v>
      </c>
      <c r="G24" s="21" t="n">
        <v>1999</v>
      </c>
      <c r="H24" s="22" t="n">
        <f aca="false">SUM(J24:O24)</f>
        <v>795.73</v>
      </c>
      <c r="I24" s="18" t="s">
        <v>89</v>
      </c>
      <c r="M24" s="9" t="n">
        <v>795.73</v>
      </c>
      <c r="N24" s="9"/>
      <c r="O24" s="15" t="n">
        <f aca="false">IF(P24=5,500,0)</f>
        <v>0</v>
      </c>
      <c r="P24" s="15" t="n">
        <f aca="false">COUNTA(J24:N24)</f>
        <v>1</v>
      </c>
    </row>
    <row r="25" customFormat="false" ht="15" hidden="false" customHeight="false" outlineLevel="0" collapsed="false">
      <c r="A25" s="18" t="s">
        <v>348</v>
      </c>
      <c r="B25" s="18" t="s">
        <v>73</v>
      </c>
      <c r="C25" s="18" t="s">
        <v>74</v>
      </c>
      <c r="D25" s="19" t="n">
        <v>23</v>
      </c>
      <c r="E25" s="20" t="s">
        <v>377</v>
      </c>
      <c r="F25" s="20" t="s">
        <v>23</v>
      </c>
      <c r="G25" s="21" t="n">
        <v>1999</v>
      </c>
      <c r="H25" s="22" t="n">
        <f aca="false">SUM(J25:O25)</f>
        <v>786.69</v>
      </c>
      <c r="I25" s="18" t="s">
        <v>89</v>
      </c>
      <c r="J25" s="9" t="n">
        <v>786.69</v>
      </c>
      <c r="K25" s="9"/>
      <c r="L25" s="9"/>
      <c r="M25" s="9"/>
      <c r="N25" s="9"/>
      <c r="O25" s="15" t="n">
        <f aca="false">IF(P25=5,500,0)</f>
        <v>0</v>
      </c>
      <c r="P25" s="15" t="n">
        <f aca="false">COUNTA(J25:N25)</f>
        <v>1</v>
      </c>
    </row>
    <row r="26" customFormat="false" ht="15" hidden="false" customHeight="false" outlineLevel="0" collapsed="false">
      <c r="A26" s="18" t="s">
        <v>348</v>
      </c>
      <c r="B26" s="18" t="s">
        <v>73</v>
      </c>
      <c r="C26" s="18" t="s">
        <v>74</v>
      </c>
      <c r="D26" s="19" t="n">
        <v>24</v>
      </c>
      <c r="E26" s="20" t="s">
        <v>355</v>
      </c>
      <c r="F26" s="20" t="s">
        <v>30</v>
      </c>
      <c r="G26" s="21" t="n">
        <v>1999</v>
      </c>
      <c r="H26" s="22" t="n">
        <f aca="false">SUM(J26:O26)</f>
        <v>775.61</v>
      </c>
      <c r="I26" s="18" t="s">
        <v>85</v>
      </c>
      <c r="J26" s="9"/>
      <c r="K26" s="9"/>
      <c r="L26" s="9"/>
      <c r="M26" s="9" t="n">
        <v>775.61</v>
      </c>
      <c r="N26" s="9"/>
      <c r="O26" s="15" t="n">
        <f aca="false">IF(P26=5,500,0)</f>
        <v>0</v>
      </c>
      <c r="P26" s="15" t="n">
        <f aca="false">COUNTA(J26:N26)</f>
        <v>1</v>
      </c>
    </row>
    <row r="27" customFormat="false" ht="15" hidden="false" customHeight="false" outlineLevel="0" collapsed="false">
      <c r="A27" s="18" t="s">
        <v>348</v>
      </c>
      <c r="B27" s="18" t="s">
        <v>73</v>
      </c>
      <c r="C27" s="18" t="s">
        <v>74</v>
      </c>
      <c r="D27" s="19" t="n">
        <v>25</v>
      </c>
      <c r="E27" s="20" t="s">
        <v>360</v>
      </c>
      <c r="F27" s="20" t="s">
        <v>23</v>
      </c>
      <c r="G27" s="21" t="n">
        <v>2000</v>
      </c>
      <c r="H27" s="22" t="n">
        <f aca="false">SUM(J27:O27)</f>
        <v>765.77</v>
      </c>
      <c r="I27" s="18" t="s">
        <v>89</v>
      </c>
      <c r="J27" s="9"/>
      <c r="K27" s="9"/>
      <c r="L27" s="9"/>
      <c r="M27" s="9" t="n">
        <v>765.77</v>
      </c>
      <c r="N27" s="9"/>
      <c r="O27" s="15" t="n">
        <f aca="false">IF(P27=5,500,0)</f>
        <v>0</v>
      </c>
      <c r="P27" s="15" t="n">
        <f aca="false">COUNTA(J27:N27)</f>
        <v>1</v>
      </c>
    </row>
    <row r="28" customFormat="false" ht="15" hidden="false" customHeight="false" outlineLevel="0" collapsed="false">
      <c r="A28" s="18" t="s">
        <v>348</v>
      </c>
      <c r="B28" s="18" t="s">
        <v>73</v>
      </c>
      <c r="C28" s="18" t="s">
        <v>74</v>
      </c>
      <c r="D28" s="19" t="n">
        <v>26</v>
      </c>
      <c r="E28" s="20" t="s">
        <v>362</v>
      </c>
      <c r="F28" s="20" t="s">
        <v>17</v>
      </c>
      <c r="G28" s="21" t="n">
        <v>1999</v>
      </c>
      <c r="H28" s="22" t="n">
        <f aca="false">SUM(J28:O28)</f>
        <v>740.48</v>
      </c>
      <c r="I28" s="18" t="s">
        <v>89</v>
      </c>
      <c r="J28" s="9"/>
      <c r="L28" s="9"/>
      <c r="M28" s="23" t="n">
        <v>740.48</v>
      </c>
      <c r="N28" s="9"/>
      <c r="O28" s="15" t="n">
        <f aca="false">IF(P28=5,500,0)</f>
        <v>0</v>
      </c>
      <c r="P28" s="15" t="n">
        <f aca="false">COUNTA(J28:N28)</f>
        <v>1</v>
      </c>
    </row>
    <row r="29" customFormat="false" ht="15" hidden="false" customHeight="false" outlineLevel="0" collapsed="false">
      <c r="A29" s="18" t="s">
        <v>348</v>
      </c>
      <c r="B29" s="18" t="s">
        <v>73</v>
      </c>
      <c r="C29" s="18" t="s">
        <v>74</v>
      </c>
      <c r="D29" s="19" t="n">
        <v>27</v>
      </c>
      <c r="E29" s="20" t="s">
        <v>873</v>
      </c>
      <c r="F29" s="20" t="s">
        <v>46</v>
      </c>
      <c r="G29" s="21" t="n">
        <v>2003</v>
      </c>
      <c r="H29" s="22" t="n">
        <f aca="false">SUM(J29:O29)</f>
        <v>737.82</v>
      </c>
      <c r="I29" s="18" t="s">
        <v>89</v>
      </c>
      <c r="J29" s="9" t="n">
        <v>737.82</v>
      </c>
      <c r="L29" s="9"/>
      <c r="N29" s="9"/>
      <c r="O29" s="15" t="n">
        <f aca="false">IF(P29=5,500,0)</f>
        <v>0</v>
      </c>
      <c r="P29" s="15" t="n">
        <f aca="false">COUNTA(J29:N29)</f>
        <v>1</v>
      </c>
    </row>
    <row r="30" customFormat="false" ht="15" hidden="false" customHeight="false" outlineLevel="0" collapsed="false">
      <c r="A30" s="18" t="s">
        <v>348</v>
      </c>
      <c r="B30" s="18" t="s">
        <v>73</v>
      </c>
      <c r="C30" s="18" t="s">
        <v>74</v>
      </c>
      <c r="D30" s="19" t="n">
        <v>28</v>
      </c>
      <c r="E30" s="20" t="s">
        <v>364</v>
      </c>
      <c r="F30" s="20" t="s">
        <v>30</v>
      </c>
      <c r="G30" s="21" t="n">
        <v>2003</v>
      </c>
      <c r="H30" s="22" t="n">
        <f aca="false">SUM(J30:O30)</f>
        <v>730.56</v>
      </c>
      <c r="I30" s="18" t="s">
        <v>85</v>
      </c>
      <c r="K30" s="9"/>
      <c r="M30" s="9" t="n">
        <v>730.56</v>
      </c>
      <c r="N30" s="9"/>
      <c r="O30" s="15" t="n">
        <f aca="false">IF(P30=5,500,0)</f>
        <v>0</v>
      </c>
      <c r="P30" s="15" t="n">
        <f aca="false">COUNTA(J30:N30)</f>
        <v>1</v>
      </c>
    </row>
    <row r="31" customFormat="false" ht="15" hidden="false" customHeight="false" outlineLevel="0" collapsed="false">
      <c r="A31" s="18" t="s">
        <v>348</v>
      </c>
      <c r="B31" s="18" t="s">
        <v>73</v>
      </c>
      <c r="C31" s="18" t="s">
        <v>74</v>
      </c>
      <c r="D31" s="19" t="n">
        <v>29</v>
      </c>
      <c r="E31" s="20" t="s">
        <v>378</v>
      </c>
      <c r="F31" s="20" t="s">
        <v>23</v>
      </c>
      <c r="G31" s="21" t="n">
        <v>1999</v>
      </c>
      <c r="H31" s="22" t="n">
        <f aca="false">SUM(J31:O31)</f>
        <v>647.93</v>
      </c>
      <c r="I31" s="18" t="s">
        <v>89</v>
      </c>
      <c r="J31" s="23" t="n">
        <v>647.93</v>
      </c>
      <c r="L31" s="9"/>
      <c r="N31" s="9"/>
      <c r="O31" s="15" t="n">
        <f aca="false">IF(P31=5,500,0)</f>
        <v>0</v>
      </c>
      <c r="P31" s="15" t="n">
        <f aca="false">COUNTA(J31:N31)</f>
        <v>1</v>
      </c>
    </row>
    <row r="32" customFormat="false" ht="15" hidden="false" customHeight="false" outlineLevel="0" collapsed="false">
      <c r="A32" s="18" t="s">
        <v>348</v>
      </c>
      <c r="B32" s="18" t="s">
        <v>73</v>
      </c>
      <c r="C32" s="18" t="s">
        <v>74</v>
      </c>
      <c r="D32" s="19" t="n">
        <v>30</v>
      </c>
      <c r="E32" s="20" t="s">
        <v>356</v>
      </c>
      <c r="F32" s="20" t="s">
        <v>35</v>
      </c>
      <c r="G32" s="21" t="n">
        <v>2000</v>
      </c>
      <c r="H32" s="22" t="n">
        <f aca="false">SUM(J32:O32)</f>
        <v>602.41</v>
      </c>
      <c r="I32" s="18" t="s">
        <v>85</v>
      </c>
      <c r="J32" s="9"/>
      <c r="K32" s="9"/>
      <c r="L32" s="9"/>
      <c r="M32" s="9" t="n">
        <v>602.41</v>
      </c>
      <c r="N32" s="9"/>
      <c r="O32" s="15" t="n">
        <f aca="false">IF(P32=5,500,0)</f>
        <v>0</v>
      </c>
      <c r="P32" s="15" t="n">
        <f aca="false">COUNTA(J32:N32)</f>
        <v>1</v>
      </c>
    </row>
    <row r="33" customFormat="false" ht="15" hidden="false" customHeight="false" outlineLevel="0" collapsed="false">
      <c r="A33" s="18" t="s">
        <v>348</v>
      </c>
      <c r="B33" s="18" t="s">
        <v>96</v>
      </c>
      <c r="C33" s="18" t="s">
        <v>97</v>
      </c>
      <c r="D33" s="19" t="n">
        <v>1</v>
      </c>
      <c r="E33" s="20" t="s">
        <v>381</v>
      </c>
      <c r="F33" s="20" t="s">
        <v>27</v>
      </c>
      <c r="G33" s="21" t="n">
        <v>1996</v>
      </c>
      <c r="H33" s="22" t="n">
        <f aca="false">SUM(J33:O33)</f>
        <v>2784.18</v>
      </c>
      <c r="I33" s="18" t="s">
        <v>78</v>
      </c>
      <c r="J33" s="9" t="n">
        <v>945.89</v>
      </c>
      <c r="K33" s="9" t="n">
        <v>917.89</v>
      </c>
      <c r="L33" s="9"/>
      <c r="M33" s="9" t="n">
        <v>920.4</v>
      </c>
      <c r="O33" s="15" t="n">
        <f aca="false">IF(P33=5,500,0)</f>
        <v>0</v>
      </c>
      <c r="P33" s="15" t="n">
        <f aca="false">COUNTA(J33:N33)</f>
        <v>3</v>
      </c>
    </row>
    <row r="34" customFormat="false" ht="15" hidden="false" customHeight="false" outlineLevel="0" collapsed="false">
      <c r="A34" s="18" t="s">
        <v>348</v>
      </c>
      <c r="B34" s="18" t="s">
        <v>96</v>
      </c>
      <c r="C34" s="18" t="s">
        <v>97</v>
      </c>
      <c r="D34" s="19" t="n">
        <v>2</v>
      </c>
      <c r="E34" s="20" t="s">
        <v>383</v>
      </c>
      <c r="F34" s="20" t="s">
        <v>17</v>
      </c>
      <c r="G34" s="21" t="n">
        <v>1995</v>
      </c>
      <c r="H34" s="22" t="n">
        <f aca="false">SUM(J34:O34)</f>
        <v>2613</v>
      </c>
      <c r="I34" s="18" t="s">
        <v>76</v>
      </c>
      <c r="J34" s="23" t="n">
        <v>869.96</v>
      </c>
      <c r="K34" s="9" t="n">
        <v>850.1</v>
      </c>
      <c r="M34" s="9" t="n">
        <v>892.94</v>
      </c>
      <c r="N34" s="9"/>
      <c r="O34" s="15" t="n">
        <f aca="false">IF(P34=5,500,0)</f>
        <v>0</v>
      </c>
      <c r="P34" s="15" t="n">
        <f aca="false">COUNTA(J34:N34)</f>
        <v>3</v>
      </c>
    </row>
    <row r="35" customFormat="false" ht="15" hidden="false" customHeight="false" outlineLevel="0" collapsed="false">
      <c r="A35" s="18" t="s">
        <v>348</v>
      </c>
      <c r="B35" s="18" t="s">
        <v>96</v>
      </c>
      <c r="C35" s="18" t="s">
        <v>97</v>
      </c>
      <c r="D35" s="19" t="n">
        <v>3</v>
      </c>
      <c r="E35" s="20" t="s">
        <v>415</v>
      </c>
      <c r="F35" s="20" t="s">
        <v>23</v>
      </c>
      <c r="G35" s="21" t="n">
        <v>1996</v>
      </c>
      <c r="H35" s="22" t="n">
        <f aca="false">SUM(J35:O35)</f>
        <v>2269.02</v>
      </c>
      <c r="I35" s="18" t="s">
        <v>78</v>
      </c>
      <c r="J35" s="9" t="n">
        <v>755.77</v>
      </c>
      <c r="K35" s="23" t="n">
        <v>748.54</v>
      </c>
      <c r="M35" s="23" t="n">
        <v>764.71</v>
      </c>
      <c r="N35" s="9"/>
      <c r="O35" s="15" t="n">
        <f aca="false">IF(P35=5,500,0)</f>
        <v>0</v>
      </c>
      <c r="P35" s="15" t="n">
        <f aca="false">COUNTA(J35:N35)</f>
        <v>3</v>
      </c>
    </row>
    <row r="36" customFormat="false" ht="15" hidden="false" customHeight="false" outlineLevel="0" collapsed="false">
      <c r="A36" s="18" t="s">
        <v>348</v>
      </c>
      <c r="B36" s="18" t="s">
        <v>96</v>
      </c>
      <c r="C36" s="18" t="s">
        <v>97</v>
      </c>
      <c r="D36" s="19" t="n">
        <v>4</v>
      </c>
      <c r="E36" s="20" t="s">
        <v>382</v>
      </c>
      <c r="F36" s="20" t="s">
        <v>17</v>
      </c>
      <c r="G36" s="21" t="n">
        <v>1996</v>
      </c>
      <c r="H36" s="22" t="n">
        <f aca="false">SUM(J36:O36)</f>
        <v>1808.76</v>
      </c>
      <c r="I36" s="18" t="s">
        <v>85</v>
      </c>
      <c r="J36" s="9" t="n">
        <v>908.49</v>
      </c>
      <c r="K36" s="9"/>
      <c r="L36" s="9"/>
      <c r="M36" s="23" t="n">
        <v>900.27</v>
      </c>
      <c r="O36" s="15" t="n">
        <f aca="false">IF(P36=5,500,0)</f>
        <v>0</v>
      </c>
      <c r="P36" s="15" t="n">
        <f aca="false">COUNTA(J36:N36)</f>
        <v>2</v>
      </c>
    </row>
    <row r="37" customFormat="false" ht="15" hidden="false" customHeight="false" outlineLevel="0" collapsed="false">
      <c r="A37" s="18" t="s">
        <v>348</v>
      </c>
      <c r="B37" s="18" t="s">
        <v>96</v>
      </c>
      <c r="C37" s="18" t="s">
        <v>97</v>
      </c>
      <c r="D37" s="19" t="n">
        <v>5</v>
      </c>
      <c r="E37" s="20" t="s">
        <v>409</v>
      </c>
      <c r="F37" s="20" t="s">
        <v>17</v>
      </c>
      <c r="G37" s="21" t="n">
        <v>1995</v>
      </c>
      <c r="H37" s="22" t="n">
        <f aca="false">SUM(J37:O37)</f>
        <v>1668.95</v>
      </c>
      <c r="I37" s="18" t="s">
        <v>89</v>
      </c>
      <c r="K37" s="9"/>
      <c r="L37" s="23" t="n">
        <v>841.79</v>
      </c>
      <c r="M37" s="23" t="n">
        <v>827.16</v>
      </c>
      <c r="N37" s="9"/>
      <c r="O37" s="15" t="n">
        <f aca="false">IF(P37=5,500,0)</f>
        <v>0</v>
      </c>
      <c r="P37" s="15" t="n">
        <f aca="false">COUNTA(J37:N37)</f>
        <v>2</v>
      </c>
    </row>
    <row r="38" customFormat="false" ht="15" hidden="false" customHeight="false" outlineLevel="0" collapsed="false">
      <c r="A38" s="18" t="s">
        <v>348</v>
      </c>
      <c r="B38" s="18" t="s">
        <v>96</v>
      </c>
      <c r="C38" s="18" t="s">
        <v>97</v>
      </c>
      <c r="D38" s="19" t="n">
        <v>6</v>
      </c>
      <c r="E38" s="20" t="s">
        <v>396</v>
      </c>
      <c r="F38" s="20" t="s">
        <v>23</v>
      </c>
      <c r="G38" s="21" t="n">
        <v>1997</v>
      </c>
      <c r="H38" s="22" t="n">
        <f aca="false">SUM(J38:O38)</f>
        <v>1650.99</v>
      </c>
      <c r="I38" s="18" t="s">
        <v>78</v>
      </c>
      <c r="J38" s="9" t="n">
        <v>840.29</v>
      </c>
      <c r="M38" s="9" t="n">
        <v>810.7</v>
      </c>
      <c r="N38" s="9"/>
      <c r="O38" s="15" t="n">
        <f aca="false">IF(P38=5,500,0)</f>
        <v>0</v>
      </c>
      <c r="P38" s="15" t="n">
        <f aca="false">COUNTA(J38:N38)</f>
        <v>2</v>
      </c>
    </row>
    <row r="39" customFormat="false" ht="15" hidden="false" customHeight="false" outlineLevel="0" collapsed="false">
      <c r="A39" s="18" t="s">
        <v>348</v>
      </c>
      <c r="B39" s="18" t="s">
        <v>96</v>
      </c>
      <c r="C39" s="18" t="s">
        <v>97</v>
      </c>
      <c r="D39" s="19" t="n">
        <v>7</v>
      </c>
      <c r="E39" s="20" t="s">
        <v>875</v>
      </c>
      <c r="F39" s="20" t="s">
        <v>50</v>
      </c>
      <c r="G39" s="21" t="n">
        <v>1997</v>
      </c>
      <c r="H39" s="22" t="n">
        <f aca="false">SUM(J39:O39)</f>
        <v>1622.92</v>
      </c>
      <c r="I39" s="18" t="s">
        <v>85</v>
      </c>
      <c r="J39" s="9" t="n">
        <v>808.16</v>
      </c>
      <c r="K39" s="9" t="n">
        <v>814.76</v>
      </c>
      <c r="L39" s="9"/>
      <c r="M39" s="9"/>
      <c r="N39" s="9"/>
      <c r="O39" s="15" t="n">
        <f aca="false">IF(P39=5,500,0)</f>
        <v>0</v>
      </c>
      <c r="P39" s="15" t="n">
        <f aca="false">COUNTA(J39:N39)</f>
        <v>2</v>
      </c>
    </row>
    <row r="40" customFormat="false" ht="15" hidden="false" customHeight="false" outlineLevel="0" collapsed="false">
      <c r="A40" s="18" t="s">
        <v>348</v>
      </c>
      <c r="B40" s="18" t="s">
        <v>96</v>
      </c>
      <c r="C40" s="18" t="s">
        <v>97</v>
      </c>
      <c r="D40" s="19" t="n">
        <v>8</v>
      </c>
      <c r="E40" s="20" t="s">
        <v>410</v>
      </c>
      <c r="F40" s="20" t="s">
        <v>43</v>
      </c>
      <c r="G40" s="21" t="n">
        <v>1994</v>
      </c>
      <c r="H40" s="22" t="n">
        <f aca="false">SUM(J40:O40)</f>
        <v>1612.47</v>
      </c>
      <c r="I40" s="18" t="s">
        <v>85</v>
      </c>
      <c r="J40" s="9" t="n">
        <v>797.03</v>
      </c>
      <c r="K40" s="9"/>
      <c r="M40" s="9" t="n">
        <v>815.44</v>
      </c>
      <c r="N40" s="9"/>
      <c r="O40" s="15" t="n">
        <f aca="false">IF(P40=5,500,0)</f>
        <v>0</v>
      </c>
      <c r="P40" s="15" t="n">
        <f aca="false">COUNTA(J40:N40)</f>
        <v>2</v>
      </c>
    </row>
    <row r="41" customFormat="false" ht="15" hidden="false" customHeight="false" outlineLevel="0" collapsed="false">
      <c r="A41" s="18" t="s">
        <v>348</v>
      </c>
      <c r="B41" s="18" t="s">
        <v>96</v>
      </c>
      <c r="C41" s="18" t="s">
        <v>97</v>
      </c>
      <c r="D41" s="19" t="n">
        <v>9</v>
      </c>
      <c r="E41" s="20" t="s">
        <v>400</v>
      </c>
      <c r="F41" s="20" t="s">
        <v>22</v>
      </c>
      <c r="G41" s="21" t="n">
        <v>1998</v>
      </c>
      <c r="H41" s="22" t="n">
        <f aca="false">SUM(J41:O41)</f>
        <v>1605.31</v>
      </c>
      <c r="I41" s="18" t="s">
        <v>76</v>
      </c>
      <c r="J41" s="23" t="n">
        <v>803.59</v>
      </c>
      <c r="K41" s="9" t="n">
        <v>801.72</v>
      </c>
      <c r="M41" s="9"/>
      <c r="N41" s="9"/>
      <c r="O41" s="15" t="n">
        <f aca="false">IF(P41=5,500,0)</f>
        <v>0</v>
      </c>
      <c r="P41" s="15" t="n">
        <f aca="false">COUNTA(J41:N41)</f>
        <v>2</v>
      </c>
    </row>
    <row r="42" customFormat="false" ht="15" hidden="false" customHeight="false" outlineLevel="0" collapsed="false">
      <c r="A42" s="18" t="s">
        <v>348</v>
      </c>
      <c r="B42" s="18" t="s">
        <v>96</v>
      </c>
      <c r="C42" s="18" t="s">
        <v>97</v>
      </c>
      <c r="D42" s="19" t="n">
        <v>10</v>
      </c>
      <c r="E42" s="20" t="s">
        <v>950</v>
      </c>
      <c r="F42" s="20" t="s">
        <v>34</v>
      </c>
      <c r="G42" s="21" t="n">
        <v>1994</v>
      </c>
      <c r="H42" s="22" t="n">
        <f aca="false">SUM(J42:O42)</f>
        <v>1469.14</v>
      </c>
      <c r="I42" s="18" t="s">
        <v>89</v>
      </c>
      <c r="K42" s="23" t="n">
        <v>748.07</v>
      </c>
      <c r="N42" s="23" t="n">
        <v>721.07</v>
      </c>
      <c r="O42" s="15" t="n">
        <f aca="false">IF(P42=5,500,0)</f>
        <v>0</v>
      </c>
      <c r="P42" s="15" t="n">
        <f aca="false">COUNTA(J42:N42)</f>
        <v>2</v>
      </c>
    </row>
    <row r="43" customFormat="false" ht="15" hidden="false" customHeight="false" outlineLevel="0" collapsed="false">
      <c r="A43" s="18" t="s">
        <v>348</v>
      </c>
      <c r="B43" s="18" t="s">
        <v>96</v>
      </c>
      <c r="C43" s="18" t="s">
        <v>97</v>
      </c>
      <c r="D43" s="19" t="n">
        <v>11</v>
      </c>
      <c r="E43" s="20" t="s">
        <v>416</v>
      </c>
      <c r="F43" s="20" t="s">
        <v>22</v>
      </c>
      <c r="G43" s="21" t="n">
        <v>1995</v>
      </c>
      <c r="H43" s="22" t="n">
        <f aca="false">SUM(J43:O43)</f>
        <v>1468.14</v>
      </c>
      <c r="I43" s="18" t="s">
        <v>85</v>
      </c>
      <c r="K43" s="23" t="n">
        <v>712.64</v>
      </c>
      <c r="M43" s="23" t="n">
        <v>755.5</v>
      </c>
      <c r="O43" s="15" t="n">
        <f aca="false">IF(P43=5,500,0)</f>
        <v>0</v>
      </c>
      <c r="P43" s="15" t="n">
        <f aca="false">COUNTA(J43:N43)</f>
        <v>2</v>
      </c>
    </row>
    <row r="44" customFormat="false" ht="15" hidden="false" customHeight="false" outlineLevel="0" collapsed="false">
      <c r="A44" s="18" t="s">
        <v>348</v>
      </c>
      <c r="B44" s="18" t="s">
        <v>96</v>
      </c>
      <c r="C44" s="18" t="s">
        <v>97</v>
      </c>
      <c r="D44" s="19" t="n">
        <v>12</v>
      </c>
      <c r="E44" s="20" t="s">
        <v>406</v>
      </c>
      <c r="F44" s="20" t="s">
        <v>18</v>
      </c>
      <c r="G44" s="21" t="n">
        <v>1994</v>
      </c>
      <c r="H44" s="22" t="n">
        <f aca="false">SUM(J44:O44)</f>
        <v>1262.72</v>
      </c>
      <c r="I44" s="18" t="s">
        <v>78</v>
      </c>
      <c r="K44" s="23" t="n">
        <v>601.37</v>
      </c>
      <c r="M44" s="23" t="n">
        <v>661.35</v>
      </c>
      <c r="O44" s="15" t="n">
        <f aca="false">IF(P44=5,500,0)</f>
        <v>0</v>
      </c>
      <c r="P44" s="15" t="n">
        <f aca="false">COUNTA(J44:N44)</f>
        <v>2</v>
      </c>
    </row>
    <row r="45" customFormat="false" ht="15" hidden="false" customHeight="false" outlineLevel="0" collapsed="false">
      <c r="A45" s="18" t="s">
        <v>348</v>
      </c>
      <c r="B45" s="18" t="s">
        <v>96</v>
      </c>
      <c r="C45" s="18" t="s">
        <v>97</v>
      </c>
      <c r="D45" s="19" t="n">
        <v>13</v>
      </c>
      <c r="E45" s="20" t="s">
        <v>379</v>
      </c>
      <c r="F45" s="20" t="s">
        <v>22</v>
      </c>
      <c r="G45" s="21" t="n">
        <v>1997</v>
      </c>
      <c r="H45" s="22" t="n">
        <f aca="false">SUM(J45:O45)</f>
        <v>902.39</v>
      </c>
      <c r="I45" s="18" t="s">
        <v>78</v>
      </c>
      <c r="M45" s="23" t="n">
        <v>902.39</v>
      </c>
      <c r="O45" s="15" t="n">
        <f aca="false">IF(P45=5,500,0)</f>
        <v>0</v>
      </c>
      <c r="P45" s="15" t="n">
        <f aca="false">COUNTA(J45:N45)</f>
        <v>1</v>
      </c>
    </row>
    <row r="46" customFormat="false" ht="15" hidden="false" customHeight="false" outlineLevel="0" collapsed="false">
      <c r="A46" s="18" t="s">
        <v>348</v>
      </c>
      <c r="B46" s="18" t="s">
        <v>96</v>
      </c>
      <c r="C46" s="18" t="s">
        <v>97</v>
      </c>
      <c r="D46" s="19" t="n">
        <v>14</v>
      </c>
      <c r="E46" s="20" t="s">
        <v>384</v>
      </c>
      <c r="F46" s="20" t="s">
        <v>30</v>
      </c>
      <c r="G46" s="21" t="n">
        <v>1997</v>
      </c>
      <c r="H46" s="22" t="n">
        <f aca="false">SUM(J46:O46)</f>
        <v>901.33</v>
      </c>
      <c r="I46" s="18" t="s">
        <v>85</v>
      </c>
      <c r="M46" s="23" t="n">
        <v>901.33</v>
      </c>
      <c r="O46" s="15" t="n">
        <f aca="false">IF(P46=5,500,0)</f>
        <v>0</v>
      </c>
      <c r="P46" s="15" t="n">
        <f aca="false">COUNTA(J46:N46)</f>
        <v>1</v>
      </c>
    </row>
    <row r="47" customFormat="false" ht="15" hidden="false" customHeight="false" outlineLevel="0" collapsed="false">
      <c r="A47" s="18" t="s">
        <v>348</v>
      </c>
      <c r="B47" s="18" t="s">
        <v>96</v>
      </c>
      <c r="C47" s="18" t="s">
        <v>97</v>
      </c>
      <c r="D47" s="19" t="n">
        <v>15</v>
      </c>
      <c r="E47" s="20" t="s">
        <v>874</v>
      </c>
      <c r="F47" s="20" t="s">
        <v>34</v>
      </c>
      <c r="G47" s="21" t="n">
        <v>1998</v>
      </c>
      <c r="H47" s="22" t="n">
        <f aca="false">SUM(J47:O47)</f>
        <v>892.41</v>
      </c>
      <c r="I47" s="18" t="s">
        <v>89</v>
      </c>
      <c r="J47" s="23" t="n">
        <v>892.41</v>
      </c>
      <c r="O47" s="15" t="n">
        <f aca="false">IF(P47=5,500,0)</f>
        <v>0</v>
      </c>
      <c r="P47" s="15" t="n">
        <f aca="false">COUNTA(J47:N47)</f>
        <v>1</v>
      </c>
    </row>
    <row r="48" customFormat="false" ht="15" hidden="false" customHeight="false" outlineLevel="0" collapsed="false">
      <c r="A48" s="18" t="s">
        <v>348</v>
      </c>
      <c r="B48" s="18" t="s">
        <v>96</v>
      </c>
      <c r="C48" s="18" t="s">
        <v>97</v>
      </c>
      <c r="D48" s="19" t="n">
        <v>16</v>
      </c>
      <c r="E48" s="20" t="s">
        <v>385</v>
      </c>
      <c r="F48" s="20" t="s">
        <v>30</v>
      </c>
      <c r="G48" s="21" t="n">
        <v>1994</v>
      </c>
      <c r="H48" s="22" t="n">
        <f aca="false">SUM(J48:O48)</f>
        <v>887.43</v>
      </c>
      <c r="I48" s="18" t="s">
        <v>85</v>
      </c>
      <c r="M48" s="23" t="n">
        <v>887.43</v>
      </c>
      <c r="O48" s="15" t="n">
        <f aca="false">IF(P48=5,500,0)</f>
        <v>0</v>
      </c>
      <c r="P48" s="15" t="n">
        <f aca="false">COUNTA(J48:N48)</f>
        <v>1</v>
      </c>
    </row>
    <row r="49" customFormat="false" ht="15" hidden="false" customHeight="false" outlineLevel="0" collapsed="false">
      <c r="A49" s="18" t="s">
        <v>348</v>
      </c>
      <c r="B49" s="18" t="s">
        <v>96</v>
      </c>
      <c r="C49" s="18" t="s">
        <v>97</v>
      </c>
      <c r="D49" s="19" t="n">
        <v>17</v>
      </c>
      <c r="E49" s="20" t="s">
        <v>394</v>
      </c>
      <c r="F49" s="20" t="s">
        <v>43</v>
      </c>
      <c r="G49" s="21" t="n">
        <v>1996</v>
      </c>
      <c r="H49" s="22" t="n">
        <f aca="false">SUM(J49:O49)</f>
        <v>880.98</v>
      </c>
      <c r="I49" s="18" t="s">
        <v>85</v>
      </c>
      <c r="M49" s="23" t="n">
        <v>880.98</v>
      </c>
      <c r="O49" s="15" t="n">
        <f aca="false">IF(P49=5,500,0)</f>
        <v>0</v>
      </c>
      <c r="P49" s="15" t="n">
        <f aca="false">COUNTA(J49:N49)</f>
        <v>1</v>
      </c>
    </row>
    <row r="50" customFormat="false" ht="15" hidden="false" customHeight="false" outlineLevel="0" collapsed="false">
      <c r="A50" s="18" t="s">
        <v>348</v>
      </c>
      <c r="B50" s="18" t="s">
        <v>96</v>
      </c>
      <c r="C50" s="18" t="s">
        <v>97</v>
      </c>
      <c r="D50" s="19" t="n">
        <v>18</v>
      </c>
      <c r="E50" s="20" t="s">
        <v>386</v>
      </c>
      <c r="F50" s="20" t="s">
        <v>19</v>
      </c>
      <c r="G50" s="21" t="n">
        <v>1998</v>
      </c>
      <c r="H50" s="22" t="n">
        <f aca="false">SUM(J50:O50)</f>
        <v>879.59</v>
      </c>
      <c r="I50" s="18" t="s">
        <v>85</v>
      </c>
      <c r="K50" s="23" t="n">
        <v>879.59</v>
      </c>
      <c r="O50" s="15" t="n">
        <f aca="false">IF(P50=5,500,0)</f>
        <v>0</v>
      </c>
      <c r="P50" s="15" t="n">
        <f aca="false">COUNTA(J50:N50)</f>
        <v>1</v>
      </c>
    </row>
    <row r="51" customFormat="false" ht="15" hidden="false" customHeight="false" outlineLevel="0" collapsed="false">
      <c r="A51" s="18" t="s">
        <v>348</v>
      </c>
      <c r="B51" s="18" t="s">
        <v>96</v>
      </c>
      <c r="C51" s="18" t="s">
        <v>97</v>
      </c>
      <c r="D51" s="19" t="n">
        <v>19</v>
      </c>
      <c r="E51" s="20" t="s">
        <v>380</v>
      </c>
      <c r="F51" s="20" t="s">
        <v>39</v>
      </c>
      <c r="G51" s="21" t="n">
        <v>1997</v>
      </c>
      <c r="H51" s="22" t="n">
        <f aca="false">SUM(J51:O51)</f>
        <v>872.3</v>
      </c>
      <c r="I51" s="18" t="s">
        <v>78</v>
      </c>
      <c r="M51" s="23" t="n">
        <v>872.3</v>
      </c>
      <c r="O51" s="15" t="n">
        <f aca="false">IF(P51=5,500,0)</f>
        <v>0</v>
      </c>
      <c r="P51" s="15" t="n">
        <f aca="false">COUNTA(J51:N51)</f>
        <v>1</v>
      </c>
    </row>
    <row r="52" customFormat="false" ht="15" hidden="false" customHeight="false" outlineLevel="0" collapsed="false">
      <c r="A52" s="18" t="s">
        <v>348</v>
      </c>
      <c r="B52" s="18" t="s">
        <v>96</v>
      </c>
      <c r="C52" s="18" t="s">
        <v>97</v>
      </c>
      <c r="D52" s="19" t="n">
        <v>20</v>
      </c>
      <c r="E52" s="20" t="s">
        <v>395</v>
      </c>
      <c r="F52" s="20" t="s">
        <v>23</v>
      </c>
      <c r="G52" s="21" t="n">
        <v>1994</v>
      </c>
      <c r="H52" s="22" t="n">
        <f aca="false">SUM(J52:O52)</f>
        <v>846.01</v>
      </c>
      <c r="I52" s="18" t="s">
        <v>76</v>
      </c>
      <c r="M52" s="23" t="n">
        <v>846.01</v>
      </c>
      <c r="O52" s="15" t="n">
        <f aca="false">IF(P52=5,500,0)</f>
        <v>0</v>
      </c>
      <c r="P52" s="15" t="n">
        <f aca="false">COUNTA(J52:N52)</f>
        <v>1</v>
      </c>
    </row>
    <row r="53" customFormat="false" ht="15" hidden="false" customHeight="false" outlineLevel="0" collapsed="false">
      <c r="A53" s="18" t="s">
        <v>348</v>
      </c>
      <c r="B53" s="18" t="s">
        <v>96</v>
      </c>
      <c r="C53" s="18" t="s">
        <v>97</v>
      </c>
      <c r="D53" s="19" t="n">
        <v>21</v>
      </c>
      <c r="E53" s="20" t="s">
        <v>397</v>
      </c>
      <c r="F53" s="20" t="s">
        <v>17</v>
      </c>
      <c r="G53" s="21" t="n">
        <v>1995</v>
      </c>
      <c r="H53" s="22" t="n">
        <f aca="false">SUM(J53:O53)</f>
        <v>845.65</v>
      </c>
      <c r="I53" s="18" t="s">
        <v>89</v>
      </c>
      <c r="M53" s="23" t="n">
        <v>845.65</v>
      </c>
      <c r="O53" s="15" t="n">
        <f aca="false">IF(P53=5,500,0)</f>
        <v>0</v>
      </c>
      <c r="P53" s="15" t="n">
        <f aca="false">COUNTA(J53:N53)</f>
        <v>1</v>
      </c>
    </row>
    <row r="54" customFormat="false" ht="15" hidden="false" customHeight="false" outlineLevel="0" collapsed="false">
      <c r="A54" s="18" t="s">
        <v>348</v>
      </c>
      <c r="B54" s="18" t="s">
        <v>96</v>
      </c>
      <c r="C54" s="18" t="s">
        <v>97</v>
      </c>
      <c r="D54" s="19" t="n">
        <v>22</v>
      </c>
      <c r="E54" s="20" t="s">
        <v>414</v>
      </c>
      <c r="F54" s="20" t="s">
        <v>18</v>
      </c>
      <c r="G54" s="21" t="n">
        <v>1995</v>
      </c>
      <c r="H54" s="22" t="n">
        <f aca="false">SUM(J54:O54)</f>
        <v>837.25</v>
      </c>
      <c r="I54" s="18" t="s">
        <v>85</v>
      </c>
      <c r="J54" s="23" t="n">
        <v>837.25</v>
      </c>
      <c r="O54" s="15" t="n">
        <f aca="false">IF(P54=5,500,0)</f>
        <v>0</v>
      </c>
      <c r="P54" s="15" t="n">
        <f aca="false">COUNTA(J54:N54)</f>
        <v>1</v>
      </c>
    </row>
    <row r="55" customFormat="false" ht="15" hidden="false" customHeight="false" outlineLevel="0" collapsed="false">
      <c r="A55" s="18" t="s">
        <v>348</v>
      </c>
      <c r="B55" s="18" t="s">
        <v>96</v>
      </c>
      <c r="C55" s="18" t="s">
        <v>97</v>
      </c>
      <c r="D55" s="19" t="n">
        <v>23</v>
      </c>
      <c r="E55" s="20" t="s">
        <v>388</v>
      </c>
      <c r="F55" s="20" t="s">
        <v>22</v>
      </c>
      <c r="G55" s="21" t="n">
        <v>1997</v>
      </c>
      <c r="H55" s="22" t="n">
        <f aca="false">SUM(J55:O55)</f>
        <v>834.36</v>
      </c>
      <c r="I55" s="18" t="s">
        <v>78</v>
      </c>
      <c r="M55" s="23" t="n">
        <v>834.36</v>
      </c>
      <c r="O55" s="15" t="n">
        <f aca="false">IF(P55=5,500,0)</f>
        <v>0</v>
      </c>
      <c r="P55" s="15" t="n">
        <f aca="false">COUNTA(J55:N55)</f>
        <v>1</v>
      </c>
    </row>
    <row r="56" customFormat="false" ht="15" hidden="false" customHeight="false" outlineLevel="0" collapsed="false">
      <c r="A56" s="18" t="s">
        <v>348</v>
      </c>
      <c r="B56" s="18" t="s">
        <v>96</v>
      </c>
      <c r="C56" s="18" t="s">
        <v>97</v>
      </c>
      <c r="D56" s="19" t="n">
        <v>24</v>
      </c>
      <c r="E56" s="20" t="s">
        <v>399</v>
      </c>
      <c r="F56" s="20" t="s">
        <v>17</v>
      </c>
      <c r="G56" s="21" t="n">
        <v>1998</v>
      </c>
      <c r="H56" s="22" t="n">
        <f aca="false">SUM(J56:O56)</f>
        <v>832.55</v>
      </c>
      <c r="I56" s="18" t="s">
        <v>78</v>
      </c>
      <c r="M56" s="23" t="n">
        <v>832.55</v>
      </c>
      <c r="O56" s="15" t="n">
        <f aca="false">IF(P56=5,500,0)</f>
        <v>0</v>
      </c>
      <c r="P56" s="15" t="n">
        <f aca="false">COUNTA(J56:N56)</f>
        <v>1</v>
      </c>
    </row>
    <row r="57" customFormat="false" ht="15" hidden="false" customHeight="false" outlineLevel="0" collapsed="false">
      <c r="A57" s="18" t="s">
        <v>348</v>
      </c>
      <c r="B57" s="18" t="s">
        <v>96</v>
      </c>
      <c r="C57" s="18" t="s">
        <v>97</v>
      </c>
      <c r="D57" s="19" t="n">
        <v>25</v>
      </c>
      <c r="E57" s="20" t="s">
        <v>390</v>
      </c>
      <c r="F57" s="20" t="s">
        <v>17</v>
      </c>
      <c r="G57" s="21" t="n">
        <v>1997</v>
      </c>
      <c r="H57" s="22" t="n">
        <f aca="false">SUM(J57:O57)</f>
        <v>830.15</v>
      </c>
      <c r="I57" s="18" t="s">
        <v>76</v>
      </c>
      <c r="M57" s="23" t="n">
        <v>830.15</v>
      </c>
      <c r="O57" s="15" t="n">
        <f aca="false">IF(P57=5,500,0)</f>
        <v>0</v>
      </c>
      <c r="P57" s="15" t="n">
        <f aca="false">COUNTA(J57:N57)</f>
        <v>1</v>
      </c>
    </row>
    <row r="58" customFormat="false" ht="15" hidden="false" customHeight="false" outlineLevel="0" collapsed="false">
      <c r="A58" s="18" t="s">
        <v>348</v>
      </c>
      <c r="B58" s="18" t="s">
        <v>96</v>
      </c>
      <c r="C58" s="18" t="s">
        <v>97</v>
      </c>
      <c r="D58" s="19" t="n">
        <v>26</v>
      </c>
      <c r="E58" s="20" t="s">
        <v>389</v>
      </c>
      <c r="F58" s="20" t="s">
        <v>28</v>
      </c>
      <c r="G58" s="21" t="n">
        <v>1994</v>
      </c>
      <c r="H58" s="22" t="n">
        <f aca="false">SUM(J58:O58)</f>
        <v>825.09</v>
      </c>
      <c r="I58" s="18" t="s">
        <v>85</v>
      </c>
      <c r="M58" s="23" t="n">
        <v>825.09</v>
      </c>
      <c r="O58" s="15" t="n">
        <f aca="false">IF(P58=5,500,0)</f>
        <v>0</v>
      </c>
      <c r="P58" s="15" t="n">
        <f aca="false">COUNTA(J58:N58)</f>
        <v>1</v>
      </c>
    </row>
    <row r="59" customFormat="false" ht="15" hidden="false" customHeight="false" outlineLevel="0" collapsed="false">
      <c r="A59" s="18" t="s">
        <v>348</v>
      </c>
      <c r="B59" s="18" t="s">
        <v>96</v>
      </c>
      <c r="C59" s="18" t="s">
        <v>97</v>
      </c>
      <c r="D59" s="19" t="n">
        <v>27</v>
      </c>
      <c r="E59" s="20" t="s">
        <v>398</v>
      </c>
      <c r="F59" s="20" t="s">
        <v>22</v>
      </c>
      <c r="G59" s="21" t="n">
        <v>1998</v>
      </c>
      <c r="H59" s="22" t="n">
        <f aca="false">SUM(J59:O59)</f>
        <v>819.51</v>
      </c>
      <c r="I59" s="18" t="s">
        <v>85</v>
      </c>
      <c r="M59" s="23" t="n">
        <v>819.51</v>
      </c>
      <c r="O59" s="15" t="n">
        <f aca="false">IF(P59=5,500,0)</f>
        <v>0</v>
      </c>
      <c r="P59" s="15" t="n">
        <f aca="false">COUNTA(J59:N59)</f>
        <v>1</v>
      </c>
    </row>
    <row r="60" customFormat="false" ht="15" hidden="false" customHeight="false" outlineLevel="0" collapsed="false">
      <c r="A60" s="18" t="s">
        <v>348</v>
      </c>
      <c r="B60" s="18" t="s">
        <v>96</v>
      </c>
      <c r="C60" s="18" t="s">
        <v>97</v>
      </c>
      <c r="D60" s="19" t="n">
        <v>28</v>
      </c>
      <c r="E60" s="20" t="s">
        <v>387</v>
      </c>
      <c r="F60" s="20" t="s">
        <v>19</v>
      </c>
      <c r="G60" s="21" t="n">
        <v>1996</v>
      </c>
      <c r="H60" s="22" t="n">
        <f aca="false">SUM(J60:O60)</f>
        <v>812.8</v>
      </c>
      <c r="I60" s="18" t="s">
        <v>85</v>
      </c>
      <c r="M60" s="23" t="n">
        <v>812.8</v>
      </c>
      <c r="O60" s="15" t="n">
        <f aca="false">IF(P60=5,500,0)</f>
        <v>0</v>
      </c>
      <c r="P60" s="15" t="n">
        <f aca="false">COUNTA(J60:N60)</f>
        <v>1</v>
      </c>
    </row>
    <row r="61" customFormat="false" ht="15" hidden="false" customHeight="false" outlineLevel="0" collapsed="false">
      <c r="A61" s="18" t="s">
        <v>348</v>
      </c>
      <c r="B61" s="18" t="s">
        <v>96</v>
      </c>
      <c r="C61" s="18" t="s">
        <v>97</v>
      </c>
      <c r="D61" s="19" t="n">
        <v>29</v>
      </c>
      <c r="E61" s="20" t="s">
        <v>412</v>
      </c>
      <c r="F61" s="20" t="s">
        <v>25</v>
      </c>
      <c r="G61" s="21" t="n">
        <v>1997</v>
      </c>
      <c r="H61" s="22" t="n">
        <f aca="false">SUM(J61:O61)</f>
        <v>795.15</v>
      </c>
      <c r="I61" s="18" t="s">
        <v>89</v>
      </c>
      <c r="M61" s="23" t="n">
        <v>795.15</v>
      </c>
      <c r="O61" s="15" t="n">
        <f aca="false">IF(P61=5,500,0)</f>
        <v>0</v>
      </c>
      <c r="P61" s="15" t="n">
        <f aca="false">COUNTA(J61:N61)</f>
        <v>1</v>
      </c>
    </row>
    <row r="62" customFormat="false" ht="15" hidden="false" customHeight="false" outlineLevel="0" collapsed="false">
      <c r="A62" s="18" t="s">
        <v>348</v>
      </c>
      <c r="B62" s="18" t="s">
        <v>96</v>
      </c>
      <c r="C62" s="18" t="s">
        <v>97</v>
      </c>
      <c r="D62" s="19" t="n">
        <v>30</v>
      </c>
      <c r="E62" s="20" t="s">
        <v>402</v>
      </c>
      <c r="F62" s="20" t="s">
        <v>17</v>
      </c>
      <c r="G62" s="21" t="n">
        <v>1996</v>
      </c>
      <c r="H62" s="22" t="n">
        <f aca="false">SUM(J62:O62)</f>
        <v>793.52</v>
      </c>
      <c r="I62" s="18" t="s">
        <v>85</v>
      </c>
      <c r="M62" s="23" t="n">
        <v>793.52</v>
      </c>
      <c r="O62" s="15" t="n">
        <f aca="false">IF(P62=5,500,0)</f>
        <v>0</v>
      </c>
      <c r="P62" s="15" t="n">
        <f aca="false">COUNTA(J62:N62)</f>
        <v>1</v>
      </c>
    </row>
    <row r="63" customFormat="false" ht="15" hidden="false" customHeight="false" outlineLevel="0" collapsed="false">
      <c r="A63" s="18" t="s">
        <v>348</v>
      </c>
      <c r="B63" s="18" t="s">
        <v>96</v>
      </c>
      <c r="C63" s="18" t="s">
        <v>97</v>
      </c>
      <c r="D63" s="19" t="n">
        <v>31</v>
      </c>
      <c r="E63" s="20" t="s">
        <v>391</v>
      </c>
      <c r="F63" s="20" t="s">
        <v>23</v>
      </c>
      <c r="G63" s="21" t="n">
        <v>1996</v>
      </c>
      <c r="H63" s="22" t="n">
        <f aca="false">SUM(J63:O63)</f>
        <v>770.93</v>
      </c>
      <c r="I63" s="18" t="s">
        <v>76</v>
      </c>
      <c r="M63" s="23" t="n">
        <v>770.93</v>
      </c>
      <c r="O63" s="15" t="n">
        <f aca="false">IF(P63=5,500,0)</f>
        <v>0</v>
      </c>
      <c r="P63" s="15" t="n">
        <f aca="false">COUNTA(J63:N63)</f>
        <v>1</v>
      </c>
    </row>
    <row r="64" customFormat="false" ht="15" hidden="false" customHeight="false" outlineLevel="0" collapsed="false">
      <c r="A64" s="18" t="s">
        <v>348</v>
      </c>
      <c r="B64" s="18" t="s">
        <v>96</v>
      </c>
      <c r="C64" s="18" t="s">
        <v>97</v>
      </c>
      <c r="D64" s="19" t="n">
        <v>32</v>
      </c>
      <c r="E64" s="20" t="s">
        <v>392</v>
      </c>
      <c r="F64" s="20" t="s">
        <v>30</v>
      </c>
      <c r="G64" s="21" t="n">
        <v>1994</v>
      </c>
      <c r="H64" s="22" t="n">
        <f aca="false">SUM(J64:O64)</f>
        <v>752.66</v>
      </c>
      <c r="I64" s="18" t="s">
        <v>85</v>
      </c>
      <c r="M64" s="23" t="n">
        <v>752.66</v>
      </c>
      <c r="O64" s="15" t="n">
        <f aca="false">IF(P64=5,500,0)</f>
        <v>0</v>
      </c>
      <c r="P64" s="15" t="n">
        <f aca="false">COUNTA(J64:N64)</f>
        <v>1</v>
      </c>
    </row>
    <row r="65" customFormat="false" ht="15" hidden="false" customHeight="false" outlineLevel="0" collapsed="false">
      <c r="A65" s="18" t="s">
        <v>348</v>
      </c>
      <c r="B65" s="18" t="s">
        <v>96</v>
      </c>
      <c r="C65" s="18" t="s">
        <v>97</v>
      </c>
      <c r="D65" s="19" t="n">
        <v>33</v>
      </c>
      <c r="E65" s="20" t="s">
        <v>393</v>
      </c>
      <c r="F65" s="20" t="s">
        <v>22</v>
      </c>
      <c r="G65" s="21" t="n">
        <v>1997</v>
      </c>
      <c r="H65" s="22" t="n">
        <f aca="false">SUM(J65:O65)</f>
        <v>746.19</v>
      </c>
      <c r="I65" s="18" t="s">
        <v>78</v>
      </c>
      <c r="M65" s="23" t="n">
        <v>746.19</v>
      </c>
      <c r="O65" s="15" t="n">
        <f aca="false">IF(P65=5,500,0)</f>
        <v>0</v>
      </c>
      <c r="P65" s="15" t="n">
        <f aca="false">COUNTA(J65:N65)</f>
        <v>1</v>
      </c>
    </row>
    <row r="66" customFormat="false" ht="15" hidden="false" customHeight="false" outlineLevel="0" collapsed="false">
      <c r="A66" s="18" t="s">
        <v>348</v>
      </c>
      <c r="B66" s="18" t="s">
        <v>96</v>
      </c>
      <c r="C66" s="18" t="s">
        <v>97</v>
      </c>
      <c r="D66" s="19" t="n">
        <v>34</v>
      </c>
      <c r="E66" s="20" t="s">
        <v>407</v>
      </c>
      <c r="F66" s="20" t="s">
        <v>22</v>
      </c>
      <c r="G66" s="21" t="n">
        <v>1994</v>
      </c>
      <c r="H66" s="22" t="n">
        <f aca="false">SUM(J66:O66)</f>
        <v>745.49</v>
      </c>
      <c r="I66" s="18" t="s">
        <v>78</v>
      </c>
      <c r="J66" s="23" t="n">
        <v>745.49</v>
      </c>
      <c r="O66" s="15" t="n">
        <f aca="false">IF(P66=5,500,0)</f>
        <v>0</v>
      </c>
      <c r="P66" s="15" t="n">
        <f aca="false">COUNTA(J66:N66)</f>
        <v>1</v>
      </c>
    </row>
    <row r="67" customFormat="false" ht="15" hidden="false" customHeight="false" outlineLevel="0" collapsed="false">
      <c r="A67" s="18" t="s">
        <v>348</v>
      </c>
      <c r="B67" s="18" t="s">
        <v>96</v>
      </c>
      <c r="C67" s="18" t="s">
        <v>97</v>
      </c>
      <c r="D67" s="19" t="n">
        <v>35</v>
      </c>
      <c r="E67" s="20" t="s">
        <v>417</v>
      </c>
      <c r="F67" s="20" t="s">
        <v>43</v>
      </c>
      <c r="G67" s="21" t="n">
        <v>1996</v>
      </c>
      <c r="H67" s="22" t="n">
        <f aca="false">SUM(J67:O67)</f>
        <v>735.46</v>
      </c>
      <c r="I67" s="18" t="s">
        <v>89</v>
      </c>
      <c r="M67" s="23" t="n">
        <v>735.46</v>
      </c>
      <c r="O67" s="15" t="n">
        <f aca="false">IF(P67=5,500,0)</f>
        <v>0</v>
      </c>
      <c r="P67" s="15" t="n">
        <f aca="false">COUNTA(J67:N67)</f>
        <v>1</v>
      </c>
    </row>
    <row r="68" customFormat="false" ht="15" hidden="false" customHeight="false" outlineLevel="0" collapsed="false">
      <c r="A68" s="18" t="s">
        <v>348</v>
      </c>
      <c r="B68" s="18" t="s">
        <v>96</v>
      </c>
      <c r="C68" s="18" t="s">
        <v>97</v>
      </c>
      <c r="D68" s="19" t="n">
        <v>36</v>
      </c>
      <c r="E68" s="20" t="s">
        <v>877</v>
      </c>
      <c r="F68" s="20" t="s">
        <v>46</v>
      </c>
      <c r="G68" s="21" t="n">
        <v>1997</v>
      </c>
      <c r="H68" s="22" t="n">
        <f aca="false">SUM(J68:O68)</f>
        <v>669.73</v>
      </c>
      <c r="I68" s="18" t="s">
        <v>89</v>
      </c>
      <c r="J68" s="23" t="n">
        <v>669.73</v>
      </c>
      <c r="O68" s="15" t="n">
        <f aca="false">IF(P68=5,500,0)</f>
        <v>0</v>
      </c>
      <c r="P68" s="15" t="n">
        <f aca="false">COUNTA(J68:N68)</f>
        <v>1</v>
      </c>
    </row>
    <row r="69" customFormat="false" ht="15" hidden="false" customHeight="false" outlineLevel="0" collapsed="false">
      <c r="A69" s="18" t="s">
        <v>348</v>
      </c>
      <c r="B69" s="18" t="s">
        <v>96</v>
      </c>
      <c r="C69" s="18" t="s">
        <v>97</v>
      </c>
      <c r="D69" s="19" t="n">
        <v>37</v>
      </c>
      <c r="E69" s="20" t="s">
        <v>405</v>
      </c>
      <c r="F69" s="20" t="s">
        <v>32</v>
      </c>
      <c r="G69" s="21" t="n">
        <v>1994</v>
      </c>
      <c r="H69" s="22" t="n">
        <f aca="false">SUM(J69:O69)</f>
        <v>644.75</v>
      </c>
      <c r="I69" s="18" t="s">
        <v>85</v>
      </c>
      <c r="K69" s="23" t="n">
        <v>644.75</v>
      </c>
      <c r="O69" s="15" t="n">
        <f aca="false">IF(P69=5,500,0)</f>
        <v>0</v>
      </c>
      <c r="P69" s="15" t="n">
        <f aca="false">COUNTA(J69:N69)</f>
        <v>1</v>
      </c>
    </row>
    <row r="70" customFormat="false" ht="15" hidden="false" customHeight="false" outlineLevel="0" collapsed="false">
      <c r="A70" s="18" t="s">
        <v>348</v>
      </c>
      <c r="B70" s="18" t="s">
        <v>96</v>
      </c>
      <c r="C70" s="18" t="s">
        <v>97</v>
      </c>
      <c r="D70" s="19" t="n">
        <v>38</v>
      </c>
      <c r="E70" s="20" t="s">
        <v>951</v>
      </c>
      <c r="F70" s="20" t="s">
        <v>32</v>
      </c>
      <c r="G70" s="21" t="n">
        <v>1994</v>
      </c>
      <c r="H70" s="22" t="n">
        <f aca="false">SUM(J70:O70)</f>
        <v>643.65</v>
      </c>
      <c r="I70" s="18" t="s">
        <v>89</v>
      </c>
      <c r="K70" s="23" t="n">
        <v>643.65</v>
      </c>
      <c r="O70" s="15" t="n">
        <f aca="false">IF(P70=5,500,0)</f>
        <v>0</v>
      </c>
      <c r="P70" s="15" t="n">
        <f aca="false">COUNTA(J70:N70)</f>
        <v>1</v>
      </c>
    </row>
    <row r="71" customFormat="false" ht="15" hidden="false" customHeight="false" outlineLevel="0" collapsed="false">
      <c r="A71" s="18" t="s">
        <v>348</v>
      </c>
      <c r="B71" s="18" t="s">
        <v>127</v>
      </c>
      <c r="C71" s="18" t="s">
        <v>128</v>
      </c>
      <c r="D71" s="19" t="n">
        <v>1</v>
      </c>
      <c r="E71" s="20" t="s">
        <v>456</v>
      </c>
      <c r="F71" s="20" t="s">
        <v>21</v>
      </c>
      <c r="G71" s="21" t="n">
        <v>1993</v>
      </c>
      <c r="H71" s="22" t="n">
        <f aca="false">SUM(J71:O71)</f>
        <v>4839.57</v>
      </c>
      <c r="I71" s="18" t="s">
        <v>131</v>
      </c>
      <c r="J71" s="23" t="n">
        <v>880.42</v>
      </c>
      <c r="K71" s="23" t="n">
        <v>872.24</v>
      </c>
      <c r="L71" s="23" t="n">
        <v>874.36</v>
      </c>
      <c r="M71" s="23" t="n">
        <v>867.93</v>
      </c>
      <c r="N71" s="23" t="n">
        <v>844.62</v>
      </c>
      <c r="O71" s="15" t="n">
        <f aca="false">IF(P71=5,500,0)</f>
        <v>500</v>
      </c>
      <c r="P71" s="15" t="n">
        <f aca="false">COUNTA(J71:N71)</f>
        <v>5</v>
      </c>
    </row>
    <row r="72" customFormat="false" ht="15" hidden="false" customHeight="false" outlineLevel="0" collapsed="false">
      <c r="A72" s="18" t="s">
        <v>348</v>
      </c>
      <c r="B72" s="18" t="s">
        <v>127</v>
      </c>
      <c r="C72" s="18" t="s">
        <v>128</v>
      </c>
      <c r="D72" s="19" t="n">
        <v>2</v>
      </c>
      <c r="E72" s="20" t="s">
        <v>433</v>
      </c>
      <c r="F72" s="20" t="s">
        <v>21</v>
      </c>
      <c r="G72" s="21" t="n">
        <v>1992</v>
      </c>
      <c r="H72" s="22" t="n">
        <f aca="false">SUM(J72:O72)</f>
        <v>4706.47</v>
      </c>
      <c r="I72" s="18" t="s">
        <v>131</v>
      </c>
      <c r="J72" s="23" t="n">
        <v>850.24</v>
      </c>
      <c r="K72" s="23" t="n">
        <v>833.27</v>
      </c>
      <c r="L72" s="23" t="n">
        <v>837.22</v>
      </c>
      <c r="M72" s="23" t="n">
        <v>864.65</v>
      </c>
      <c r="N72" s="23" t="n">
        <v>821.09</v>
      </c>
      <c r="O72" s="15" t="n">
        <f aca="false">IF(P72=5,500,0)</f>
        <v>500</v>
      </c>
      <c r="P72" s="15" t="n">
        <f aca="false">COUNTA(J72:N72)</f>
        <v>5</v>
      </c>
    </row>
    <row r="73" customFormat="false" ht="15" hidden="false" customHeight="false" outlineLevel="0" collapsed="false">
      <c r="A73" s="18" t="s">
        <v>348</v>
      </c>
      <c r="B73" s="18" t="s">
        <v>127</v>
      </c>
      <c r="C73" s="18" t="s">
        <v>128</v>
      </c>
      <c r="D73" s="19" t="n">
        <v>3</v>
      </c>
      <c r="E73" s="20" t="s">
        <v>425</v>
      </c>
      <c r="F73" s="20" t="s">
        <v>21</v>
      </c>
      <c r="G73" s="21" t="n">
        <v>1993</v>
      </c>
      <c r="H73" s="22" t="n">
        <f aca="false">SUM(J73:O73)</f>
        <v>4650.42</v>
      </c>
      <c r="I73" s="18" t="s">
        <v>131</v>
      </c>
      <c r="J73" s="23" t="n">
        <v>856.92</v>
      </c>
      <c r="K73" s="23" t="n">
        <v>814.97</v>
      </c>
      <c r="L73" s="23" t="n">
        <v>822.12</v>
      </c>
      <c r="M73" s="23" t="n">
        <v>837.12</v>
      </c>
      <c r="N73" s="23" t="n">
        <v>819.29</v>
      </c>
      <c r="O73" s="15" t="n">
        <f aca="false">IF(P73=5,500,0)</f>
        <v>500</v>
      </c>
      <c r="P73" s="15" t="n">
        <f aca="false">COUNTA(J73:N73)</f>
        <v>5</v>
      </c>
    </row>
    <row r="74" customFormat="false" ht="15" hidden="false" customHeight="false" outlineLevel="0" collapsed="false">
      <c r="A74" s="18" t="s">
        <v>348</v>
      </c>
      <c r="B74" s="18" t="s">
        <v>127</v>
      </c>
      <c r="C74" s="18" t="s">
        <v>128</v>
      </c>
      <c r="D74" s="19" t="n">
        <v>4</v>
      </c>
      <c r="E74" s="20" t="s">
        <v>458</v>
      </c>
      <c r="F74" s="20" t="s">
        <v>21</v>
      </c>
      <c r="G74" s="21" t="n">
        <v>1992</v>
      </c>
      <c r="H74" s="22" t="n">
        <f aca="false">SUM(J74:O74)</f>
        <v>3363.48</v>
      </c>
      <c r="I74" s="18" t="s">
        <v>131</v>
      </c>
      <c r="J74" s="23" t="n">
        <v>853.64</v>
      </c>
      <c r="K74" s="23" t="n">
        <v>831.93</v>
      </c>
      <c r="L74" s="23" t="n">
        <v>833.43</v>
      </c>
      <c r="M74" s="23" t="n">
        <v>844.48</v>
      </c>
      <c r="O74" s="15" t="n">
        <f aca="false">IF(P74=5,500,0)</f>
        <v>0</v>
      </c>
      <c r="P74" s="15" t="n">
        <f aca="false">COUNTA(J74:N74)</f>
        <v>4</v>
      </c>
    </row>
    <row r="75" customFormat="false" ht="15" hidden="false" customHeight="false" outlineLevel="0" collapsed="false">
      <c r="A75" s="18" t="s">
        <v>348</v>
      </c>
      <c r="B75" s="18" t="s">
        <v>127</v>
      </c>
      <c r="C75" s="18" t="s">
        <v>128</v>
      </c>
      <c r="D75" s="19" t="n">
        <v>5</v>
      </c>
      <c r="E75" s="20" t="s">
        <v>444</v>
      </c>
      <c r="F75" s="20" t="s">
        <v>34</v>
      </c>
      <c r="G75" s="21" t="n">
        <v>1991</v>
      </c>
      <c r="H75" s="22" t="n">
        <f aca="false">SUM(J75:O75)</f>
        <v>3005.37</v>
      </c>
      <c r="I75" s="18" t="s">
        <v>76</v>
      </c>
      <c r="J75" s="23" t="n">
        <v>795.56</v>
      </c>
      <c r="K75" s="23" t="n">
        <v>743.09</v>
      </c>
      <c r="M75" s="23" t="n">
        <v>778.72</v>
      </c>
      <c r="N75" s="23" t="n">
        <v>688</v>
      </c>
      <c r="O75" s="15" t="n">
        <f aca="false">IF(P75=5,500,0)</f>
        <v>0</v>
      </c>
      <c r="P75" s="15" t="n">
        <f aca="false">COUNTA(J75:N75)</f>
        <v>4</v>
      </c>
    </row>
    <row r="76" customFormat="false" ht="15" hidden="false" customHeight="false" outlineLevel="0" collapsed="false">
      <c r="A76" s="18" t="s">
        <v>348</v>
      </c>
      <c r="B76" s="18" t="s">
        <v>127</v>
      </c>
      <c r="C76" s="18" t="s">
        <v>128</v>
      </c>
      <c r="D76" s="19" t="n">
        <v>6</v>
      </c>
      <c r="E76" s="20" t="s">
        <v>436</v>
      </c>
      <c r="F76" s="20" t="s">
        <v>42</v>
      </c>
      <c r="G76" s="21" t="n">
        <v>1992</v>
      </c>
      <c r="H76" s="22" t="n">
        <f aca="false">SUM(J76:O76)</f>
        <v>2460.13</v>
      </c>
      <c r="I76" s="18" t="s">
        <v>85</v>
      </c>
      <c r="J76" s="23" t="n">
        <v>831.31</v>
      </c>
      <c r="K76" s="23" t="n">
        <v>789.55</v>
      </c>
      <c r="M76" s="23" t="n">
        <v>839.27</v>
      </c>
      <c r="O76" s="15" t="n">
        <f aca="false">IF(P76=5,500,0)</f>
        <v>0</v>
      </c>
      <c r="P76" s="15" t="n">
        <f aca="false">COUNTA(J76:N76)</f>
        <v>3</v>
      </c>
    </row>
    <row r="77" customFormat="false" ht="15" hidden="false" customHeight="false" outlineLevel="0" collapsed="false">
      <c r="A77" s="18" t="s">
        <v>348</v>
      </c>
      <c r="B77" s="18" t="s">
        <v>127</v>
      </c>
      <c r="C77" s="18" t="s">
        <v>128</v>
      </c>
      <c r="D77" s="19" t="n">
        <v>7</v>
      </c>
      <c r="E77" s="20" t="s">
        <v>419</v>
      </c>
      <c r="F77" s="20" t="s">
        <v>21</v>
      </c>
      <c r="G77" s="21" t="n">
        <v>1989</v>
      </c>
      <c r="H77" s="22" t="n">
        <f aca="false">SUM(J77:O77)</f>
        <v>2280.86</v>
      </c>
      <c r="I77" s="18" t="s">
        <v>131</v>
      </c>
      <c r="J77" s="23" t="n">
        <v>776.81</v>
      </c>
      <c r="L77" s="23" t="n">
        <v>731.32</v>
      </c>
      <c r="M77" s="23" t="n">
        <v>772.73</v>
      </c>
      <c r="O77" s="15" t="n">
        <f aca="false">IF(P77=5,500,0)</f>
        <v>0</v>
      </c>
      <c r="P77" s="15" t="n">
        <f aca="false">COUNTA(J77:N77)</f>
        <v>3</v>
      </c>
    </row>
    <row r="78" customFormat="false" ht="15" hidden="false" customHeight="false" outlineLevel="0" collapsed="false">
      <c r="A78" s="18" t="s">
        <v>348</v>
      </c>
      <c r="B78" s="18" t="s">
        <v>127</v>
      </c>
      <c r="C78" s="18" t="s">
        <v>128</v>
      </c>
      <c r="D78" s="19" t="n">
        <v>8</v>
      </c>
      <c r="E78" s="20" t="s">
        <v>423</v>
      </c>
      <c r="F78" s="20" t="s">
        <v>19</v>
      </c>
      <c r="G78" s="21" t="n">
        <v>1993</v>
      </c>
      <c r="H78" s="22" t="n">
        <f aca="false">SUM(J78:O78)</f>
        <v>2143.24</v>
      </c>
      <c r="I78" s="18" t="s">
        <v>131</v>
      </c>
      <c r="J78" s="23" t="n">
        <v>708.66</v>
      </c>
      <c r="K78" s="23" t="n">
        <v>706.7</v>
      </c>
      <c r="M78" s="23" t="n">
        <v>727.88</v>
      </c>
      <c r="O78" s="15" t="n">
        <f aca="false">IF(P78=5,500,0)</f>
        <v>0</v>
      </c>
      <c r="P78" s="15" t="n">
        <f aca="false">COUNTA(J78:N78)</f>
        <v>3</v>
      </c>
    </row>
    <row r="79" customFormat="false" ht="15" hidden="false" customHeight="false" outlineLevel="0" collapsed="false">
      <c r="A79" s="18" t="s">
        <v>348</v>
      </c>
      <c r="B79" s="18" t="s">
        <v>127</v>
      </c>
      <c r="C79" s="18" t="s">
        <v>128</v>
      </c>
      <c r="D79" s="19" t="n">
        <v>9</v>
      </c>
      <c r="E79" s="20" t="s">
        <v>466</v>
      </c>
      <c r="F79" s="20" t="s">
        <v>31</v>
      </c>
      <c r="G79" s="21" t="n">
        <v>1989</v>
      </c>
      <c r="H79" s="22" t="n">
        <f aca="false">SUM(J79:O79)</f>
        <v>2130.76</v>
      </c>
      <c r="I79" s="18" t="s">
        <v>85</v>
      </c>
      <c r="K79" s="23" t="n">
        <v>718.85</v>
      </c>
      <c r="L79" s="23" t="n">
        <v>722.36</v>
      </c>
      <c r="M79" s="23" t="n">
        <v>689.55</v>
      </c>
      <c r="O79" s="15" t="n">
        <f aca="false">IF(P79=5,500,0)</f>
        <v>0</v>
      </c>
      <c r="P79" s="15" t="n">
        <f aca="false">COUNTA(J79:N79)</f>
        <v>3</v>
      </c>
    </row>
    <row r="80" customFormat="false" ht="15" hidden="false" customHeight="false" outlineLevel="0" collapsed="false">
      <c r="A80" s="18" t="s">
        <v>348</v>
      </c>
      <c r="B80" s="18" t="s">
        <v>127</v>
      </c>
      <c r="C80" s="18" t="s">
        <v>128</v>
      </c>
      <c r="D80" s="19" t="n">
        <v>10</v>
      </c>
      <c r="E80" s="20" t="s">
        <v>447</v>
      </c>
      <c r="F80" s="20" t="s">
        <v>22</v>
      </c>
      <c r="G80" s="21" t="n">
        <v>1993</v>
      </c>
      <c r="H80" s="22" t="n">
        <f aca="false">SUM(J80:O80)</f>
        <v>2122.78</v>
      </c>
      <c r="I80" s="18" t="s">
        <v>131</v>
      </c>
      <c r="K80" s="23" t="n">
        <v>701.43</v>
      </c>
      <c r="M80" s="23" t="n">
        <v>744.86</v>
      </c>
      <c r="N80" s="23" t="n">
        <v>676.49</v>
      </c>
      <c r="O80" s="15" t="n">
        <f aca="false">IF(P80=5,500,0)</f>
        <v>0</v>
      </c>
      <c r="P80" s="15" t="n">
        <f aca="false">COUNTA(J80:N80)</f>
        <v>3</v>
      </c>
    </row>
    <row r="81" customFormat="false" ht="15" hidden="false" customHeight="false" outlineLevel="0" collapsed="false">
      <c r="A81" s="18" t="s">
        <v>348</v>
      </c>
      <c r="B81" s="18" t="s">
        <v>127</v>
      </c>
      <c r="C81" s="18" t="s">
        <v>128</v>
      </c>
      <c r="D81" s="19" t="n">
        <v>11</v>
      </c>
      <c r="E81" s="20" t="s">
        <v>452</v>
      </c>
      <c r="F81" s="20" t="s">
        <v>25</v>
      </c>
      <c r="G81" s="21" t="n">
        <v>1991</v>
      </c>
      <c r="H81" s="22" t="n">
        <f aca="false">SUM(J81:O81)</f>
        <v>1981.22</v>
      </c>
      <c r="I81" s="18" t="s">
        <v>131</v>
      </c>
      <c r="J81" s="23" t="n">
        <v>672.67</v>
      </c>
      <c r="K81" s="23" t="n">
        <v>654.7</v>
      </c>
      <c r="M81" s="23" t="n">
        <v>653.85</v>
      </c>
      <c r="O81" s="15" t="n">
        <f aca="false">IF(P81=5,500,0)</f>
        <v>0</v>
      </c>
      <c r="P81" s="15" t="n">
        <f aca="false">COUNTA(J81:N81)</f>
        <v>3</v>
      </c>
    </row>
    <row r="82" customFormat="false" ht="15" hidden="false" customHeight="false" outlineLevel="0" collapsed="false">
      <c r="A82" s="18" t="s">
        <v>348</v>
      </c>
      <c r="B82" s="18" t="s">
        <v>127</v>
      </c>
      <c r="C82" s="18" t="s">
        <v>128</v>
      </c>
      <c r="D82" s="19" t="n">
        <v>12</v>
      </c>
      <c r="E82" s="20" t="s">
        <v>453</v>
      </c>
      <c r="F82" s="20" t="s">
        <v>27</v>
      </c>
      <c r="G82" s="21" t="n">
        <v>1992</v>
      </c>
      <c r="H82" s="22" t="n">
        <f aca="false">SUM(J82:O82)</f>
        <v>1822.17</v>
      </c>
      <c r="I82" s="18" t="s">
        <v>76</v>
      </c>
      <c r="J82" s="23" t="n">
        <v>906.75</v>
      </c>
      <c r="K82" s="23" t="n">
        <v>915.42</v>
      </c>
      <c r="O82" s="15" t="n">
        <f aca="false">IF(P82=5,500,0)</f>
        <v>0</v>
      </c>
      <c r="P82" s="15" t="n">
        <f aca="false">COUNTA(J82:N82)</f>
        <v>2</v>
      </c>
    </row>
    <row r="83" customFormat="false" ht="15" hidden="false" customHeight="false" outlineLevel="0" collapsed="false">
      <c r="A83" s="18" t="s">
        <v>348</v>
      </c>
      <c r="B83" s="18" t="s">
        <v>127</v>
      </c>
      <c r="C83" s="18" t="s">
        <v>128</v>
      </c>
      <c r="D83" s="19" t="n">
        <v>13</v>
      </c>
      <c r="E83" s="20" t="s">
        <v>422</v>
      </c>
      <c r="F83" s="20" t="s">
        <v>17</v>
      </c>
      <c r="G83" s="21" t="n">
        <v>1990</v>
      </c>
      <c r="H83" s="22" t="n">
        <f aca="false">SUM(J83:O83)</f>
        <v>1741.27</v>
      </c>
      <c r="I83" s="18" t="s">
        <v>131</v>
      </c>
      <c r="J83" s="23" t="n">
        <v>856.92</v>
      </c>
      <c r="M83" s="23" t="n">
        <v>884.35</v>
      </c>
      <c r="O83" s="15" t="n">
        <f aca="false">IF(P83=5,500,0)</f>
        <v>0</v>
      </c>
      <c r="P83" s="15" t="n">
        <f aca="false">COUNTA(J83:N83)</f>
        <v>2</v>
      </c>
    </row>
    <row r="84" customFormat="false" ht="15" hidden="false" customHeight="false" outlineLevel="0" collapsed="false">
      <c r="A84" s="18" t="s">
        <v>348</v>
      </c>
      <c r="B84" s="18" t="s">
        <v>127</v>
      </c>
      <c r="C84" s="18" t="s">
        <v>128</v>
      </c>
      <c r="D84" s="19" t="n">
        <v>14</v>
      </c>
      <c r="E84" s="20" t="s">
        <v>455</v>
      </c>
      <c r="F84" s="20" t="s">
        <v>21</v>
      </c>
      <c r="G84" s="21" t="n">
        <v>1993</v>
      </c>
      <c r="H84" s="22" t="n">
        <f aca="false">SUM(J84:O84)</f>
        <v>1734.26</v>
      </c>
      <c r="I84" s="18" t="s">
        <v>78</v>
      </c>
      <c r="J84" s="23" t="n">
        <v>862.03</v>
      </c>
      <c r="M84" s="23" t="n">
        <v>872.23</v>
      </c>
      <c r="O84" s="15" t="n">
        <f aca="false">IF(P84=5,500,0)</f>
        <v>0</v>
      </c>
      <c r="P84" s="15" t="n">
        <f aca="false">COUNTA(J84:N84)</f>
        <v>2</v>
      </c>
    </row>
    <row r="85" customFormat="false" ht="15" hidden="false" customHeight="false" outlineLevel="0" collapsed="false">
      <c r="A85" s="18" t="s">
        <v>348</v>
      </c>
      <c r="B85" s="18" t="s">
        <v>127</v>
      </c>
      <c r="C85" s="18" t="s">
        <v>128</v>
      </c>
      <c r="D85" s="19" t="n">
        <v>15</v>
      </c>
      <c r="E85" s="20" t="s">
        <v>434</v>
      </c>
      <c r="F85" s="20" t="s">
        <v>23</v>
      </c>
      <c r="G85" s="21" t="n">
        <v>1990</v>
      </c>
      <c r="H85" s="22" t="n">
        <f aca="false">SUM(J85:O85)</f>
        <v>1714.96</v>
      </c>
      <c r="I85" s="18" t="s">
        <v>76</v>
      </c>
      <c r="J85" s="23" t="n">
        <v>862.34</v>
      </c>
      <c r="M85" s="23" t="n">
        <v>852.62</v>
      </c>
      <c r="O85" s="15" t="n">
        <f aca="false">IF(P85=5,500,0)</f>
        <v>0</v>
      </c>
      <c r="P85" s="15" t="n">
        <f aca="false">COUNTA(J85:N85)</f>
        <v>2</v>
      </c>
    </row>
    <row r="86" customFormat="false" ht="15" hidden="false" customHeight="false" outlineLevel="0" collapsed="false">
      <c r="A86" s="18" t="s">
        <v>348</v>
      </c>
      <c r="B86" s="18" t="s">
        <v>127</v>
      </c>
      <c r="C86" s="18" t="s">
        <v>128</v>
      </c>
      <c r="D86" s="19" t="n">
        <v>16</v>
      </c>
      <c r="E86" s="20" t="s">
        <v>952</v>
      </c>
      <c r="F86" s="20" t="s">
        <v>19</v>
      </c>
      <c r="G86" s="21" t="n">
        <v>1991</v>
      </c>
      <c r="H86" s="22" t="n">
        <f aca="false">SUM(J86:O86)</f>
        <v>1680.59</v>
      </c>
      <c r="I86" s="18" t="s">
        <v>89</v>
      </c>
      <c r="K86" s="23" t="n">
        <v>843.42</v>
      </c>
      <c r="N86" s="23" t="n">
        <v>837.17</v>
      </c>
      <c r="O86" s="15" t="n">
        <f aca="false">IF(P86=5,500,0)</f>
        <v>0</v>
      </c>
      <c r="P86" s="15" t="n">
        <f aca="false">COUNTA(J86:N86)</f>
        <v>2</v>
      </c>
    </row>
    <row r="87" customFormat="false" ht="15" hidden="false" customHeight="false" outlineLevel="0" collapsed="false">
      <c r="A87" s="18" t="s">
        <v>348</v>
      </c>
      <c r="B87" s="18" t="s">
        <v>127</v>
      </c>
      <c r="C87" s="18" t="s">
        <v>128</v>
      </c>
      <c r="D87" s="19" t="n">
        <v>17</v>
      </c>
      <c r="E87" s="20" t="s">
        <v>428</v>
      </c>
      <c r="F87" s="20" t="s">
        <v>21</v>
      </c>
      <c r="G87" s="21" t="n">
        <v>1993</v>
      </c>
      <c r="H87" s="22" t="n">
        <f aca="false">SUM(J87:O87)</f>
        <v>1677.16</v>
      </c>
      <c r="I87" s="18" t="s">
        <v>131</v>
      </c>
      <c r="J87" s="23" t="n">
        <v>823.16</v>
      </c>
      <c r="M87" s="23" t="n">
        <v>854</v>
      </c>
      <c r="O87" s="15" t="n">
        <f aca="false">IF(P87=5,500,0)</f>
        <v>0</v>
      </c>
      <c r="P87" s="15" t="n">
        <f aca="false">COUNTA(J87:N87)</f>
        <v>2</v>
      </c>
    </row>
    <row r="88" customFormat="false" ht="15" hidden="false" customHeight="false" outlineLevel="0" collapsed="false">
      <c r="A88" s="18" t="s">
        <v>348</v>
      </c>
      <c r="B88" s="18" t="s">
        <v>127</v>
      </c>
      <c r="C88" s="18" t="s">
        <v>128</v>
      </c>
      <c r="D88" s="19" t="n">
        <v>18</v>
      </c>
      <c r="E88" s="20" t="s">
        <v>437</v>
      </c>
      <c r="F88" s="20" t="s">
        <v>17</v>
      </c>
      <c r="G88" s="21" t="n">
        <v>1990</v>
      </c>
      <c r="H88" s="22" t="n">
        <f aca="false">SUM(J88:O88)</f>
        <v>1638.48</v>
      </c>
      <c r="I88" s="18" t="s">
        <v>85</v>
      </c>
      <c r="K88" s="23" t="n">
        <v>825.76</v>
      </c>
      <c r="M88" s="23" t="n">
        <v>812.72</v>
      </c>
      <c r="O88" s="15" t="n">
        <f aca="false">IF(P88=5,500,0)</f>
        <v>0</v>
      </c>
      <c r="P88" s="15" t="n">
        <f aca="false">COUNTA(J88:N88)</f>
        <v>2</v>
      </c>
    </row>
    <row r="89" customFormat="false" ht="15" hidden="false" customHeight="false" outlineLevel="0" collapsed="false">
      <c r="A89" s="18" t="s">
        <v>348</v>
      </c>
      <c r="B89" s="18" t="s">
        <v>127</v>
      </c>
      <c r="C89" s="18" t="s">
        <v>128</v>
      </c>
      <c r="D89" s="19" t="n">
        <v>19</v>
      </c>
      <c r="E89" s="20" t="s">
        <v>430</v>
      </c>
      <c r="F89" s="20" t="s">
        <v>22</v>
      </c>
      <c r="G89" s="21" t="n">
        <v>1991</v>
      </c>
      <c r="H89" s="22" t="n">
        <f aca="false">SUM(J89:O89)</f>
        <v>1530.62</v>
      </c>
      <c r="I89" s="18" t="s">
        <v>85</v>
      </c>
      <c r="J89" s="23" t="n">
        <v>588.99</v>
      </c>
      <c r="M89" s="23" t="n">
        <v>941.63</v>
      </c>
      <c r="O89" s="15" t="n">
        <f aca="false">IF(P89=5,500,0)</f>
        <v>0</v>
      </c>
      <c r="P89" s="15" t="n">
        <f aca="false">COUNTA(J89:N89)</f>
        <v>2</v>
      </c>
    </row>
    <row r="90" customFormat="false" ht="15" hidden="false" customHeight="false" outlineLevel="0" collapsed="false">
      <c r="A90" s="18" t="s">
        <v>348</v>
      </c>
      <c r="B90" s="18" t="s">
        <v>127</v>
      </c>
      <c r="C90" s="18" t="s">
        <v>128</v>
      </c>
      <c r="D90" s="19" t="n">
        <v>20</v>
      </c>
      <c r="E90" s="20" t="s">
        <v>462</v>
      </c>
      <c r="F90" s="20" t="s">
        <v>30</v>
      </c>
      <c r="G90" s="21" t="n">
        <v>1993</v>
      </c>
      <c r="H90" s="22" t="n">
        <f aca="false">SUM(J90:O90)</f>
        <v>1523.93</v>
      </c>
      <c r="I90" s="18" t="s">
        <v>85</v>
      </c>
      <c r="J90" s="23" t="n">
        <v>763.17</v>
      </c>
      <c r="M90" s="23" t="n">
        <v>760.76</v>
      </c>
      <c r="O90" s="15" t="n">
        <f aca="false">IF(P90=5,500,0)</f>
        <v>0</v>
      </c>
      <c r="P90" s="15" t="n">
        <f aca="false">COUNTA(J90:N90)</f>
        <v>2</v>
      </c>
    </row>
    <row r="91" customFormat="false" ht="15" hidden="false" customHeight="false" outlineLevel="0" collapsed="false">
      <c r="A91" s="18" t="s">
        <v>348</v>
      </c>
      <c r="B91" s="18" t="s">
        <v>127</v>
      </c>
      <c r="C91" s="18" t="s">
        <v>128</v>
      </c>
      <c r="D91" s="19" t="n">
        <v>21</v>
      </c>
      <c r="E91" s="20" t="s">
        <v>468</v>
      </c>
      <c r="F91" s="20" t="s">
        <v>31</v>
      </c>
      <c r="G91" s="21" t="n">
        <v>1992</v>
      </c>
      <c r="H91" s="22" t="n">
        <f aca="false">SUM(J91:O91)</f>
        <v>1393.9</v>
      </c>
      <c r="I91" s="18" t="s">
        <v>78</v>
      </c>
      <c r="J91" s="23" t="n">
        <v>727.56</v>
      </c>
      <c r="K91" s="23" t="n">
        <v>666.34</v>
      </c>
      <c r="O91" s="15" t="n">
        <f aca="false">IF(P91=5,500,0)</f>
        <v>0</v>
      </c>
      <c r="P91" s="15" t="n">
        <f aca="false">COUNTA(J91:N91)</f>
        <v>2</v>
      </c>
    </row>
    <row r="92" customFormat="false" ht="15" hidden="false" customHeight="false" outlineLevel="0" collapsed="false">
      <c r="A92" s="18" t="s">
        <v>348</v>
      </c>
      <c r="B92" s="18" t="s">
        <v>127</v>
      </c>
      <c r="C92" s="18" t="s">
        <v>128</v>
      </c>
      <c r="D92" s="19" t="n">
        <v>22</v>
      </c>
      <c r="E92" s="20" t="s">
        <v>431</v>
      </c>
      <c r="F92" s="20" t="s">
        <v>43</v>
      </c>
      <c r="G92" s="21" t="n">
        <v>1989</v>
      </c>
      <c r="H92" s="22" t="n">
        <f aca="false">SUM(J92:O92)</f>
        <v>1286.84</v>
      </c>
      <c r="I92" s="18" t="s">
        <v>85</v>
      </c>
      <c r="J92" s="23" t="n">
        <v>652.69</v>
      </c>
      <c r="M92" s="23" t="n">
        <v>634.15</v>
      </c>
      <c r="O92" s="15" t="n">
        <f aca="false">IF(P92=5,500,0)</f>
        <v>0</v>
      </c>
      <c r="P92" s="15" t="n">
        <f aca="false">COUNTA(J92:N92)</f>
        <v>2</v>
      </c>
    </row>
    <row r="93" customFormat="false" ht="15" hidden="false" customHeight="false" outlineLevel="0" collapsed="false">
      <c r="A93" s="18" t="s">
        <v>348</v>
      </c>
      <c r="B93" s="18" t="s">
        <v>127</v>
      </c>
      <c r="C93" s="18" t="s">
        <v>128</v>
      </c>
      <c r="D93" s="19" t="n">
        <v>23</v>
      </c>
      <c r="E93" s="20" t="s">
        <v>469</v>
      </c>
      <c r="F93" s="20" t="s">
        <v>43</v>
      </c>
      <c r="G93" s="21" t="n">
        <v>1993</v>
      </c>
      <c r="H93" s="22" t="n">
        <f aca="false">SUM(J93:O93)</f>
        <v>1280.02</v>
      </c>
      <c r="I93" s="18" t="s">
        <v>89</v>
      </c>
      <c r="K93" s="23" t="n">
        <v>660.45</v>
      </c>
      <c r="M93" s="23" t="n">
        <v>619.57</v>
      </c>
      <c r="O93" s="15" t="n">
        <f aca="false">IF(P93=5,500,0)</f>
        <v>0</v>
      </c>
      <c r="P93" s="15" t="n">
        <f aca="false">COUNTA(J93:N93)</f>
        <v>2</v>
      </c>
    </row>
    <row r="94" customFormat="false" ht="15" hidden="false" customHeight="false" outlineLevel="0" collapsed="false">
      <c r="A94" s="18" t="s">
        <v>348</v>
      </c>
      <c r="B94" s="18" t="s">
        <v>127</v>
      </c>
      <c r="C94" s="18" t="s">
        <v>128</v>
      </c>
      <c r="D94" s="19" t="n">
        <v>24</v>
      </c>
      <c r="E94" s="20" t="s">
        <v>421</v>
      </c>
      <c r="F94" s="20" t="s">
        <v>30</v>
      </c>
      <c r="G94" s="21" t="n">
        <v>1990</v>
      </c>
      <c r="H94" s="22" t="n">
        <f aca="false">SUM(J94:O94)</f>
        <v>919.68</v>
      </c>
      <c r="I94" s="18" t="s">
        <v>76</v>
      </c>
      <c r="M94" s="23" t="n">
        <v>919.68</v>
      </c>
      <c r="O94" s="15" t="n">
        <f aca="false">IF(P94=5,500,0)</f>
        <v>0</v>
      </c>
      <c r="P94" s="15" t="n">
        <f aca="false">COUNTA(J94:N94)</f>
        <v>1</v>
      </c>
    </row>
    <row r="95" customFormat="false" ht="15" hidden="false" customHeight="false" outlineLevel="0" collapsed="false">
      <c r="A95" s="18" t="s">
        <v>348</v>
      </c>
      <c r="B95" s="18" t="s">
        <v>127</v>
      </c>
      <c r="C95" s="18" t="s">
        <v>128</v>
      </c>
      <c r="D95" s="19" t="n">
        <v>25</v>
      </c>
      <c r="E95" s="20" t="s">
        <v>432</v>
      </c>
      <c r="F95" s="20" t="s">
        <v>18</v>
      </c>
      <c r="G95" s="21" t="n">
        <v>1993</v>
      </c>
      <c r="H95" s="22" t="n">
        <f aca="false">SUM(J95:O95)</f>
        <v>899.2</v>
      </c>
      <c r="I95" s="18" t="s">
        <v>85</v>
      </c>
      <c r="J95" s="23" t="n">
        <v>899.2</v>
      </c>
      <c r="O95" s="15" t="n">
        <f aca="false">IF(P95=5,500,0)</f>
        <v>0</v>
      </c>
      <c r="P95" s="15" t="n">
        <f aca="false">COUNTA(J95:N95)</f>
        <v>1</v>
      </c>
    </row>
    <row r="96" customFormat="false" ht="15" hidden="false" customHeight="false" outlineLevel="0" collapsed="false">
      <c r="A96" s="18" t="s">
        <v>348</v>
      </c>
      <c r="B96" s="18" t="s">
        <v>127</v>
      </c>
      <c r="C96" s="18" t="s">
        <v>128</v>
      </c>
      <c r="D96" s="19" t="n">
        <v>26</v>
      </c>
      <c r="E96" s="20" t="s">
        <v>424</v>
      </c>
      <c r="F96" s="20" t="s">
        <v>23</v>
      </c>
      <c r="G96" s="21" t="n">
        <v>1990</v>
      </c>
      <c r="H96" s="22" t="n">
        <f aca="false">SUM(J96:O96)</f>
        <v>869.25</v>
      </c>
      <c r="I96" s="18" t="s">
        <v>76</v>
      </c>
      <c r="M96" s="23" t="n">
        <v>869.25</v>
      </c>
      <c r="O96" s="15" t="n">
        <f aca="false">IF(P96=5,500,0)</f>
        <v>0</v>
      </c>
      <c r="P96" s="15" t="n">
        <f aca="false">COUNTA(J96:N96)</f>
        <v>1</v>
      </c>
    </row>
    <row r="97" customFormat="false" ht="15" hidden="false" customHeight="false" outlineLevel="0" collapsed="false">
      <c r="A97" s="18" t="s">
        <v>348</v>
      </c>
      <c r="B97" s="18" t="s">
        <v>127</v>
      </c>
      <c r="C97" s="18" t="s">
        <v>128</v>
      </c>
      <c r="D97" s="19" t="n">
        <v>27</v>
      </c>
      <c r="E97" s="20" t="s">
        <v>457</v>
      </c>
      <c r="F97" s="20" t="s">
        <v>36</v>
      </c>
      <c r="G97" s="21" t="n">
        <v>1989</v>
      </c>
      <c r="H97" s="22" t="n">
        <f aca="false">SUM(J97:O97)</f>
        <v>863.67</v>
      </c>
      <c r="I97" s="18" t="s">
        <v>89</v>
      </c>
      <c r="M97" s="23" t="n">
        <v>863.67</v>
      </c>
      <c r="O97" s="15" t="n">
        <f aca="false">IF(P97=5,500,0)</f>
        <v>0</v>
      </c>
      <c r="P97" s="15" t="n">
        <f aca="false">COUNTA(J97:N97)</f>
        <v>1</v>
      </c>
    </row>
    <row r="98" customFormat="false" ht="15" hidden="false" customHeight="false" outlineLevel="0" collapsed="false">
      <c r="A98" s="18" t="s">
        <v>348</v>
      </c>
      <c r="B98" s="18" t="s">
        <v>127</v>
      </c>
      <c r="C98" s="18" t="s">
        <v>128</v>
      </c>
      <c r="D98" s="19" t="n">
        <v>28</v>
      </c>
      <c r="E98" s="20" t="s">
        <v>426</v>
      </c>
      <c r="F98" s="20" t="s">
        <v>17</v>
      </c>
      <c r="G98" s="21" t="n">
        <v>1992</v>
      </c>
      <c r="H98" s="22" t="n">
        <f aca="false">SUM(J98:O98)</f>
        <v>851.45</v>
      </c>
      <c r="I98" s="18" t="s">
        <v>85</v>
      </c>
      <c r="M98" s="23" t="n">
        <v>851.45</v>
      </c>
      <c r="O98" s="15" t="n">
        <f aca="false">IF(P98=5,500,0)</f>
        <v>0</v>
      </c>
      <c r="P98" s="15" t="n">
        <f aca="false">COUNTA(J98:N98)</f>
        <v>1</v>
      </c>
    </row>
    <row r="99" customFormat="false" ht="15" hidden="false" customHeight="false" outlineLevel="0" collapsed="false">
      <c r="A99" s="18" t="s">
        <v>348</v>
      </c>
      <c r="B99" s="18" t="s">
        <v>127</v>
      </c>
      <c r="C99" s="18" t="s">
        <v>128</v>
      </c>
      <c r="D99" s="19" t="n">
        <v>29</v>
      </c>
      <c r="E99" s="20" t="s">
        <v>459</v>
      </c>
      <c r="F99" s="20" t="s">
        <v>29</v>
      </c>
      <c r="G99" s="21" t="n">
        <v>1992</v>
      </c>
      <c r="H99" s="22" t="n">
        <f aca="false">SUM(J99:O99)</f>
        <v>838.65</v>
      </c>
      <c r="I99" s="18" t="s">
        <v>89</v>
      </c>
      <c r="M99" s="23" t="n">
        <v>838.65</v>
      </c>
      <c r="O99" s="15" t="n">
        <f aca="false">IF(P99=5,500,0)</f>
        <v>0</v>
      </c>
      <c r="P99" s="15" t="n">
        <f aca="false">COUNTA(J99:N99)</f>
        <v>1</v>
      </c>
    </row>
    <row r="100" customFormat="false" ht="15" hidden="false" customHeight="false" outlineLevel="0" collapsed="false">
      <c r="A100" s="18" t="s">
        <v>348</v>
      </c>
      <c r="B100" s="18" t="s">
        <v>127</v>
      </c>
      <c r="C100" s="18" t="s">
        <v>128</v>
      </c>
      <c r="D100" s="19" t="n">
        <v>30</v>
      </c>
      <c r="E100" s="20" t="s">
        <v>440</v>
      </c>
      <c r="F100" s="20" t="s">
        <v>18</v>
      </c>
      <c r="G100" s="21" t="n">
        <v>1989</v>
      </c>
      <c r="H100" s="22" t="n">
        <f aca="false">SUM(J100:O100)</f>
        <v>814.9</v>
      </c>
      <c r="I100" s="18" t="s">
        <v>85</v>
      </c>
      <c r="M100" s="23" t="n">
        <v>814.9</v>
      </c>
      <c r="O100" s="15" t="n">
        <f aca="false">IF(P100=5,500,0)</f>
        <v>0</v>
      </c>
      <c r="P100" s="15" t="n">
        <f aca="false">COUNTA(J100:N100)</f>
        <v>1</v>
      </c>
    </row>
    <row r="101" customFormat="false" ht="15" hidden="false" customHeight="false" outlineLevel="0" collapsed="false">
      <c r="A101" s="18" t="s">
        <v>348</v>
      </c>
      <c r="B101" s="18" t="s">
        <v>127</v>
      </c>
      <c r="C101" s="18" t="s">
        <v>128</v>
      </c>
      <c r="D101" s="19" t="n">
        <v>31</v>
      </c>
      <c r="E101" s="20" t="s">
        <v>439</v>
      </c>
      <c r="F101" s="20" t="s">
        <v>18</v>
      </c>
      <c r="G101" s="21" t="n">
        <v>1990</v>
      </c>
      <c r="H101" s="22" t="n">
        <f aca="false">SUM(J101:O101)</f>
        <v>814.51</v>
      </c>
      <c r="I101" s="18" t="s">
        <v>78</v>
      </c>
      <c r="J101" s="23" t="n">
        <v>814.51</v>
      </c>
      <c r="O101" s="15" t="n">
        <f aca="false">IF(P101=5,500,0)</f>
        <v>0</v>
      </c>
      <c r="P101" s="15" t="n">
        <f aca="false">COUNTA(J101:N101)</f>
        <v>1</v>
      </c>
    </row>
    <row r="102" customFormat="false" ht="15" hidden="false" customHeight="false" outlineLevel="0" collapsed="false">
      <c r="A102" s="18" t="s">
        <v>348</v>
      </c>
      <c r="B102" s="18" t="s">
        <v>127</v>
      </c>
      <c r="C102" s="18" t="s">
        <v>128</v>
      </c>
      <c r="D102" s="19" t="n">
        <v>32</v>
      </c>
      <c r="E102" s="20" t="s">
        <v>427</v>
      </c>
      <c r="F102" s="20" t="s">
        <v>19</v>
      </c>
      <c r="G102" s="21" t="n">
        <v>1991</v>
      </c>
      <c r="H102" s="22" t="n">
        <f aca="false">SUM(J102:O102)</f>
        <v>809.52</v>
      </c>
      <c r="I102" s="18" t="s">
        <v>85</v>
      </c>
      <c r="M102" s="23" t="n">
        <v>809.52</v>
      </c>
      <c r="O102" s="15" t="n">
        <f aca="false">IF(P102=5,500,0)</f>
        <v>0</v>
      </c>
      <c r="P102" s="15" t="n">
        <f aca="false">COUNTA(J102:N102)</f>
        <v>1</v>
      </c>
    </row>
    <row r="103" customFormat="false" ht="15" hidden="false" customHeight="false" outlineLevel="0" collapsed="false">
      <c r="A103" s="18" t="s">
        <v>348</v>
      </c>
      <c r="B103" s="18" t="s">
        <v>127</v>
      </c>
      <c r="C103" s="18" t="s">
        <v>128</v>
      </c>
      <c r="D103" s="19" t="n">
        <v>33</v>
      </c>
      <c r="E103" s="20" t="s">
        <v>882</v>
      </c>
      <c r="F103" s="20" t="s">
        <v>32</v>
      </c>
      <c r="G103" s="21" t="n">
        <v>1991</v>
      </c>
      <c r="H103" s="22" t="n">
        <f aca="false">SUM(J103:O103)</f>
        <v>803.91</v>
      </c>
      <c r="I103" s="18" t="s">
        <v>89</v>
      </c>
      <c r="L103" s="23" t="n">
        <v>803.91</v>
      </c>
      <c r="O103" s="15" t="n">
        <f aca="false">IF(P103=5,500,0)</f>
        <v>0</v>
      </c>
      <c r="P103" s="15" t="n">
        <f aca="false">COUNTA(J103:N103)</f>
        <v>1</v>
      </c>
    </row>
    <row r="104" customFormat="false" ht="15" hidden="false" customHeight="false" outlineLevel="0" collapsed="false">
      <c r="A104" s="18" t="s">
        <v>348</v>
      </c>
      <c r="B104" s="18" t="s">
        <v>127</v>
      </c>
      <c r="C104" s="18" t="s">
        <v>128</v>
      </c>
      <c r="D104" s="19" t="n">
        <v>34</v>
      </c>
      <c r="E104" s="20" t="s">
        <v>443</v>
      </c>
      <c r="F104" s="20" t="s">
        <v>25</v>
      </c>
      <c r="G104" s="21" t="n">
        <v>1991</v>
      </c>
      <c r="H104" s="22" t="n">
        <f aca="false">SUM(J104:O104)</f>
        <v>793.27</v>
      </c>
      <c r="I104" s="18" t="s">
        <v>89</v>
      </c>
      <c r="M104" s="23" t="n">
        <v>793.27</v>
      </c>
      <c r="O104" s="15" t="n">
        <f aca="false">IF(P104=5,500,0)</f>
        <v>0</v>
      </c>
      <c r="P104" s="15" t="n">
        <f aca="false">COUNTA(J104:N104)</f>
        <v>1</v>
      </c>
    </row>
    <row r="105" customFormat="false" ht="15" hidden="false" customHeight="false" outlineLevel="0" collapsed="false">
      <c r="A105" s="18" t="s">
        <v>348</v>
      </c>
      <c r="B105" s="18" t="s">
        <v>127</v>
      </c>
      <c r="C105" s="18" t="s">
        <v>128</v>
      </c>
      <c r="D105" s="19" t="n">
        <v>35</v>
      </c>
      <c r="E105" s="20" t="s">
        <v>420</v>
      </c>
      <c r="F105" s="20" t="s">
        <v>17</v>
      </c>
      <c r="G105" s="21" t="n">
        <v>1990</v>
      </c>
      <c r="H105" s="22" t="n">
        <f aca="false">SUM(J105:O105)</f>
        <v>792.17</v>
      </c>
      <c r="I105" s="18" t="s">
        <v>78</v>
      </c>
      <c r="M105" s="23" t="n">
        <v>792.17</v>
      </c>
      <c r="O105" s="15" t="n">
        <f aca="false">IF(P105=5,500,0)</f>
        <v>0</v>
      </c>
      <c r="P105" s="15" t="n">
        <f aca="false">COUNTA(J105:N105)</f>
        <v>1</v>
      </c>
    </row>
    <row r="106" customFormat="false" ht="15" hidden="false" customHeight="false" outlineLevel="0" collapsed="false">
      <c r="A106" s="18" t="s">
        <v>348</v>
      </c>
      <c r="B106" s="18" t="s">
        <v>127</v>
      </c>
      <c r="C106" s="18" t="s">
        <v>128</v>
      </c>
      <c r="D106" s="19" t="n">
        <v>36</v>
      </c>
      <c r="E106" s="20" t="s">
        <v>879</v>
      </c>
      <c r="F106" s="20" t="s">
        <v>46</v>
      </c>
      <c r="G106" s="21" t="n">
        <v>1989</v>
      </c>
      <c r="H106" s="22" t="n">
        <f aca="false">SUM(J106:O106)</f>
        <v>788.92</v>
      </c>
      <c r="I106" s="18" t="s">
        <v>89</v>
      </c>
      <c r="J106" s="23" t="n">
        <v>788.92</v>
      </c>
      <c r="O106" s="15" t="n">
        <f aca="false">IF(P106=5,500,0)</f>
        <v>0</v>
      </c>
      <c r="P106" s="15" t="n">
        <f aca="false">COUNTA(J106:N106)</f>
        <v>1</v>
      </c>
    </row>
    <row r="107" customFormat="false" ht="15" hidden="false" customHeight="false" outlineLevel="0" collapsed="false">
      <c r="A107" s="18" t="s">
        <v>348</v>
      </c>
      <c r="B107" s="18" t="s">
        <v>127</v>
      </c>
      <c r="C107" s="18" t="s">
        <v>128</v>
      </c>
      <c r="D107" s="19" t="n">
        <v>37</v>
      </c>
      <c r="E107" s="20" t="s">
        <v>464</v>
      </c>
      <c r="F107" s="20" t="s">
        <v>32</v>
      </c>
      <c r="G107" s="21" t="n">
        <v>1992</v>
      </c>
      <c r="H107" s="22" t="n">
        <f aca="false">SUM(J107:O107)</f>
        <v>784.05</v>
      </c>
      <c r="I107" s="18" t="s">
        <v>89</v>
      </c>
      <c r="K107" s="23" t="n">
        <v>784.05</v>
      </c>
      <c r="O107" s="15" t="n">
        <f aca="false">IF(P107=5,500,0)</f>
        <v>0</v>
      </c>
      <c r="P107" s="15" t="n">
        <f aca="false">COUNTA(J107:N107)</f>
        <v>1</v>
      </c>
    </row>
    <row r="108" customFormat="false" ht="15" hidden="false" customHeight="false" outlineLevel="0" collapsed="false">
      <c r="A108" s="18" t="s">
        <v>348</v>
      </c>
      <c r="B108" s="18" t="s">
        <v>127</v>
      </c>
      <c r="C108" s="18" t="s">
        <v>128</v>
      </c>
      <c r="D108" s="19" t="n">
        <v>38</v>
      </c>
      <c r="E108" s="20" t="s">
        <v>446</v>
      </c>
      <c r="F108" s="20" t="s">
        <v>19</v>
      </c>
      <c r="G108" s="21" t="n">
        <v>1992</v>
      </c>
      <c r="H108" s="22" t="n">
        <f aca="false">SUM(J108:O108)</f>
        <v>774.08</v>
      </c>
      <c r="I108" s="18" t="s">
        <v>89</v>
      </c>
      <c r="M108" s="23" t="n">
        <v>774.08</v>
      </c>
      <c r="O108" s="15" t="n">
        <f aca="false">IF(P108=5,500,0)</f>
        <v>0</v>
      </c>
      <c r="P108" s="15" t="n">
        <f aca="false">COUNTA(J108:N108)</f>
        <v>1</v>
      </c>
    </row>
    <row r="109" customFormat="false" ht="15" hidden="false" customHeight="false" outlineLevel="0" collapsed="false">
      <c r="A109" s="18" t="s">
        <v>348</v>
      </c>
      <c r="B109" s="18" t="s">
        <v>127</v>
      </c>
      <c r="C109" s="18" t="s">
        <v>128</v>
      </c>
      <c r="D109" s="19" t="n">
        <v>39</v>
      </c>
      <c r="E109" s="20" t="s">
        <v>880</v>
      </c>
      <c r="F109" s="20" t="s">
        <v>46</v>
      </c>
      <c r="G109" s="21" t="n">
        <v>1993</v>
      </c>
      <c r="H109" s="22" t="n">
        <f aca="false">SUM(J109:O109)</f>
        <v>770.23</v>
      </c>
      <c r="I109" s="18" t="s">
        <v>89</v>
      </c>
      <c r="J109" s="23" t="n">
        <v>770.23</v>
      </c>
      <c r="O109" s="15" t="n">
        <f aca="false">IF(P109=5,500,0)</f>
        <v>0</v>
      </c>
      <c r="P109" s="15" t="n">
        <f aca="false">COUNTA(J109:N109)</f>
        <v>1</v>
      </c>
    </row>
    <row r="110" customFormat="false" ht="15" hidden="false" customHeight="false" outlineLevel="0" collapsed="false">
      <c r="A110" s="18" t="s">
        <v>348</v>
      </c>
      <c r="B110" s="18" t="s">
        <v>127</v>
      </c>
      <c r="C110" s="18" t="s">
        <v>128</v>
      </c>
      <c r="D110" s="19" t="n">
        <v>40</v>
      </c>
      <c r="E110" s="20" t="s">
        <v>445</v>
      </c>
      <c r="F110" s="20" t="s">
        <v>43</v>
      </c>
      <c r="G110" s="21" t="n">
        <v>1993</v>
      </c>
      <c r="H110" s="22" t="n">
        <f aca="false">SUM(J110:O110)</f>
        <v>763.91</v>
      </c>
      <c r="I110" s="18" t="s">
        <v>89</v>
      </c>
      <c r="M110" s="23" t="n">
        <v>763.91</v>
      </c>
      <c r="O110" s="15" t="n">
        <f aca="false">IF(P110=5,500,0)</f>
        <v>0</v>
      </c>
      <c r="P110" s="15" t="n">
        <f aca="false">COUNTA(J110:N110)</f>
        <v>1</v>
      </c>
    </row>
    <row r="111" customFormat="false" ht="15" hidden="false" customHeight="false" outlineLevel="0" collapsed="false">
      <c r="A111" s="18" t="s">
        <v>348</v>
      </c>
      <c r="B111" s="18" t="s">
        <v>127</v>
      </c>
      <c r="C111" s="18" t="s">
        <v>128</v>
      </c>
      <c r="D111" s="19" t="n">
        <v>41</v>
      </c>
      <c r="E111" s="20" t="s">
        <v>463</v>
      </c>
      <c r="F111" s="20" t="s">
        <v>19</v>
      </c>
      <c r="G111" s="21" t="n">
        <v>1989</v>
      </c>
      <c r="H111" s="22" t="n">
        <f aca="false">SUM(J111:O111)</f>
        <v>755.28</v>
      </c>
      <c r="I111" s="18" t="s">
        <v>89</v>
      </c>
      <c r="M111" s="23" t="n">
        <v>755.28</v>
      </c>
      <c r="O111" s="15" t="n">
        <f aca="false">IF(P111=5,500,0)</f>
        <v>0</v>
      </c>
      <c r="P111" s="15" t="n">
        <f aca="false">COUNTA(J111:N111)</f>
        <v>1</v>
      </c>
    </row>
    <row r="112" customFormat="false" ht="15" hidden="false" customHeight="false" outlineLevel="0" collapsed="false">
      <c r="A112" s="18" t="s">
        <v>348</v>
      </c>
      <c r="B112" s="18" t="s">
        <v>127</v>
      </c>
      <c r="C112" s="18" t="s">
        <v>128</v>
      </c>
      <c r="D112" s="19" t="n">
        <v>42</v>
      </c>
      <c r="E112" s="20" t="s">
        <v>461</v>
      </c>
      <c r="F112" s="20" t="s">
        <v>50</v>
      </c>
      <c r="G112" s="21" t="n">
        <v>1993</v>
      </c>
      <c r="H112" s="22" t="n">
        <f aca="false">SUM(J112:O112)</f>
        <v>755.24</v>
      </c>
      <c r="I112" s="18" t="s">
        <v>89</v>
      </c>
      <c r="J112" s="23" t="n">
        <v>755.24</v>
      </c>
      <c r="O112" s="15" t="n">
        <f aca="false">IF(P112=5,500,0)</f>
        <v>0</v>
      </c>
      <c r="P112" s="15" t="n">
        <f aca="false">COUNTA(J112:N112)</f>
        <v>1</v>
      </c>
    </row>
    <row r="113" customFormat="false" ht="15" hidden="false" customHeight="false" outlineLevel="0" collapsed="false">
      <c r="A113" s="18" t="s">
        <v>348</v>
      </c>
      <c r="B113" s="18" t="s">
        <v>127</v>
      </c>
      <c r="C113" s="18" t="s">
        <v>128</v>
      </c>
      <c r="D113" s="19" t="n">
        <v>43</v>
      </c>
      <c r="E113" s="20" t="s">
        <v>448</v>
      </c>
      <c r="F113" s="20" t="s">
        <v>32</v>
      </c>
      <c r="G113" s="21" t="n">
        <v>1991</v>
      </c>
      <c r="H113" s="22" t="n">
        <f aca="false">SUM(J113:O113)</f>
        <v>744.95</v>
      </c>
      <c r="I113" s="18" t="s">
        <v>78</v>
      </c>
      <c r="M113" s="23" t="n">
        <v>744.95</v>
      </c>
      <c r="O113" s="15" t="n">
        <f aca="false">IF(P113=5,500,0)</f>
        <v>0</v>
      </c>
      <c r="P113" s="15" t="n">
        <f aca="false">COUNTA(J113:N113)</f>
        <v>1</v>
      </c>
    </row>
    <row r="114" customFormat="false" ht="15" hidden="false" customHeight="false" outlineLevel="0" collapsed="false">
      <c r="A114" s="18" t="s">
        <v>348</v>
      </c>
      <c r="B114" s="18" t="s">
        <v>127</v>
      </c>
      <c r="C114" s="18" t="s">
        <v>128</v>
      </c>
      <c r="D114" s="19" t="n">
        <v>44</v>
      </c>
      <c r="E114" s="20" t="s">
        <v>465</v>
      </c>
      <c r="F114" s="20" t="s">
        <v>25</v>
      </c>
      <c r="G114" s="21" t="n">
        <v>1991</v>
      </c>
      <c r="H114" s="22" t="n">
        <f aca="false">SUM(J114:O114)</f>
        <v>713.17</v>
      </c>
      <c r="I114" s="18" t="s">
        <v>89</v>
      </c>
      <c r="K114" s="23" t="n">
        <v>713.17</v>
      </c>
      <c r="O114" s="15" t="n">
        <f aca="false">IF(P114=5,500,0)</f>
        <v>0</v>
      </c>
      <c r="P114" s="15" t="n">
        <f aca="false">COUNTA(J114:N114)</f>
        <v>1</v>
      </c>
    </row>
    <row r="115" customFormat="false" ht="15" hidden="false" customHeight="false" outlineLevel="0" collapsed="false">
      <c r="A115" s="18" t="s">
        <v>348</v>
      </c>
      <c r="B115" s="18" t="s">
        <v>127</v>
      </c>
      <c r="C115" s="18" t="s">
        <v>128</v>
      </c>
      <c r="D115" s="19" t="n">
        <v>45</v>
      </c>
      <c r="E115" s="20" t="s">
        <v>467</v>
      </c>
      <c r="F115" s="20" t="s">
        <v>28</v>
      </c>
      <c r="G115" s="21" t="n">
        <v>1990</v>
      </c>
      <c r="H115" s="22" t="n">
        <f aca="false">SUM(J115:O115)</f>
        <v>709.07</v>
      </c>
      <c r="I115" s="18" t="s">
        <v>89</v>
      </c>
      <c r="L115" s="23" t="n">
        <v>709.07</v>
      </c>
      <c r="O115" s="15" t="n">
        <f aca="false">IF(P115=5,500,0)</f>
        <v>0</v>
      </c>
      <c r="P115" s="15" t="n">
        <f aca="false">COUNTA(J115:N115)</f>
        <v>1</v>
      </c>
    </row>
    <row r="116" customFormat="false" ht="15" hidden="false" customHeight="false" outlineLevel="0" collapsed="false">
      <c r="A116" s="18" t="s">
        <v>348</v>
      </c>
      <c r="B116" s="18" t="s">
        <v>127</v>
      </c>
      <c r="C116" s="18" t="s">
        <v>128</v>
      </c>
      <c r="D116" s="19" t="n">
        <v>46</v>
      </c>
      <c r="E116" s="20" t="s">
        <v>429</v>
      </c>
      <c r="F116" s="20" t="s">
        <v>35</v>
      </c>
      <c r="G116" s="21" t="n">
        <v>1993</v>
      </c>
      <c r="H116" s="22" t="n">
        <f aca="false">SUM(J116:O116)</f>
        <v>697.82</v>
      </c>
      <c r="I116" s="18" t="s">
        <v>85</v>
      </c>
      <c r="M116" s="23" t="n">
        <v>697.82</v>
      </c>
      <c r="O116" s="15" t="n">
        <f aca="false">IF(P116=5,500,0)</f>
        <v>0</v>
      </c>
      <c r="P116" s="15" t="n">
        <f aca="false">COUNTA(J116:N116)</f>
        <v>1</v>
      </c>
    </row>
    <row r="117" customFormat="false" ht="15" hidden="false" customHeight="false" outlineLevel="0" collapsed="false">
      <c r="A117" s="18" t="s">
        <v>348</v>
      </c>
      <c r="B117" s="18" t="s">
        <v>127</v>
      </c>
      <c r="C117" s="18" t="s">
        <v>128</v>
      </c>
      <c r="D117" s="19" t="n">
        <v>47</v>
      </c>
      <c r="E117" s="20" t="s">
        <v>953</v>
      </c>
      <c r="F117" s="20" t="s">
        <v>29</v>
      </c>
      <c r="G117" s="21" t="n">
        <v>1989</v>
      </c>
      <c r="H117" s="22" t="n">
        <f aca="false">SUM(J117:O117)</f>
        <v>669.98</v>
      </c>
      <c r="I117" s="18" t="s">
        <v>89</v>
      </c>
      <c r="L117" s="23" t="n">
        <v>669.98</v>
      </c>
      <c r="O117" s="15" t="n">
        <f aca="false">IF(P117=5,500,0)</f>
        <v>0</v>
      </c>
      <c r="P117" s="15" t="n">
        <f aca="false">COUNTA(J117:N117)</f>
        <v>1</v>
      </c>
    </row>
    <row r="118" customFormat="false" ht="15" hidden="false" customHeight="false" outlineLevel="0" collapsed="false">
      <c r="A118" s="18" t="s">
        <v>348</v>
      </c>
      <c r="B118" s="18" t="s">
        <v>127</v>
      </c>
      <c r="C118" s="18" t="s">
        <v>128</v>
      </c>
      <c r="D118" s="19" t="n">
        <v>48</v>
      </c>
      <c r="E118" s="20" t="s">
        <v>451</v>
      </c>
      <c r="F118" s="20" t="s">
        <v>35</v>
      </c>
      <c r="G118" s="21" t="n">
        <v>1991</v>
      </c>
      <c r="H118" s="22" t="n">
        <f aca="false">SUM(J118:O118)</f>
        <v>666.87</v>
      </c>
      <c r="I118" s="18" t="s">
        <v>85</v>
      </c>
      <c r="M118" s="23" t="n">
        <v>666.87</v>
      </c>
      <c r="O118" s="15" t="n">
        <f aca="false">IF(P118=5,500,0)</f>
        <v>0</v>
      </c>
      <c r="P118" s="15" t="n">
        <f aca="false">COUNTA(J118:N118)</f>
        <v>1</v>
      </c>
    </row>
    <row r="119" customFormat="false" ht="15" hidden="false" customHeight="false" outlineLevel="0" collapsed="false">
      <c r="A119" s="18" t="s">
        <v>348</v>
      </c>
      <c r="B119" s="18" t="s">
        <v>160</v>
      </c>
      <c r="C119" s="18" t="s">
        <v>161</v>
      </c>
      <c r="D119" s="19" t="n">
        <v>1</v>
      </c>
      <c r="E119" s="20" t="s">
        <v>502</v>
      </c>
      <c r="F119" s="20" t="s">
        <v>17</v>
      </c>
      <c r="G119" s="21" t="n">
        <v>1986</v>
      </c>
      <c r="H119" s="22" t="n">
        <f aca="false">SUM(J119:O119)</f>
        <v>3093.43</v>
      </c>
      <c r="I119" s="18" t="s">
        <v>78</v>
      </c>
      <c r="J119" s="23" t="n">
        <v>794</v>
      </c>
      <c r="K119" s="23" t="n">
        <v>763.87</v>
      </c>
      <c r="L119" s="23" t="n">
        <v>737.14</v>
      </c>
      <c r="M119" s="23" t="n">
        <v>798.42</v>
      </c>
      <c r="O119" s="15" t="n">
        <f aca="false">IF(P119=5,500,0)</f>
        <v>0</v>
      </c>
      <c r="P119" s="15" t="n">
        <f aca="false">COUNTA(J119:N119)</f>
        <v>4</v>
      </c>
    </row>
    <row r="120" customFormat="false" ht="15" hidden="false" customHeight="false" outlineLevel="0" collapsed="false">
      <c r="A120" s="18" t="s">
        <v>348</v>
      </c>
      <c r="B120" s="18" t="s">
        <v>160</v>
      </c>
      <c r="C120" s="18" t="s">
        <v>161</v>
      </c>
      <c r="D120" s="19" t="n">
        <v>2</v>
      </c>
      <c r="E120" s="20" t="s">
        <v>481</v>
      </c>
      <c r="F120" s="20" t="s">
        <v>38</v>
      </c>
      <c r="G120" s="21" t="n">
        <v>1987</v>
      </c>
      <c r="H120" s="22" t="n">
        <f aca="false">SUM(J120:O120)</f>
        <v>2460.64</v>
      </c>
      <c r="I120" s="18" t="s">
        <v>76</v>
      </c>
      <c r="J120" s="23" t="n">
        <v>831.36</v>
      </c>
      <c r="K120" s="23" t="n">
        <v>786.6</v>
      </c>
      <c r="M120" s="23" t="n">
        <v>842.68</v>
      </c>
      <c r="O120" s="15" t="n">
        <f aca="false">IF(P120=5,500,0)</f>
        <v>0</v>
      </c>
      <c r="P120" s="15" t="n">
        <f aca="false">COUNTA(J120:N120)</f>
        <v>3</v>
      </c>
    </row>
    <row r="121" customFormat="false" ht="15" hidden="false" customHeight="false" outlineLevel="0" collapsed="false">
      <c r="A121" s="18" t="s">
        <v>348</v>
      </c>
      <c r="B121" s="18" t="s">
        <v>160</v>
      </c>
      <c r="C121" s="18" t="s">
        <v>161</v>
      </c>
      <c r="D121" s="19" t="n">
        <v>3</v>
      </c>
      <c r="E121" s="20" t="s">
        <v>485</v>
      </c>
      <c r="F121" s="20" t="s">
        <v>24</v>
      </c>
      <c r="G121" s="21" t="n">
        <v>1986</v>
      </c>
      <c r="H121" s="22" t="n">
        <f aca="false">SUM(J121:O121)</f>
        <v>2456.53</v>
      </c>
      <c r="I121" s="18" t="s">
        <v>76</v>
      </c>
      <c r="K121" s="23" t="n">
        <v>827.2</v>
      </c>
      <c r="L121" s="23" t="n">
        <v>815.74</v>
      </c>
      <c r="M121" s="23" t="n">
        <v>813.59</v>
      </c>
      <c r="O121" s="15" t="n">
        <f aca="false">IF(P121=5,500,0)</f>
        <v>0</v>
      </c>
      <c r="P121" s="15" t="n">
        <f aca="false">COUNTA(J121:N121)</f>
        <v>3</v>
      </c>
    </row>
    <row r="122" customFormat="false" ht="15" hidden="false" customHeight="false" outlineLevel="0" collapsed="false">
      <c r="A122" s="18" t="s">
        <v>348</v>
      </c>
      <c r="B122" s="18" t="s">
        <v>160</v>
      </c>
      <c r="C122" s="18" t="s">
        <v>161</v>
      </c>
      <c r="D122" s="19" t="n">
        <v>4</v>
      </c>
      <c r="E122" s="20" t="s">
        <v>497</v>
      </c>
      <c r="F122" s="20" t="s">
        <v>38</v>
      </c>
      <c r="G122" s="21" t="n">
        <v>1985</v>
      </c>
      <c r="H122" s="22" t="n">
        <f aca="false">SUM(J122:O122)</f>
        <v>2417.54</v>
      </c>
      <c r="I122" s="18" t="s">
        <v>131</v>
      </c>
      <c r="J122" s="23" t="n">
        <v>600.19</v>
      </c>
      <c r="K122" s="23" t="n">
        <v>588.56</v>
      </c>
      <c r="L122" s="23" t="n">
        <v>599.16</v>
      </c>
      <c r="M122" s="23" t="n">
        <v>629.63</v>
      </c>
      <c r="O122" s="15" t="n">
        <f aca="false">IF(P122=5,500,0)</f>
        <v>0</v>
      </c>
      <c r="P122" s="15" t="n">
        <f aca="false">COUNTA(J122:N122)</f>
        <v>4</v>
      </c>
    </row>
    <row r="123" customFormat="false" ht="15" hidden="false" customHeight="false" outlineLevel="0" collapsed="false">
      <c r="A123" s="18" t="s">
        <v>348</v>
      </c>
      <c r="B123" s="18" t="s">
        <v>160</v>
      </c>
      <c r="C123" s="18" t="s">
        <v>161</v>
      </c>
      <c r="D123" s="19" t="n">
        <v>5</v>
      </c>
      <c r="E123" s="20" t="s">
        <v>495</v>
      </c>
      <c r="F123" s="20" t="s">
        <v>25</v>
      </c>
      <c r="G123" s="21" t="n">
        <v>1984</v>
      </c>
      <c r="H123" s="22" t="n">
        <f aca="false">SUM(J123:O123)</f>
        <v>2093.28</v>
      </c>
      <c r="I123" s="18" t="s">
        <v>85</v>
      </c>
      <c r="J123" s="23" t="n">
        <v>688.34</v>
      </c>
      <c r="K123" s="23" t="n">
        <v>716.02</v>
      </c>
      <c r="M123" s="23" t="n">
        <v>688.92</v>
      </c>
      <c r="O123" s="15" t="n">
        <f aca="false">IF(P123=5,500,0)</f>
        <v>0</v>
      </c>
      <c r="P123" s="15" t="n">
        <f aca="false">COUNTA(J123:N123)</f>
        <v>3</v>
      </c>
    </row>
    <row r="124" customFormat="false" ht="15" hidden="false" customHeight="false" outlineLevel="0" collapsed="false">
      <c r="A124" s="18" t="s">
        <v>348</v>
      </c>
      <c r="B124" s="18" t="s">
        <v>160</v>
      </c>
      <c r="C124" s="18" t="s">
        <v>161</v>
      </c>
      <c r="D124" s="19" t="n">
        <v>6</v>
      </c>
      <c r="E124" s="20" t="s">
        <v>492</v>
      </c>
      <c r="F124" s="20" t="s">
        <v>38</v>
      </c>
      <c r="G124" s="21" t="n">
        <v>1985</v>
      </c>
      <c r="H124" s="22" t="n">
        <f aca="false">SUM(J124:O124)</f>
        <v>2027.96</v>
      </c>
      <c r="I124" s="18" t="s">
        <v>131</v>
      </c>
      <c r="J124" s="23" t="n">
        <v>682.96</v>
      </c>
      <c r="K124" s="23" t="n">
        <v>646.02</v>
      </c>
      <c r="M124" s="23" t="n">
        <v>698.98</v>
      </c>
      <c r="O124" s="15" t="n">
        <f aca="false">IF(P124=5,500,0)</f>
        <v>0</v>
      </c>
      <c r="P124" s="15" t="n">
        <f aca="false">COUNTA(J124:N124)</f>
        <v>3</v>
      </c>
    </row>
    <row r="125" customFormat="false" ht="15" hidden="false" customHeight="false" outlineLevel="0" collapsed="false">
      <c r="A125" s="18" t="s">
        <v>348</v>
      </c>
      <c r="B125" s="18" t="s">
        <v>160</v>
      </c>
      <c r="C125" s="18" t="s">
        <v>161</v>
      </c>
      <c r="D125" s="19" t="n">
        <v>7</v>
      </c>
      <c r="E125" s="20" t="s">
        <v>470</v>
      </c>
      <c r="F125" s="20" t="s">
        <v>22</v>
      </c>
      <c r="G125" s="21" t="n">
        <v>1988</v>
      </c>
      <c r="H125" s="22" t="n">
        <f aca="false">SUM(J125:O125)</f>
        <v>1922.16</v>
      </c>
      <c r="I125" s="18" t="s">
        <v>76</v>
      </c>
      <c r="J125" s="23" t="n">
        <v>984.95</v>
      </c>
      <c r="M125" s="23" t="n">
        <v>937.21</v>
      </c>
      <c r="O125" s="15" t="n">
        <f aca="false">IF(P125=5,500,0)</f>
        <v>0</v>
      </c>
      <c r="P125" s="15" t="n">
        <f aca="false">COUNTA(J125:N125)</f>
        <v>2</v>
      </c>
    </row>
    <row r="126" customFormat="false" ht="15" hidden="false" customHeight="false" outlineLevel="0" collapsed="false">
      <c r="A126" s="18" t="s">
        <v>348</v>
      </c>
      <c r="B126" s="18" t="s">
        <v>160</v>
      </c>
      <c r="C126" s="18" t="s">
        <v>161</v>
      </c>
      <c r="D126" s="19" t="n">
        <v>8</v>
      </c>
      <c r="E126" s="20" t="s">
        <v>513</v>
      </c>
      <c r="F126" s="20" t="s">
        <v>17</v>
      </c>
      <c r="G126" s="21" t="n">
        <v>1985</v>
      </c>
      <c r="H126" s="22" t="n">
        <f aca="false">SUM(J126:O126)</f>
        <v>1790.84</v>
      </c>
      <c r="I126" s="18" t="s">
        <v>85</v>
      </c>
      <c r="J126" s="23" t="n">
        <v>600.51</v>
      </c>
      <c r="K126" s="23" t="n">
        <v>608.02</v>
      </c>
      <c r="M126" s="23" t="n">
        <v>582.31</v>
      </c>
      <c r="O126" s="15" t="n">
        <f aca="false">IF(P126=5,500,0)</f>
        <v>0</v>
      </c>
      <c r="P126" s="15" t="n">
        <f aca="false">COUNTA(J126:N126)</f>
        <v>3</v>
      </c>
    </row>
    <row r="127" customFormat="false" ht="15" hidden="false" customHeight="false" outlineLevel="0" collapsed="false">
      <c r="A127" s="18" t="s">
        <v>348</v>
      </c>
      <c r="B127" s="18" t="s">
        <v>160</v>
      </c>
      <c r="C127" s="18" t="s">
        <v>161</v>
      </c>
      <c r="D127" s="19" t="n">
        <v>9</v>
      </c>
      <c r="E127" s="20" t="s">
        <v>471</v>
      </c>
      <c r="F127" s="20" t="s">
        <v>19</v>
      </c>
      <c r="G127" s="21" t="n">
        <v>1988</v>
      </c>
      <c r="H127" s="22" t="n">
        <f aca="false">SUM(J127:O127)</f>
        <v>1775.2</v>
      </c>
      <c r="I127" s="18" t="s">
        <v>78</v>
      </c>
      <c r="K127" s="23" t="n">
        <v>870.73</v>
      </c>
      <c r="M127" s="23" t="n">
        <v>904.47</v>
      </c>
      <c r="O127" s="15" t="n">
        <f aca="false">IF(P127=5,500,0)</f>
        <v>0</v>
      </c>
      <c r="P127" s="15" t="n">
        <f aca="false">COUNTA(J127:N127)</f>
        <v>2</v>
      </c>
    </row>
    <row r="128" customFormat="false" ht="15" hidden="false" customHeight="false" outlineLevel="0" collapsed="false">
      <c r="A128" s="18" t="s">
        <v>348</v>
      </c>
      <c r="B128" s="18" t="s">
        <v>160</v>
      </c>
      <c r="C128" s="18" t="s">
        <v>161</v>
      </c>
      <c r="D128" s="19" t="n">
        <v>10</v>
      </c>
      <c r="E128" s="20" t="s">
        <v>474</v>
      </c>
      <c r="F128" s="20" t="s">
        <v>18</v>
      </c>
      <c r="G128" s="21" t="n">
        <v>1987</v>
      </c>
      <c r="H128" s="22" t="n">
        <f aca="false">SUM(J128:O128)</f>
        <v>1716.54</v>
      </c>
      <c r="I128" s="18" t="s">
        <v>76</v>
      </c>
      <c r="K128" s="23" t="n">
        <v>884.16</v>
      </c>
      <c r="M128" s="23" t="n">
        <v>832.38</v>
      </c>
      <c r="O128" s="15" t="n">
        <f aca="false">IF(P128=5,500,0)</f>
        <v>0</v>
      </c>
      <c r="P128" s="15" t="n">
        <f aca="false">COUNTA(J128:N128)</f>
        <v>2</v>
      </c>
    </row>
    <row r="129" customFormat="false" ht="15" hidden="false" customHeight="false" outlineLevel="0" collapsed="false">
      <c r="A129" s="18" t="s">
        <v>348</v>
      </c>
      <c r="B129" s="18" t="s">
        <v>160</v>
      </c>
      <c r="C129" s="18" t="s">
        <v>161</v>
      </c>
      <c r="D129" s="19" t="n">
        <v>11</v>
      </c>
      <c r="E129" s="20" t="s">
        <v>503</v>
      </c>
      <c r="F129" s="20" t="s">
        <v>17</v>
      </c>
      <c r="G129" s="21" t="n">
        <v>1987</v>
      </c>
      <c r="H129" s="22" t="n">
        <f aca="false">SUM(J129:O129)</f>
        <v>1619.21</v>
      </c>
      <c r="I129" s="18" t="s">
        <v>85</v>
      </c>
      <c r="J129" s="23" t="n">
        <v>822.97</v>
      </c>
      <c r="M129" s="23" t="n">
        <v>796.24</v>
      </c>
      <c r="O129" s="15" t="n">
        <f aca="false">IF(P129=5,500,0)</f>
        <v>0</v>
      </c>
      <c r="P129" s="15" t="n">
        <f aca="false">COUNTA(J129:N129)</f>
        <v>2</v>
      </c>
    </row>
    <row r="130" customFormat="false" ht="15" hidden="false" customHeight="false" outlineLevel="0" collapsed="false">
      <c r="A130" s="18" t="s">
        <v>348</v>
      </c>
      <c r="B130" s="18" t="s">
        <v>160</v>
      </c>
      <c r="C130" s="18" t="s">
        <v>161</v>
      </c>
      <c r="D130" s="19" t="n">
        <v>12</v>
      </c>
      <c r="E130" s="20" t="s">
        <v>487</v>
      </c>
      <c r="F130" s="20" t="s">
        <v>41</v>
      </c>
      <c r="G130" s="21" t="n">
        <v>1987</v>
      </c>
      <c r="H130" s="22" t="n">
        <f aca="false">SUM(J130:O130)</f>
        <v>1595.28</v>
      </c>
      <c r="I130" s="18" t="s">
        <v>78</v>
      </c>
      <c r="J130" s="23" t="n">
        <v>784.05</v>
      </c>
      <c r="M130" s="23" t="n">
        <v>811.23</v>
      </c>
      <c r="O130" s="15" t="n">
        <f aca="false">IF(P130=5,500,0)</f>
        <v>0</v>
      </c>
      <c r="P130" s="15" t="n">
        <f aca="false">COUNTA(J130:N130)</f>
        <v>2</v>
      </c>
    </row>
    <row r="131" customFormat="false" ht="15" hidden="false" customHeight="false" outlineLevel="0" collapsed="false">
      <c r="A131" s="18" t="s">
        <v>348</v>
      </c>
      <c r="B131" s="18" t="s">
        <v>160</v>
      </c>
      <c r="C131" s="18" t="s">
        <v>161</v>
      </c>
      <c r="D131" s="19" t="n">
        <v>13</v>
      </c>
      <c r="E131" s="20" t="s">
        <v>475</v>
      </c>
      <c r="F131" s="20" t="s">
        <v>32</v>
      </c>
      <c r="G131" s="21" t="n">
        <v>1985</v>
      </c>
      <c r="H131" s="22" t="n">
        <f aca="false">SUM(J131:O131)</f>
        <v>1590.96</v>
      </c>
      <c r="I131" s="18" t="s">
        <v>78</v>
      </c>
      <c r="L131" s="23" t="n">
        <v>772.33</v>
      </c>
      <c r="M131" s="23" t="n">
        <v>818.63</v>
      </c>
      <c r="O131" s="15" t="n">
        <f aca="false">IF(P131=5,500,0)</f>
        <v>0</v>
      </c>
      <c r="P131" s="15" t="n">
        <f aca="false">COUNTA(J131:N131)</f>
        <v>2</v>
      </c>
    </row>
    <row r="132" customFormat="false" ht="15" hidden="false" customHeight="false" outlineLevel="0" collapsed="false">
      <c r="A132" s="18" t="s">
        <v>348</v>
      </c>
      <c r="B132" s="18" t="s">
        <v>160</v>
      </c>
      <c r="C132" s="18" t="s">
        <v>161</v>
      </c>
      <c r="D132" s="19" t="n">
        <v>14</v>
      </c>
      <c r="E132" s="20" t="s">
        <v>954</v>
      </c>
      <c r="F132" s="20" t="s">
        <v>28</v>
      </c>
      <c r="G132" s="21" t="n">
        <v>1987</v>
      </c>
      <c r="H132" s="22" t="n">
        <f aca="false">SUM(J132:O132)</f>
        <v>1584.6</v>
      </c>
      <c r="I132" s="18" t="s">
        <v>89</v>
      </c>
      <c r="K132" s="23" t="n">
        <v>804.86</v>
      </c>
      <c r="N132" s="23" t="n">
        <v>779.74</v>
      </c>
      <c r="O132" s="15" t="n">
        <f aca="false">IF(P132=5,500,0)</f>
        <v>0</v>
      </c>
      <c r="P132" s="15" t="n">
        <f aca="false">COUNTA(J132:N132)</f>
        <v>2</v>
      </c>
    </row>
    <row r="133" customFormat="false" ht="15" hidden="false" customHeight="false" outlineLevel="0" collapsed="false">
      <c r="A133" s="18" t="s">
        <v>348</v>
      </c>
      <c r="B133" s="18" t="s">
        <v>160</v>
      </c>
      <c r="C133" s="18" t="s">
        <v>161</v>
      </c>
      <c r="D133" s="19" t="n">
        <v>15</v>
      </c>
      <c r="E133" s="20" t="s">
        <v>477</v>
      </c>
      <c r="F133" s="20" t="s">
        <v>45</v>
      </c>
      <c r="G133" s="21" t="n">
        <v>1987</v>
      </c>
      <c r="H133" s="22" t="n">
        <f aca="false">SUM(J133:O133)</f>
        <v>1561.39</v>
      </c>
      <c r="I133" s="18" t="s">
        <v>85</v>
      </c>
      <c r="J133" s="23" t="n">
        <v>783.69</v>
      </c>
      <c r="M133" s="23" t="n">
        <v>777.7</v>
      </c>
      <c r="O133" s="15" t="n">
        <f aca="false">IF(P133=5,500,0)</f>
        <v>0</v>
      </c>
      <c r="P133" s="15" t="n">
        <f aca="false">COUNTA(J133:N133)</f>
        <v>2</v>
      </c>
    </row>
    <row r="134" customFormat="false" ht="15" hidden="false" customHeight="false" outlineLevel="0" collapsed="false">
      <c r="A134" s="18" t="s">
        <v>348</v>
      </c>
      <c r="B134" s="18" t="s">
        <v>160</v>
      </c>
      <c r="C134" s="18" t="s">
        <v>161</v>
      </c>
      <c r="D134" s="19" t="n">
        <v>16</v>
      </c>
      <c r="E134" s="20" t="s">
        <v>506</v>
      </c>
      <c r="F134" s="20" t="s">
        <v>18</v>
      </c>
      <c r="G134" s="21" t="n">
        <v>1986</v>
      </c>
      <c r="H134" s="22" t="n">
        <f aca="false">SUM(J134:O134)</f>
        <v>1511.03</v>
      </c>
      <c r="I134" s="18" t="s">
        <v>85</v>
      </c>
      <c r="J134" s="23" t="n">
        <v>763.12</v>
      </c>
      <c r="M134" s="23" t="n">
        <v>747.91</v>
      </c>
      <c r="O134" s="15" t="n">
        <f aca="false">IF(P134=5,500,0)</f>
        <v>0</v>
      </c>
      <c r="P134" s="15" t="n">
        <f aca="false">COUNTA(J134:N134)</f>
        <v>2</v>
      </c>
    </row>
    <row r="135" customFormat="false" ht="15" hidden="false" customHeight="false" outlineLevel="0" collapsed="false">
      <c r="A135" s="18" t="s">
        <v>348</v>
      </c>
      <c r="B135" s="18" t="s">
        <v>160</v>
      </c>
      <c r="C135" s="18" t="s">
        <v>161</v>
      </c>
      <c r="D135" s="19" t="n">
        <v>17</v>
      </c>
      <c r="E135" s="20" t="s">
        <v>496</v>
      </c>
      <c r="F135" s="20" t="s">
        <v>33</v>
      </c>
      <c r="G135" s="21" t="n">
        <v>1984</v>
      </c>
      <c r="H135" s="22" t="n">
        <f aca="false">SUM(J135:O135)</f>
        <v>1502.21</v>
      </c>
      <c r="I135" s="18" t="s">
        <v>85</v>
      </c>
      <c r="J135" s="23" t="n">
        <v>736.34</v>
      </c>
      <c r="M135" s="23" t="n">
        <v>765.87</v>
      </c>
      <c r="O135" s="15" t="n">
        <f aca="false">IF(P135=5,500,0)</f>
        <v>0</v>
      </c>
      <c r="P135" s="15" t="n">
        <f aca="false">COUNTA(J135:N135)</f>
        <v>2</v>
      </c>
    </row>
    <row r="136" customFormat="false" ht="15" hidden="false" customHeight="false" outlineLevel="0" collapsed="false">
      <c r="A136" s="18" t="s">
        <v>348</v>
      </c>
      <c r="B136" s="18" t="s">
        <v>160</v>
      </c>
      <c r="C136" s="18" t="s">
        <v>161</v>
      </c>
      <c r="D136" s="19" t="n">
        <v>18</v>
      </c>
      <c r="E136" s="20" t="s">
        <v>480</v>
      </c>
      <c r="F136" s="20" t="s">
        <v>19</v>
      </c>
      <c r="G136" s="21" t="n">
        <v>1988</v>
      </c>
      <c r="H136" s="22" t="n">
        <f aca="false">SUM(J136:O136)</f>
        <v>1459.82</v>
      </c>
      <c r="I136" s="18" t="s">
        <v>85</v>
      </c>
      <c r="J136" s="23" t="n">
        <v>731.69</v>
      </c>
      <c r="M136" s="23" t="n">
        <v>728.13</v>
      </c>
      <c r="O136" s="15" t="n">
        <f aca="false">IF(P136=5,500,0)</f>
        <v>0</v>
      </c>
      <c r="P136" s="15" t="n">
        <f aca="false">COUNTA(J136:N136)</f>
        <v>2</v>
      </c>
    </row>
    <row r="137" customFormat="false" ht="15" hidden="false" customHeight="false" outlineLevel="0" collapsed="false">
      <c r="A137" s="18" t="s">
        <v>348</v>
      </c>
      <c r="B137" s="18" t="s">
        <v>160</v>
      </c>
      <c r="C137" s="18" t="s">
        <v>161</v>
      </c>
      <c r="D137" s="19" t="n">
        <v>19</v>
      </c>
      <c r="E137" s="20" t="s">
        <v>488</v>
      </c>
      <c r="F137" s="20" t="s">
        <v>42</v>
      </c>
      <c r="G137" s="21" t="n">
        <v>1987</v>
      </c>
      <c r="H137" s="22" t="n">
        <f aca="false">SUM(J137:O137)</f>
        <v>1451.53</v>
      </c>
      <c r="I137" s="18" t="s">
        <v>78</v>
      </c>
      <c r="J137" s="23" t="n">
        <v>696.83</v>
      </c>
      <c r="M137" s="23" t="n">
        <v>754.7</v>
      </c>
      <c r="O137" s="15" t="n">
        <f aca="false">IF(P137=5,500,0)</f>
        <v>0</v>
      </c>
      <c r="P137" s="15" t="n">
        <f aca="false">COUNTA(J137:N137)</f>
        <v>2</v>
      </c>
    </row>
    <row r="138" customFormat="false" ht="15" hidden="false" customHeight="false" outlineLevel="0" collapsed="false">
      <c r="A138" s="18" t="s">
        <v>348</v>
      </c>
      <c r="B138" s="18" t="s">
        <v>160</v>
      </c>
      <c r="C138" s="18" t="s">
        <v>161</v>
      </c>
      <c r="D138" s="19" t="n">
        <v>20</v>
      </c>
      <c r="E138" s="20" t="s">
        <v>884</v>
      </c>
      <c r="F138" s="20" t="s">
        <v>28</v>
      </c>
      <c r="G138" s="21" t="n">
        <v>1985</v>
      </c>
      <c r="H138" s="22" t="n">
        <f aca="false">SUM(J138:O138)</f>
        <v>1210.23</v>
      </c>
      <c r="I138" s="18" t="s">
        <v>89</v>
      </c>
      <c r="J138" s="23" t="n">
        <v>603.2</v>
      </c>
      <c r="N138" s="23" t="n">
        <v>607.03</v>
      </c>
      <c r="O138" s="15" t="n">
        <f aca="false">IF(P138=5,500,0)</f>
        <v>0</v>
      </c>
      <c r="P138" s="15" t="n">
        <f aca="false">COUNTA(J138:N138)</f>
        <v>2</v>
      </c>
    </row>
    <row r="139" customFormat="false" ht="15" hidden="false" customHeight="false" outlineLevel="0" collapsed="false">
      <c r="A139" s="18" t="s">
        <v>348</v>
      </c>
      <c r="B139" s="18" t="s">
        <v>160</v>
      </c>
      <c r="C139" s="18" t="s">
        <v>161</v>
      </c>
      <c r="D139" s="19" t="n">
        <v>21</v>
      </c>
      <c r="E139" s="20" t="s">
        <v>472</v>
      </c>
      <c r="F139" s="20" t="s">
        <v>18</v>
      </c>
      <c r="G139" s="21" t="n">
        <v>1988</v>
      </c>
      <c r="H139" s="22" t="n">
        <f aca="false">SUM(J139:O139)</f>
        <v>848.76</v>
      </c>
      <c r="I139" s="18" t="s">
        <v>76</v>
      </c>
      <c r="M139" s="23" t="n">
        <v>848.76</v>
      </c>
      <c r="O139" s="15" t="n">
        <f aca="false">IF(P139=5,500,0)</f>
        <v>0</v>
      </c>
      <c r="P139" s="15" t="n">
        <f aca="false">COUNTA(J139:N139)</f>
        <v>1</v>
      </c>
    </row>
    <row r="140" customFormat="false" ht="15" hidden="false" customHeight="false" outlineLevel="0" collapsed="false">
      <c r="A140" s="18" t="s">
        <v>348</v>
      </c>
      <c r="B140" s="18" t="s">
        <v>160</v>
      </c>
      <c r="C140" s="18" t="s">
        <v>161</v>
      </c>
      <c r="D140" s="19" t="n">
        <v>22</v>
      </c>
      <c r="E140" s="20" t="s">
        <v>500</v>
      </c>
      <c r="F140" s="20" t="s">
        <v>27</v>
      </c>
      <c r="G140" s="21" t="n">
        <v>1986</v>
      </c>
      <c r="H140" s="22" t="n">
        <f aca="false">SUM(J140:O140)</f>
        <v>846.82</v>
      </c>
      <c r="I140" s="18" t="s">
        <v>89</v>
      </c>
      <c r="M140" s="23" t="n">
        <v>846.82</v>
      </c>
      <c r="O140" s="15" t="n">
        <f aca="false">IF(P140=5,500,0)</f>
        <v>0</v>
      </c>
      <c r="P140" s="15" t="n">
        <f aca="false">COUNTA(J140:N140)</f>
        <v>1</v>
      </c>
    </row>
    <row r="141" customFormat="false" ht="15" hidden="false" customHeight="false" outlineLevel="0" collapsed="false">
      <c r="A141" s="18" t="s">
        <v>348</v>
      </c>
      <c r="B141" s="18" t="s">
        <v>160</v>
      </c>
      <c r="C141" s="18" t="s">
        <v>161</v>
      </c>
      <c r="D141" s="19" t="n">
        <v>23</v>
      </c>
      <c r="E141" s="20" t="s">
        <v>473</v>
      </c>
      <c r="F141" s="20" t="s">
        <v>23</v>
      </c>
      <c r="G141" s="21" t="n">
        <v>1986</v>
      </c>
      <c r="H141" s="22" t="n">
        <f aca="false">SUM(J141:O141)</f>
        <v>838.07</v>
      </c>
      <c r="I141" s="18" t="s">
        <v>78</v>
      </c>
      <c r="M141" s="23" t="n">
        <v>838.07</v>
      </c>
      <c r="O141" s="15" t="n">
        <f aca="false">IF(P141=5,500,0)</f>
        <v>0</v>
      </c>
      <c r="P141" s="15" t="n">
        <f aca="false">COUNTA(J141:N141)</f>
        <v>1</v>
      </c>
    </row>
    <row r="142" customFormat="false" ht="15" hidden="false" customHeight="false" outlineLevel="0" collapsed="false">
      <c r="A142" s="18" t="s">
        <v>348</v>
      </c>
      <c r="B142" s="18" t="s">
        <v>160</v>
      </c>
      <c r="C142" s="18" t="s">
        <v>161</v>
      </c>
      <c r="D142" s="19" t="n">
        <v>24</v>
      </c>
      <c r="E142" s="20" t="s">
        <v>504</v>
      </c>
      <c r="F142" s="20" t="s">
        <v>24</v>
      </c>
      <c r="G142" s="21" t="n">
        <v>1987</v>
      </c>
      <c r="H142" s="22" t="n">
        <f aca="false">SUM(J142:O142)</f>
        <v>836.25</v>
      </c>
      <c r="I142" s="18" t="s">
        <v>85</v>
      </c>
      <c r="J142" s="23" t="n">
        <v>836.25</v>
      </c>
      <c r="O142" s="15" t="n">
        <f aca="false">IF(P142=5,500,0)</f>
        <v>0</v>
      </c>
      <c r="P142" s="15" t="n">
        <f aca="false">COUNTA(J142:N142)</f>
        <v>1</v>
      </c>
    </row>
    <row r="143" customFormat="false" ht="15" hidden="false" customHeight="false" outlineLevel="0" collapsed="false">
      <c r="A143" s="18" t="s">
        <v>348</v>
      </c>
      <c r="B143" s="18" t="s">
        <v>160</v>
      </c>
      <c r="C143" s="18" t="s">
        <v>161</v>
      </c>
      <c r="D143" s="19" t="n">
        <v>25</v>
      </c>
      <c r="E143" s="20" t="s">
        <v>501</v>
      </c>
      <c r="F143" s="20" t="s">
        <v>17</v>
      </c>
      <c r="G143" s="21" t="n">
        <v>1984</v>
      </c>
      <c r="H143" s="22" t="n">
        <f aca="false">SUM(J143:O143)</f>
        <v>820.07</v>
      </c>
      <c r="I143" s="18" t="s">
        <v>85</v>
      </c>
      <c r="K143" s="23" t="n">
        <v>820.07</v>
      </c>
      <c r="O143" s="15" t="n">
        <f aca="false">IF(P143=5,500,0)</f>
        <v>0</v>
      </c>
      <c r="P143" s="15" t="n">
        <f aca="false">COUNTA(J143:N143)</f>
        <v>1</v>
      </c>
    </row>
    <row r="144" customFormat="false" ht="15" hidden="false" customHeight="false" outlineLevel="0" collapsed="false">
      <c r="A144" s="18" t="s">
        <v>348</v>
      </c>
      <c r="B144" s="18" t="s">
        <v>160</v>
      </c>
      <c r="C144" s="18" t="s">
        <v>161</v>
      </c>
      <c r="D144" s="19" t="n">
        <v>26</v>
      </c>
      <c r="E144" s="20" t="s">
        <v>486</v>
      </c>
      <c r="F144" s="20" t="s">
        <v>43</v>
      </c>
      <c r="G144" s="21" t="n">
        <v>1985</v>
      </c>
      <c r="H144" s="22" t="n">
        <f aca="false">SUM(J144:O144)</f>
        <v>804.53</v>
      </c>
      <c r="I144" s="18" t="s">
        <v>89</v>
      </c>
      <c r="M144" s="23" t="n">
        <v>804.53</v>
      </c>
      <c r="O144" s="15" t="n">
        <f aca="false">IF(P144=5,500,0)</f>
        <v>0</v>
      </c>
      <c r="P144" s="15" t="n">
        <f aca="false">COUNTA(J144:N144)</f>
        <v>1</v>
      </c>
    </row>
    <row r="145" customFormat="false" ht="15" hidden="false" customHeight="false" outlineLevel="0" collapsed="false">
      <c r="A145" s="18" t="s">
        <v>348</v>
      </c>
      <c r="B145" s="18" t="s">
        <v>160</v>
      </c>
      <c r="C145" s="18" t="s">
        <v>161</v>
      </c>
      <c r="D145" s="19" t="n">
        <v>27</v>
      </c>
      <c r="E145" s="20" t="s">
        <v>505</v>
      </c>
      <c r="F145" s="20" t="s">
        <v>26</v>
      </c>
      <c r="G145" s="21" t="n">
        <v>1985</v>
      </c>
      <c r="H145" s="22" t="n">
        <f aca="false">SUM(J145:O145)</f>
        <v>786.66</v>
      </c>
      <c r="I145" s="18" t="s">
        <v>89</v>
      </c>
      <c r="J145" s="23" t="n">
        <v>786.66</v>
      </c>
      <c r="O145" s="15" t="n">
        <f aca="false">IF(P145=5,500,0)</f>
        <v>0</v>
      </c>
      <c r="P145" s="15" t="n">
        <f aca="false">COUNTA(J145:N145)</f>
        <v>1</v>
      </c>
    </row>
    <row r="146" customFormat="false" ht="15" hidden="false" customHeight="false" outlineLevel="0" collapsed="false">
      <c r="A146" s="18" t="s">
        <v>348</v>
      </c>
      <c r="B146" s="18" t="s">
        <v>160</v>
      </c>
      <c r="C146" s="18" t="s">
        <v>161</v>
      </c>
      <c r="D146" s="19" t="n">
        <v>28</v>
      </c>
      <c r="E146" s="20" t="s">
        <v>508</v>
      </c>
      <c r="F146" s="20" t="s">
        <v>17</v>
      </c>
      <c r="G146" s="21" t="n">
        <v>1988</v>
      </c>
      <c r="H146" s="22" t="n">
        <f aca="false">SUM(J146:O146)</f>
        <v>785.99</v>
      </c>
      <c r="I146" s="18" t="s">
        <v>89</v>
      </c>
      <c r="K146" s="23" t="n">
        <v>785.99</v>
      </c>
      <c r="O146" s="15" t="n">
        <f aca="false">IF(P146=5,500,0)</f>
        <v>0</v>
      </c>
      <c r="P146" s="15" t="n">
        <f aca="false">COUNTA(J146:N146)</f>
        <v>1</v>
      </c>
    </row>
    <row r="147" customFormat="false" ht="15" hidden="false" customHeight="false" outlineLevel="0" collapsed="false">
      <c r="A147" s="18" t="s">
        <v>348</v>
      </c>
      <c r="B147" s="18" t="s">
        <v>160</v>
      </c>
      <c r="C147" s="18" t="s">
        <v>161</v>
      </c>
      <c r="D147" s="19" t="n">
        <v>29</v>
      </c>
      <c r="E147" s="20" t="s">
        <v>476</v>
      </c>
      <c r="F147" s="20" t="s">
        <v>25</v>
      </c>
      <c r="G147" s="21" t="n">
        <v>1984</v>
      </c>
      <c r="H147" s="22" t="n">
        <f aca="false">SUM(J147:O147)</f>
        <v>781.28</v>
      </c>
      <c r="I147" s="18" t="s">
        <v>78</v>
      </c>
      <c r="M147" s="23" t="n">
        <v>781.28</v>
      </c>
      <c r="O147" s="15" t="n">
        <f aca="false">IF(P147=5,500,0)</f>
        <v>0</v>
      </c>
      <c r="P147" s="15" t="n">
        <f aca="false">COUNTA(J147:N147)</f>
        <v>1</v>
      </c>
    </row>
    <row r="148" customFormat="false" ht="15" hidden="false" customHeight="false" outlineLevel="0" collapsed="false">
      <c r="A148" s="18" t="s">
        <v>348</v>
      </c>
      <c r="B148" s="18" t="s">
        <v>160</v>
      </c>
      <c r="C148" s="18" t="s">
        <v>161</v>
      </c>
      <c r="D148" s="19" t="n">
        <v>30</v>
      </c>
      <c r="E148" s="20" t="s">
        <v>484</v>
      </c>
      <c r="F148" s="20" t="s">
        <v>23</v>
      </c>
      <c r="G148" s="21" t="n">
        <v>1985</v>
      </c>
      <c r="H148" s="22" t="n">
        <f aca="false">SUM(J148:O148)</f>
        <v>765.21</v>
      </c>
      <c r="I148" s="18" t="s">
        <v>85</v>
      </c>
      <c r="M148" s="23" t="n">
        <v>765.21</v>
      </c>
      <c r="O148" s="15" t="n">
        <f aca="false">IF(P148=5,500,0)</f>
        <v>0</v>
      </c>
      <c r="P148" s="15" t="n">
        <f aca="false">COUNTA(J148:N148)</f>
        <v>1</v>
      </c>
    </row>
    <row r="149" customFormat="false" ht="15" hidden="false" customHeight="false" outlineLevel="0" collapsed="false">
      <c r="A149" s="18" t="s">
        <v>348</v>
      </c>
      <c r="B149" s="18" t="s">
        <v>160</v>
      </c>
      <c r="C149" s="18" t="s">
        <v>161</v>
      </c>
      <c r="D149" s="19" t="n">
        <v>31</v>
      </c>
      <c r="E149" s="20" t="s">
        <v>479</v>
      </c>
      <c r="F149" s="20" t="s">
        <v>38</v>
      </c>
      <c r="G149" s="21" t="n">
        <v>1987</v>
      </c>
      <c r="H149" s="22" t="n">
        <f aca="false">SUM(J149:O149)</f>
        <v>758.88</v>
      </c>
      <c r="I149" s="18" t="s">
        <v>85</v>
      </c>
      <c r="M149" s="23" t="n">
        <v>758.88</v>
      </c>
      <c r="O149" s="15" t="n">
        <f aca="false">IF(P149=5,500,0)</f>
        <v>0</v>
      </c>
      <c r="P149" s="15" t="n">
        <f aca="false">COUNTA(J149:N149)</f>
        <v>1</v>
      </c>
    </row>
    <row r="150" customFormat="false" ht="15" hidden="false" customHeight="false" outlineLevel="0" collapsed="false">
      <c r="A150" s="18" t="s">
        <v>348</v>
      </c>
      <c r="B150" s="18" t="s">
        <v>160</v>
      </c>
      <c r="C150" s="18" t="s">
        <v>161</v>
      </c>
      <c r="D150" s="19" t="n">
        <v>32</v>
      </c>
      <c r="E150" s="20" t="s">
        <v>489</v>
      </c>
      <c r="F150" s="20" t="s">
        <v>22</v>
      </c>
      <c r="G150" s="21" t="n">
        <v>1988</v>
      </c>
      <c r="H150" s="22" t="n">
        <f aca="false">SUM(J150:O150)</f>
        <v>746.95</v>
      </c>
      <c r="I150" s="18" t="s">
        <v>89</v>
      </c>
      <c r="M150" s="23" t="n">
        <v>746.95</v>
      </c>
      <c r="O150" s="15" t="n">
        <f aca="false">IF(P150=5,500,0)</f>
        <v>0</v>
      </c>
      <c r="P150" s="15" t="n">
        <f aca="false">COUNTA(J150:N150)</f>
        <v>1</v>
      </c>
    </row>
    <row r="151" customFormat="false" ht="15" hidden="false" customHeight="false" outlineLevel="0" collapsed="false">
      <c r="A151" s="18" t="s">
        <v>348</v>
      </c>
      <c r="B151" s="18" t="s">
        <v>160</v>
      </c>
      <c r="C151" s="18" t="s">
        <v>161</v>
      </c>
      <c r="D151" s="19" t="n">
        <v>33</v>
      </c>
      <c r="E151" s="20" t="s">
        <v>478</v>
      </c>
      <c r="F151" s="20" t="s">
        <v>18</v>
      </c>
      <c r="G151" s="21" t="n">
        <v>1984</v>
      </c>
      <c r="H151" s="22" t="n">
        <f aca="false">SUM(J151:O151)</f>
        <v>717.4</v>
      </c>
      <c r="I151" s="18" t="s">
        <v>85</v>
      </c>
      <c r="M151" s="23" t="n">
        <v>717.4</v>
      </c>
      <c r="O151" s="15" t="n">
        <f aca="false">IF(P151=5,500,0)</f>
        <v>0</v>
      </c>
      <c r="P151" s="15" t="n">
        <f aca="false">COUNTA(J151:N151)</f>
        <v>1</v>
      </c>
    </row>
    <row r="152" customFormat="false" ht="15" hidden="false" customHeight="false" outlineLevel="0" collapsed="false">
      <c r="A152" s="18" t="s">
        <v>348</v>
      </c>
      <c r="B152" s="18" t="s">
        <v>160</v>
      </c>
      <c r="C152" s="18" t="s">
        <v>161</v>
      </c>
      <c r="D152" s="19" t="n">
        <v>34</v>
      </c>
      <c r="E152" s="20" t="s">
        <v>490</v>
      </c>
      <c r="F152" s="20" t="s">
        <v>23</v>
      </c>
      <c r="G152" s="21" t="n">
        <v>1985</v>
      </c>
      <c r="H152" s="22" t="n">
        <f aca="false">SUM(J152:O152)</f>
        <v>715.79</v>
      </c>
      <c r="I152" s="18" t="s">
        <v>89</v>
      </c>
      <c r="M152" s="23" t="n">
        <v>715.79</v>
      </c>
      <c r="O152" s="15" t="n">
        <f aca="false">IF(P152=5,500,0)</f>
        <v>0</v>
      </c>
      <c r="P152" s="15" t="n">
        <f aca="false">COUNTA(J152:N152)</f>
        <v>1</v>
      </c>
    </row>
    <row r="153" customFormat="false" ht="15" hidden="false" customHeight="false" outlineLevel="0" collapsed="false">
      <c r="A153" s="18" t="s">
        <v>348</v>
      </c>
      <c r="B153" s="18" t="s">
        <v>160</v>
      </c>
      <c r="C153" s="18" t="s">
        <v>161</v>
      </c>
      <c r="D153" s="19" t="n">
        <v>35</v>
      </c>
      <c r="E153" s="20" t="s">
        <v>493</v>
      </c>
      <c r="F153" s="20" t="s">
        <v>28</v>
      </c>
      <c r="G153" s="21" t="n">
        <v>1987</v>
      </c>
      <c r="H153" s="22" t="n">
        <f aca="false">SUM(J153:O153)</f>
        <v>707.2</v>
      </c>
      <c r="I153" s="18" t="s">
        <v>89</v>
      </c>
      <c r="M153" s="23" t="n">
        <v>707.2</v>
      </c>
      <c r="O153" s="15" t="n">
        <f aca="false">IF(P153=5,500,0)</f>
        <v>0</v>
      </c>
      <c r="P153" s="15" t="n">
        <f aca="false">COUNTA(J153:N153)</f>
        <v>1</v>
      </c>
    </row>
    <row r="154" customFormat="false" ht="15" hidden="false" customHeight="false" outlineLevel="0" collapsed="false">
      <c r="A154" s="18" t="s">
        <v>348</v>
      </c>
      <c r="B154" s="18" t="s">
        <v>160</v>
      </c>
      <c r="C154" s="18" t="s">
        <v>161</v>
      </c>
      <c r="D154" s="19" t="n">
        <v>36</v>
      </c>
      <c r="E154" s="20" t="s">
        <v>494</v>
      </c>
      <c r="F154" s="20" t="s">
        <v>43</v>
      </c>
      <c r="G154" s="21" t="n">
        <v>1986</v>
      </c>
      <c r="H154" s="22" t="n">
        <f aca="false">SUM(J154:O154)</f>
        <v>705.64</v>
      </c>
      <c r="I154" s="18" t="s">
        <v>89</v>
      </c>
      <c r="M154" s="23" t="n">
        <v>705.64</v>
      </c>
      <c r="O154" s="15" t="n">
        <f aca="false">IF(P154=5,500,0)</f>
        <v>0</v>
      </c>
      <c r="P154" s="15" t="n">
        <f aca="false">COUNTA(J154:N154)</f>
        <v>1</v>
      </c>
    </row>
    <row r="155" customFormat="false" ht="15" hidden="false" customHeight="false" outlineLevel="0" collapsed="false">
      <c r="A155" s="18" t="s">
        <v>348</v>
      </c>
      <c r="B155" s="18" t="s">
        <v>160</v>
      </c>
      <c r="C155" s="18" t="s">
        <v>161</v>
      </c>
      <c r="D155" s="19" t="n">
        <v>37</v>
      </c>
      <c r="E155" s="20" t="s">
        <v>511</v>
      </c>
      <c r="F155" s="20" t="s">
        <v>25</v>
      </c>
      <c r="G155" s="21" t="n">
        <v>1984</v>
      </c>
      <c r="H155" s="22" t="n">
        <f aca="false">SUM(J155:O155)</f>
        <v>676.81</v>
      </c>
      <c r="I155" s="18" t="s">
        <v>89</v>
      </c>
      <c r="K155" s="23" t="n">
        <v>676.81</v>
      </c>
      <c r="O155" s="15" t="n">
        <f aca="false">IF(P155=5,500,0)</f>
        <v>0</v>
      </c>
      <c r="P155" s="15" t="n">
        <f aca="false">COUNTA(J155:N155)</f>
        <v>1</v>
      </c>
    </row>
    <row r="156" customFormat="false" ht="15" hidden="false" customHeight="false" outlineLevel="0" collapsed="false">
      <c r="A156" s="18" t="s">
        <v>348</v>
      </c>
      <c r="B156" s="18" t="s">
        <v>160</v>
      </c>
      <c r="C156" s="18" t="s">
        <v>161</v>
      </c>
      <c r="D156" s="19" t="n">
        <v>38</v>
      </c>
      <c r="E156" s="20" t="s">
        <v>509</v>
      </c>
      <c r="F156" s="20" t="s">
        <v>23</v>
      </c>
      <c r="G156" s="21" t="n">
        <v>1986</v>
      </c>
      <c r="H156" s="22" t="n">
        <f aca="false">SUM(J156:O156)</f>
        <v>659.07</v>
      </c>
      <c r="I156" s="18" t="s">
        <v>89</v>
      </c>
      <c r="J156" s="23" t="n">
        <v>659.07</v>
      </c>
      <c r="O156" s="15" t="n">
        <f aca="false">IF(P156=5,500,0)</f>
        <v>0</v>
      </c>
      <c r="P156" s="15" t="n">
        <f aca="false">COUNTA(J156:N156)</f>
        <v>1</v>
      </c>
    </row>
    <row r="157" customFormat="false" ht="15" hidden="false" customHeight="false" outlineLevel="0" collapsed="false">
      <c r="A157" s="18" t="s">
        <v>348</v>
      </c>
      <c r="B157" s="18" t="s">
        <v>160</v>
      </c>
      <c r="C157" s="18" t="s">
        <v>161</v>
      </c>
      <c r="D157" s="19" t="n">
        <v>39</v>
      </c>
      <c r="E157" s="20" t="s">
        <v>498</v>
      </c>
      <c r="F157" s="20" t="s">
        <v>28</v>
      </c>
      <c r="G157" s="21" t="n">
        <v>1985</v>
      </c>
      <c r="H157" s="22" t="n">
        <f aca="false">SUM(J157:O157)</f>
        <v>647.3</v>
      </c>
      <c r="I157" s="18" t="s">
        <v>89</v>
      </c>
      <c r="M157" s="23" t="n">
        <v>647.3</v>
      </c>
      <c r="O157" s="15" t="n">
        <f aca="false">IF(P157=5,500,0)</f>
        <v>0</v>
      </c>
      <c r="P157" s="15" t="n">
        <f aca="false">COUNTA(J157:N157)</f>
        <v>1</v>
      </c>
    </row>
    <row r="158" customFormat="false" ht="15" hidden="false" customHeight="false" outlineLevel="0" collapsed="false">
      <c r="A158" s="18" t="s">
        <v>348</v>
      </c>
      <c r="B158" s="18" t="s">
        <v>160</v>
      </c>
      <c r="C158" s="18" t="s">
        <v>161</v>
      </c>
      <c r="D158" s="19" t="n">
        <v>40</v>
      </c>
      <c r="E158" s="20" t="s">
        <v>510</v>
      </c>
      <c r="F158" s="20" t="s">
        <v>23</v>
      </c>
      <c r="G158" s="21" t="n">
        <v>1985</v>
      </c>
      <c r="H158" s="22" t="n">
        <f aca="false">SUM(J158:O158)</f>
        <v>627.4</v>
      </c>
      <c r="I158" s="18" t="s">
        <v>89</v>
      </c>
      <c r="J158" s="23" t="n">
        <v>627.4</v>
      </c>
      <c r="O158" s="15" t="n">
        <f aca="false">IF(P158=5,500,0)</f>
        <v>0</v>
      </c>
      <c r="P158" s="15" t="n">
        <f aca="false">COUNTA(J158:N158)</f>
        <v>1</v>
      </c>
    </row>
    <row r="159" customFormat="false" ht="15" hidden="false" customHeight="false" outlineLevel="0" collapsed="false">
      <c r="A159" s="18" t="s">
        <v>348</v>
      </c>
      <c r="B159" s="18" t="s">
        <v>160</v>
      </c>
      <c r="C159" s="18" t="s">
        <v>161</v>
      </c>
      <c r="D159" s="19" t="n">
        <v>41</v>
      </c>
      <c r="E159" s="20" t="s">
        <v>512</v>
      </c>
      <c r="F159" s="20" t="s">
        <v>25</v>
      </c>
      <c r="G159" s="21" t="n">
        <v>1985</v>
      </c>
      <c r="H159" s="22" t="n">
        <f aca="false">SUM(J159:O159)</f>
        <v>582.91</v>
      </c>
      <c r="I159" s="18" t="s">
        <v>85</v>
      </c>
      <c r="K159" s="23" t="n">
        <v>582.91</v>
      </c>
      <c r="O159" s="15" t="n">
        <f aca="false">IF(P159=5,500,0)</f>
        <v>0</v>
      </c>
      <c r="P159" s="15" t="n">
        <f aca="false">COUNTA(J159:N159)</f>
        <v>1</v>
      </c>
    </row>
    <row r="160" customFormat="false" ht="15" hidden="false" customHeight="false" outlineLevel="0" collapsed="false">
      <c r="A160" s="18" t="s">
        <v>348</v>
      </c>
      <c r="B160" s="18" t="s">
        <v>178</v>
      </c>
      <c r="C160" s="18" t="s">
        <v>179</v>
      </c>
      <c r="D160" s="19" t="n">
        <v>1</v>
      </c>
      <c r="E160" s="20" t="s">
        <v>527</v>
      </c>
      <c r="F160" s="20" t="s">
        <v>24</v>
      </c>
      <c r="G160" s="21" t="n">
        <v>1979</v>
      </c>
      <c r="H160" s="22" t="n">
        <f aca="false">SUM(J160:O160)</f>
        <v>4896.15</v>
      </c>
      <c r="I160" s="18" t="s">
        <v>131</v>
      </c>
      <c r="J160" s="23" t="n">
        <v>885.93</v>
      </c>
      <c r="K160" s="23" t="n">
        <v>887.67</v>
      </c>
      <c r="L160" s="23" t="n">
        <v>880.53</v>
      </c>
      <c r="M160" s="23" t="n">
        <v>865.4</v>
      </c>
      <c r="N160" s="23" t="n">
        <v>876.62</v>
      </c>
      <c r="O160" s="15" t="n">
        <f aca="false">IF(P160=5,500,0)</f>
        <v>500</v>
      </c>
      <c r="P160" s="15" t="n">
        <f aca="false">COUNTA(J160:N160)</f>
        <v>5</v>
      </c>
    </row>
    <row r="161" customFormat="false" ht="15" hidden="false" customHeight="false" outlineLevel="0" collapsed="false">
      <c r="A161" s="18" t="s">
        <v>348</v>
      </c>
      <c r="B161" s="18" t="s">
        <v>178</v>
      </c>
      <c r="C161" s="18" t="s">
        <v>179</v>
      </c>
      <c r="D161" s="19" t="n">
        <v>2</v>
      </c>
      <c r="E161" s="20" t="s">
        <v>555</v>
      </c>
      <c r="F161" s="20" t="s">
        <v>28</v>
      </c>
      <c r="G161" s="21" t="n">
        <v>1983</v>
      </c>
      <c r="H161" s="22" t="n">
        <f aca="false">SUM(J161:O161)</f>
        <v>3042.37</v>
      </c>
      <c r="I161" s="18" t="s">
        <v>85</v>
      </c>
      <c r="J161" s="23" t="n">
        <v>741.32</v>
      </c>
      <c r="L161" s="23" t="n">
        <v>766.57</v>
      </c>
      <c r="M161" s="23" t="n">
        <v>790.88</v>
      </c>
      <c r="N161" s="23" t="n">
        <v>743.6</v>
      </c>
      <c r="O161" s="15" t="n">
        <f aca="false">IF(P161=5,500,0)</f>
        <v>0</v>
      </c>
      <c r="P161" s="15" t="n">
        <f aca="false">COUNTA(J161:N161)</f>
        <v>4</v>
      </c>
    </row>
    <row r="162" customFormat="false" ht="15" hidden="false" customHeight="false" outlineLevel="0" collapsed="false">
      <c r="A162" s="18" t="s">
        <v>348</v>
      </c>
      <c r="B162" s="18" t="s">
        <v>178</v>
      </c>
      <c r="C162" s="18" t="s">
        <v>179</v>
      </c>
      <c r="D162" s="19" t="n">
        <v>3</v>
      </c>
      <c r="E162" s="20" t="s">
        <v>568</v>
      </c>
      <c r="F162" s="20" t="s">
        <v>25</v>
      </c>
      <c r="G162" s="21" t="n">
        <v>1982</v>
      </c>
      <c r="H162" s="22" t="n">
        <f aca="false">SUM(J162:O162)</f>
        <v>2748.68</v>
      </c>
      <c r="I162" s="18" t="s">
        <v>131</v>
      </c>
      <c r="J162" s="23" t="n">
        <v>720.86</v>
      </c>
      <c r="K162" s="23" t="n">
        <v>701.02</v>
      </c>
      <c r="L162" s="23" t="n">
        <v>670.51</v>
      </c>
      <c r="N162" s="23" t="n">
        <v>656.29</v>
      </c>
      <c r="O162" s="15" t="n">
        <f aca="false">IF(P162=5,500,0)</f>
        <v>0</v>
      </c>
      <c r="P162" s="15" t="n">
        <f aca="false">COUNTA(J162:N162)</f>
        <v>4</v>
      </c>
    </row>
    <row r="163" customFormat="false" ht="15" hidden="false" customHeight="false" outlineLevel="0" collapsed="false">
      <c r="A163" s="18" t="s">
        <v>348</v>
      </c>
      <c r="B163" s="18" t="s">
        <v>178</v>
      </c>
      <c r="C163" s="18" t="s">
        <v>179</v>
      </c>
      <c r="D163" s="19" t="n">
        <v>4</v>
      </c>
      <c r="E163" s="20" t="s">
        <v>552</v>
      </c>
      <c r="F163" s="20" t="s">
        <v>19</v>
      </c>
      <c r="G163" s="21" t="n">
        <v>1983</v>
      </c>
      <c r="H163" s="22" t="n">
        <f aca="false">SUM(J163:O163)</f>
        <v>2683.88</v>
      </c>
      <c r="I163" s="18" t="s">
        <v>131</v>
      </c>
      <c r="K163" s="23" t="n">
        <v>864.73</v>
      </c>
      <c r="L163" s="23" t="n">
        <v>912.1</v>
      </c>
      <c r="N163" s="23" t="n">
        <v>907.05</v>
      </c>
      <c r="O163" s="15" t="n">
        <f aca="false">IF(P163=5,500,0)</f>
        <v>0</v>
      </c>
      <c r="P163" s="15" t="n">
        <f aca="false">COUNTA(J163:N163)</f>
        <v>3</v>
      </c>
    </row>
    <row r="164" customFormat="false" ht="15" hidden="false" customHeight="false" outlineLevel="0" collapsed="false">
      <c r="A164" s="18" t="s">
        <v>348</v>
      </c>
      <c r="B164" s="18" t="s">
        <v>178</v>
      </c>
      <c r="C164" s="18" t="s">
        <v>179</v>
      </c>
      <c r="D164" s="19" t="n">
        <v>5</v>
      </c>
      <c r="E164" s="20" t="s">
        <v>541</v>
      </c>
      <c r="F164" s="20" t="s">
        <v>30</v>
      </c>
      <c r="G164" s="21" t="n">
        <v>1982</v>
      </c>
      <c r="H164" s="22" t="n">
        <f aca="false">SUM(J164:O164)</f>
        <v>2502.9</v>
      </c>
      <c r="I164" s="18" t="s">
        <v>78</v>
      </c>
      <c r="J164" s="23" t="n">
        <v>633.72</v>
      </c>
      <c r="K164" s="23" t="n">
        <v>621.25</v>
      </c>
      <c r="L164" s="23" t="n">
        <v>594.02</v>
      </c>
      <c r="M164" s="23" t="n">
        <v>653.91</v>
      </c>
      <c r="O164" s="15" t="n">
        <f aca="false">IF(P164=5,500,0)</f>
        <v>0</v>
      </c>
      <c r="P164" s="15" t="n">
        <f aca="false">COUNTA(J164:N164)</f>
        <v>4</v>
      </c>
    </row>
    <row r="165" customFormat="false" ht="15" hidden="false" customHeight="false" outlineLevel="0" collapsed="false">
      <c r="A165" s="18" t="s">
        <v>348</v>
      </c>
      <c r="B165" s="18" t="s">
        <v>178</v>
      </c>
      <c r="C165" s="18" t="s">
        <v>179</v>
      </c>
      <c r="D165" s="19" t="n">
        <v>6</v>
      </c>
      <c r="E165" s="20" t="s">
        <v>550</v>
      </c>
      <c r="F165" s="20" t="s">
        <v>23</v>
      </c>
      <c r="G165" s="21" t="n">
        <v>1982</v>
      </c>
      <c r="H165" s="22" t="n">
        <f aca="false">SUM(J165:O165)</f>
        <v>2486.81</v>
      </c>
      <c r="I165" s="18" t="s">
        <v>78</v>
      </c>
      <c r="J165" s="23" t="n">
        <v>836</v>
      </c>
      <c r="K165" s="23" t="n">
        <v>824.72</v>
      </c>
      <c r="M165" s="23" t="n">
        <v>826.09</v>
      </c>
      <c r="O165" s="15" t="n">
        <f aca="false">IF(P165=5,500,0)</f>
        <v>0</v>
      </c>
      <c r="P165" s="15" t="n">
        <f aca="false">COUNTA(J165:N165)</f>
        <v>3</v>
      </c>
    </row>
    <row r="166" customFormat="false" ht="15" hidden="false" customHeight="false" outlineLevel="0" collapsed="false">
      <c r="A166" s="18" t="s">
        <v>348</v>
      </c>
      <c r="B166" s="18" t="s">
        <v>178</v>
      </c>
      <c r="C166" s="18" t="s">
        <v>179</v>
      </c>
      <c r="D166" s="19" t="n">
        <v>7</v>
      </c>
      <c r="E166" s="20" t="s">
        <v>534</v>
      </c>
      <c r="F166" s="20" t="s">
        <v>19</v>
      </c>
      <c r="G166" s="21" t="n">
        <v>1983</v>
      </c>
      <c r="H166" s="22" t="n">
        <f aca="false">SUM(J166:O166)</f>
        <v>2440.58</v>
      </c>
      <c r="I166" s="18" t="s">
        <v>131</v>
      </c>
      <c r="L166" s="23" t="n">
        <v>829.43</v>
      </c>
      <c r="M166" s="23" t="n">
        <v>782.54</v>
      </c>
      <c r="N166" s="23" t="n">
        <v>828.61</v>
      </c>
      <c r="O166" s="15" t="n">
        <f aca="false">IF(P166=5,500,0)</f>
        <v>0</v>
      </c>
      <c r="P166" s="15" t="n">
        <f aca="false">COUNTA(J166:N166)</f>
        <v>3</v>
      </c>
    </row>
    <row r="167" customFormat="false" ht="15" hidden="false" customHeight="false" outlineLevel="0" collapsed="false">
      <c r="A167" s="18" t="s">
        <v>348</v>
      </c>
      <c r="B167" s="18" t="s">
        <v>178</v>
      </c>
      <c r="C167" s="18" t="s">
        <v>179</v>
      </c>
      <c r="D167" s="19" t="n">
        <v>8</v>
      </c>
      <c r="E167" s="20" t="s">
        <v>551</v>
      </c>
      <c r="F167" s="20" t="s">
        <v>25</v>
      </c>
      <c r="G167" s="21" t="n">
        <v>1982</v>
      </c>
      <c r="H167" s="22" t="n">
        <f aca="false">SUM(J167:O167)</f>
        <v>2414.6</v>
      </c>
      <c r="I167" s="18" t="s">
        <v>78</v>
      </c>
      <c r="J167" s="23" t="n">
        <v>855.66</v>
      </c>
      <c r="K167" s="23" t="n">
        <v>796.98</v>
      </c>
      <c r="N167" s="23" t="n">
        <v>761.96</v>
      </c>
      <c r="O167" s="15" t="n">
        <f aca="false">IF(P167=5,500,0)</f>
        <v>0</v>
      </c>
      <c r="P167" s="15" t="n">
        <f aca="false">COUNTA(J167:N167)</f>
        <v>3</v>
      </c>
    </row>
    <row r="168" customFormat="false" ht="15" hidden="false" customHeight="false" outlineLevel="0" collapsed="false">
      <c r="A168" s="18" t="s">
        <v>348</v>
      </c>
      <c r="B168" s="18" t="s">
        <v>178</v>
      </c>
      <c r="C168" s="18" t="s">
        <v>179</v>
      </c>
      <c r="D168" s="19" t="n">
        <v>9</v>
      </c>
      <c r="E168" s="20" t="s">
        <v>562</v>
      </c>
      <c r="F168" s="20" t="s">
        <v>18</v>
      </c>
      <c r="G168" s="21" t="n">
        <v>1979</v>
      </c>
      <c r="H168" s="22" t="n">
        <f aca="false">SUM(J168:O168)</f>
        <v>2273.9</v>
      </c>
      <c r="I168" s="18" t="s">
        <v>85</v>
      </c>
      <c r="K168" s="23" t="n">
        <v>781.8</v>
      </c>
      <c r="L168" s="23" t="n">
        <v>771.96</v>
      </c>
      <c r="M168" s="23" t="n">
        <v>720.14</v>
      </c>
      <c r="O168" s="15" t="n">
        <f aca="false">IF(P168=5,500,0)</f>
        <v>0</v>
      </c>
      <c r="P168" s="15" t="n">
        <f aca="false">COUNTA(J168:N168)</f>
        <v>3</v>
      </c>
    </row>
    <row r="169" customFormat="false" ht="15" hidden="false" customHeight="false" outlineLevel="0" collapsed="false">
      <c r="A169" s="18" t="s">
        <v>348</v>
      </c>
      <c r="B169" s="18" t="s">
        <v>178</v>
      </c>
      <c r="C169" s="18" t="s">
        <v>179</v>
      </c>
      <c r="D169" s="19" t="n">
        <v>10</v>
      </c>
      <c r="E169" s="20" t="s">
        <v>560</v>
      </c>
      <c r="F169" s="20" t="s">
        <v>29</v>
      </c>
      <c r="G169" s="21" t="n">
        <v>1981</v>
      </c>
      <c r="H169" s="22" t="n">
        <f aca="false">SUM(J169:O169)</f>
        <v>2131.64</v>
      </c>
      <c r="I169" s="18" t="s">
        <v>78</v>
      </c>
      <c r="K169" s="23" t="n">
        <v>706.76</v>
      </c>
      <c r="M169" s="23" t="n">
        <v>741.77</v>
      </c>
      <c r="N169" s="23" t="n">
        <v>683.11</v>
      </c>
      <c r="O169" s="15" t="n">
        <f aca="false">IF(P169=5,500,0)</f>
        <v>0</v>
      </c>
      <c r="P169" s="15" t="n">
        <f aca="false">COUNTA(J169:N169)</f>
        <v>3</v>
      </c>
    </row>
    <row r="170" customFormat="false" ht="15" hidden="false" customHeight="false" outlineLevel="0" collapsed="false">
      <c r="A170" s="18" t="s">
        <v>348</v>
      </c>
      <c r="B170" s="18" t="s">
        <v>178</v>
      </c>
      <c r="C170" s="18" t="s">
        <v>179</v>
      </c>
      <c r="D170" s="19" t="n">
        <v>11</v>
      </c>
      <c r="E170" s="20" t="s">
        <v>522</v>
      </c>
      <c r="F170" s="20" t="s">
        <v>21</v>
      </c>
      <c r="G170" s="21" t="n">
        <v>1983</v>
      </c>
      <c r="H170" s="22" t="n">
        <f aca="false">SUM(J170:O170)</f>
        <v>1910.01</v>
      </c>
      <c r="I170" s="18" t="s">
        <v>131</v>
      </c>
      <c r="J170" s="23" t="n">
        <v>624.16</v>
      </c>
      <c r="K170" s="23" t="n">
        <v>646.1</v>
      </c>
      <c r="M170" s="23" t="n">
        <v>639.75</v>
      </c>
      <c r="O170" s="15" t="n">
        <f aca="false">IF(P170=5,500,0)</f>
        <v>0</v>
      </c>
      <c r="P170" s="15" t="n">
        <f aca="false">COUNTA(J170:N170)</f>
        <v>3</v>
      </c>
    </row>
    <row r="171" customFormat="false" ht="15" hidden="false" customHeight="false" outlineLevel="0" collapsed="false">
      <c r="A171" s="18" t="s">
        <v>348</v>
      </c>
      <c r="B171" s="18" t="s">
        <v>178</v>
      </c>
      <c r="C171" s="18" t="s">
        <v>179</v>
      </c>
      <c r="D171" s="19" t="n">
        <v>12</v>
      </c>
      <c r="E171" s="20" t="s">
        <v>545</v>
      </c>
      <c r="F171" s="20" t="s">
        <v>23</v>
      </c>
      <c r="G171" s="21" t="n">
        <v>1983</v>
      </c>
      <c r="H171" s="22" t="n">
        <f aca="false">SUM(J171:O171)</f>
        <v>1834.58</v>
      </c>
      <c r="I171" s="18" t="s">
        <v>78</v>
      </c>
      <c r="J171" s="23" t="n">
        <v>913.55</v>
      </c>
      <c r="M171" s="23" t="n">
        <v>921.03</v>
      </c>
      <c r="O171" s="15" t="n">
        <f aca="false">IF(P171=5,500,0)</f>
        <v>0</v>
      </c>
      <c r="P171" s="15" t="n">
        <f aca="false">COUNTA(J171:N171)</f>
        <v>2</v>
      </c>
    </row>
    <row r="172" customFormat="false" ht="15" hidden="false" customHeight="false" outlineLevel="0" collapsed="false">
      <c r="A172" s="18" t="s">
        <v>348</v>
      </c>
      <c r="B172" s="18" t="s">
        <v>178</v>
      </c>
      <c r="C172" s="18" t="s">
        <v>179</v>
      </c>
      <c r="D172" s="19" t="n">
        <v>13</v>
      </c>
      <c r="E172" s="20" t="s">
        <v>546</v>
      </c>
      <c r="F172" s="20" t="s">
        <v>19</v>
      </c>
      <c r="G172" s="21" t="n">
        <v>1979</v>
      </c>
      <c r="H172" s="22" t="n">
        <f aca="false">SUM(J172:O172)</f>
        <v>1741.43</v>
      </c>
      <c r="I172" s="18" t="s">
        <v>78</v>
      </c>
      <c r="K172" s="23" t="n">
        <v>868.22</v>
      </c>
      <c r="M172" s="23" t="n">
        <v>873.21</v>
      </c>
      <c r="O172" s="15" t="n">
        <f aca="false">IF(P172=5,500,0)</f>
        <v>0</v>
      </c>
      <c r="P172" s="15" t="n">
        <f aca="false">COUNTA(J172:N172)</f>
        <v>2</v>
      </c>
    </row>
    <row r="173" customFormat="false" ht="15" hidden="false" customHeight="false" outlineLevel="0" collapsed="false">
      <c r="A173" s="18" t="s">
        <v>348</v>
      </c>
      <c r="B173" s="18" t="s">
        <v>178</v>
      </c>
      <c r="C173" s="18" t="s">
        <v>179</v>
      </c>
      <c r="D173" s="19" t="n">
        <v>14</v>
      </c>
      <c r="E173" s="20" t="s">
        <v>543</v>
      </c>
      <c r="F173" s="20" t="s">
        <v>30</v>
      </c>
      <c r="G173" s="21" t="n">
        <v>1981</v>
      </c>
      <c r="H173" s="22" t="n">
        <f aca="false">SUM(J173:O173)</f>
        <v>1732.3</v>
      </c>
      <c r="I173" s="18" t="s">
        <v>76</v>
      </c>
      <c r="J173" s="23" t="n">
        <v>576.33</v>
      </c>
      <c r="K173" s="23" t="n">
        <v>537.53</v>
      </c>
      <c r="M173" s="23" t="n">
        <v>618.44</v>
      </c>
      <c r="O173" s="15" t="n">
        <f aca="false">IF(P173=5,500,0)</f>
        <v>0</v>
      </c>
      <c r="P173" s="15" t="n">
        <f aca="false">COUNTA(J173:N173)</f>
        <v>3</v>
      </c>
    </row>
    <row r="174" customFormat="false" ht="15" hidden="false" customHeight="false" outlineLevel="0" collapsed="false">
      <c r="A174" s="18" t="s">
        <v>348</v>
      </c>
      <c r="B174" s="18" t="s">
        <v>178</v>
      </c>
      <c r="C174" s="18" t="s">
        <v>179</v>
      </c>
      <c r="D174" s="19" t="n">
        <v>15</v>
      </c>
      <c r="E174" s="20" t="s">
        <v>531</v>
      </c>
      <c r="F174" s="20" t="s">
        <v>17</v>
      </c>
      <c r="G174" s="21" t="n">
        <v>1983</v>
      </c>
      <c r="H174" s="22" t="n">
        <f aca="false">SUM(J174:O174)</f>
        <v>1720.42</v>
      </c>
      <c r="I174" s="18" t="s">
        <v>85</v>
      </c>
      <c r="J174" s="23" t="n">
        <v>860.27</v>
      </c>
      <c r="K174" s="23" t="n">
        <v>860.15</v>
      </c>
      <c r="O174" s="15" t="n">
        <f aca="false">IF(P174=5,500,0)</f>
        <v>0</v>
      </c>
      <c r="P174" s="15" t="n">
        <f aca="false">COUNTA(J174:N174)</f>
        <v>2</v>
      </c>
    </row>
    <row r="175" customFormat="false" ht="15" hidden="false" customHeight="false" outlineLevel="0" collapsed="false">
      <c r="A175" s="18" t="s">
        <v>348</v>
      </c>
      <c r="B175" s="18" t="s">
        <v>178</v>
      </c>
      <c r="C175" s="18" t="s">
        <v>179</v>
      </c>
      <c r="D175" s="19" t="n">
        <v>16</v>
      </c>
      <c r="E175" s="20" t="s">
        <v>955</v>
      </c>
      <c r="F175" s="20" t="s">
        <v>17</v>
      </c>
      <c r="G175" s="21" t="n">
        <v>1982</v>
      </c>
      <c r="H175" s="22" t="n">
        <f aca="false">SUM(J175:O175)</f>
        <v>1677.3</v>
      </c>
      <c r="I175" s="18" t="s">
        <v>89</v>
      </c>
      <c r="L175" s="23" t="n">
        <v>839.77</v>
      </c>
      <c r="N175" s="23" t="n">
        <v>837.53</v>
      </c>
      <c r="O175" s="15" t="n">
        <f aca="false">IF(P175=5,500,0)</f>
        <v>0</v>
      </c>
      <c r="P175" s="15" t="n">
        <f aca="false">COUNTA(J175:N175)</f>
        <v>2</v>
      </c>
    </row>
    <row r="176" customFormat="false" ht="15" hidden="false" customHeight="false" outlineLevel="0" collapsed="false">
      <c r="A176" s="18" t="s">
        <v>348</v>
      </c>
      <c r="B176" s="18" t="s">
        <v>178</v>
      </c>
      <c r="C176" s="18" t="s">
        <v>179</v>
      </c>
      <c r="D176" s="19" t="n">
        <v>17</v>
      </c>
      <c r="E176" s="20" t="s">
        <v>521</v>
      </c>
      <c r="F176" s="20" t="s">
        <v>19</v>
      </c>
      <c r="G176" s="21" t="n">
        <v>1983</v>
      </c>
      <c r="H176" s="22" t="n">
        <f aca="false">SUM(J176:O176)</f>
        <v>1676.54</v>
      </c>
      <c r="I176" s="18" t="s">
        <v>85</v>
      </c>
      <c r="J176" s="23" t="n">
        <v>828.84</v>
      </c>
      <c r="M176" s="23" t="n">
        <v>847.7</v>
      </c>
      <c r="O176" s="15" t="n">
        <f aca="false">IF(P176=5,500,0)</f>
        <v>0</v>
      </c>
      <c r="P176" s="15" t="n">
        <f aca="false">COUNTA(J176:N176)</f>
        <v>2</v>
      </c>
    </row>
    <row r="177" customFormat="false" ht="15" hidden="false" customHeight="false" outlineLevel="0" collapsed="false">
      <c r="A177" s="18" t="s">
        <v>348</v>
      </c>
      <c r="B177" s="18" t="s">
        <v>178</v>
      </c>
      <c r="C177" s="18" t="s">
        <v>179</v>
      </c>
      <c r="D177" s="19" t="n">
        <v>18</v>
      </c>
      <c r="E177" s="20" t="s">
        <v>520</v>
      </c>
      <c r="F177" s="20" t="s">
        <v>31</v>
      </c>
      <c r="G177" s="21" t="n">
        <v>1982</v>
      </c>
      <c r="H177" s="22" t="n">
        <f aca="false">SUM(J177:O177)</f>
        <v>1675.22</v>
      </c>
      <c r="I177" s="18" t="s">
        <v>76</v>
      </c>
      <c r="J177" s="23" t="n">
        <v>834.81</v>
      </c>
      <c r="M177" s="23" t="n">
        <v>840.41</v>
      </c>
      <c r="O177" s="15" t="n">
        <f aca="false">IF(P177=5,500,0)</f>
        <v>0</v>
      </c>
      <c r="P177" s="15" t="n">
        <f aca="false">COUNTA(J177:N177)</f>
        <v>2</v>
      </c>
    </row>
    <row r="178" customFormat="false" ht="15" hidden="false" customHeight="false" outlineLevel="0" collapsed="false">
      <c r="A178" s="18" t="s">
        <v>348</v>
      </c>
      <c r="B178" s="18" t="s">
        <v>178</v>
      </c>
      <c r="C178" s="18" t="s">
        <v>179</v>
      </c>
      <c r="D178" s="19" t="n">
        <v>19</v>
      </c>
      <c r="E178" s="20" t="s">
        <v>514</v>
      </c>
      <c r="F178" s="20" t="s">
        <v>21</v>
      </c>
      <c r="G178" s="21" t="n">
        <v>1983</v>
      </c>
      <c r="H178" s="22" t="n">
        <f aca="false">SUM(J178:O178)</f>
        <v>1654.47</v>
      </c>
      <c r="I178" s="18" t="s">
        <v>76</v>
      </c>
      <c r="K178" s="23" t="n">
        <v>818.07</v>
      </c>
      <c r="M178" s="23" t="n">
        <v>836.4</v>
      </c>
      <c r="O178" s="15" t="n">
        <f aca="false">IF(P178=5,500,0)</f>
        <v>0</v>
      </c>
      <c r="P178" s="15" t="n">
        <f aca="false">COUNTA(J178:N178)</f>
        <v>2</v>
      </c>
    </row>
    <row r="179" customFormat="false" ht="15" hidden="false" customHeight="false" outlineLevel="0" collapsed="false">
      <c r="A179" s="18" t="s">
        <v>348</v>
      </c>
      <c r="B179" s="18" t="s">
        <v>178</v>
      </c>
      <c r="C179" s="18" t="s">
        <v>179</v>
      </c>
      <c r="D179" s="19" t="n">
        <v>20</v>
      </c>
      <c r="E179" s="20" t="s">
        <v>557</v>
      </c>
      <c r="F179" s="20" t="s">
        <v>19</v>
      </c>
      <c r="G179" s="21" t="n">
        <v>1979</v>
      </c>
      <c r="H179" s="22" t="n">
        <f aca="false">SUM(J179:O179)</f>
        <v>1642</v>
      </c>
      <c r="I179" s="18" t="s">
        <v>131</v>
      </c>
      <c r="K179" s="23" t="n">
        <v>814.85</v>
      </c>
      <c r="L179" s="23" t="n">
        <v>827.15</v>
      </c>
      <c r="O179" s="15" t="n">
        <f aca="false">IF(P179=5,500,0)</f>
        <v>0</v>
      </c>
      <c r="P179" s="15" t="n">
        <f aca="false">COUNTA(J179:N179)</f>
        <v>2</v>
      </c>
    </row>
    <row r="180" customFormat="false" ht="15" hidden="false" customHeight="false" outlineLevel="0" collapsed="false">
      <c r="A180" s="18" t="s">
        <v>348</v>
      </c>
      <c r="B180" s="18" t="s">
        <v>178</v>
      </c>
      <c r="C180" s="18" t="s">
        <v>179</v>
      </c>
      <c r="D180" s="19" t="n">
        <v>21</v>
      </c>
      <c r="E180" s="20" t="s">
        <v>553</v>
      </c>
      <c r="F180" s="20" t="s">
        <v>19</v>
      </c>
      <c r="G180" s="21" t="n">
        <v>1981</v>
      </c>
      <c r="H180" s="22" t="n">
        <f aca="false">SUM(J180:O180)</f>
        <v>1606.74</v>
      </c>
      <c r="I180" s="18" t="s">
        <v>89</v>
      </c>
      <c r="J180" s="23" t="n">
        <v>800</v>
      </c>
      <c r="M180" s="23" t="n">
        <v>806.74</v>
      </c>
      <c r="O180" s="15" t="n">
        <f aca="false">IF(P180=5,500,0)</f>
        <v>0</v>
      </c>
      <c r="P180" s="15" t="n">
        <f aca="false">COUNTA(J180:N180)</f>
        <v>2</v>
      </c>
    </row>
    <row r="181" customFormat="false" ht="15" hidden="false" customHeight="false" outlineLevel="0" collapsed="false">
      <c r="A181" s="18" t="s">
        <v>348</v>
      </c>
      <c r="B181" s="18" t="s">
        <v>178</v>
      </c>
      <c r="C181" s="18" t="s">
        <v>179</v>
      </c>
      <c r="D181" s="19" t="n">
        <v>22</v>
      </c>
      <c r="E181" s="20" t="s">
        <v>530</v>
      </c>
      <c r="F181" s="20" t="s">
        <v>27</v>
      </c>
      <c r="G181" s="21" t="n">
        <v>1979</v>
      </c>
      <c r="H181" s="22" t="n">
        <f aca="false">SUM(J181:O181)</f>
        <v>1591.19</v>
      </c>
      <c r="I181" s="18" t="s">
        <v>85</v>
      </c>
      <c r="K181" s="23" t="n">
        <v>769.11</v>
      </c>
      <c r="M181" s="23" t="n">
        <v>822.08</v>
      </c>
      <c r="O181" s="15" t="n">
        <f aca="false">IF(P181=5,500,0)</f>
        <v>0</v>
      </c>
      <c r="P181" s="15" t="n">
        <f aca="false">COUNTA(J181:N181)</f>
        <v>2</v>
      </c>
    </row>
    <row r="182" customFormat="false" ht="30" hidden="false" customHeight="false" outlineLevel="0" collapsed="false">
      <c r="A182" s="18" t="s">
        <v>348</v>
      </c>
      <c r="B182" s="18" t="s">
        <v>178</v>
      </c>
      <c r="C182" s="18" t="s">
        <v>179</v>
      </c>
      <c r="D182" s="19" t="n">
        <v>23</v>
      </c>
      <c r="E182" s="20" t="s">
        <v>532</v>
      </c>
      <c r="F182" s="20" t="s">
        <v>53</v>
      </c>
      <c r="G182" s="21" t="n">
        <v>1982</v>
      </c>
      <c r="H182" s="22" t="n">
        <f aca="false">SUM(J182:O182)</f>
        <v>1570.8</v>
      </c>
      <c r="I182" s="18" t="s">
        <v>78</v>
      </c>
      <c r="J182" s="23" t="n">
        <v>790.83</v>
      </c>
      <c r="M182" s="23" t="n">
        <v>779.97</v>
      </c>
      <c r="O182" s="15" t="n">
        <f aca="false">IF(P182=5,500,0)</f>
        <v>0</v>
      </c>
      <c r="P182" s="15" t="n">
        <f aca="false">COUNTA(J182:N182)</f>
        <v>2</v>
      </c>
    </row>
    <row r="183" customFormat="false" ht="15" hidden="false" customHeight="false" outlineLevel="0" collapsed="false">
      <c r="A183" s="18" t="s">
        <v>348</v>
      </c>
      <c r="B183" s="18" t="s">
        <v>178</v>
      </c>
      <c r="C183" s="18" t="s">
        <v>179</v>
      </c>
      <c r="D183" s="19" t="n">
        <v>24</v>
      </c>
      <c r="E183" s="20" t="s">
        <v>517</v>
      </c>
      <c r="F183" s="20" t="s">
        <v>25</v>
      </c>
      <c r="G183" s="21" t="n">
        <v>1982</v>
      </c>
      <c r="H183" s="22" t="n">
        <f aca="false">SUM(J183:O183)</f>
        <v>1563.91</v>
      </c>
      <c r="I183" s="18" t="s">
        <v>76</v>
      </c>
      <c r="K183" s="23" t="n">
        <v>787.66</v>
      </c>
      <c r="M183" s="23" t="n">
        <v>776.25</v>
      </c>
      <c r="O183" s="15" t="n">
        <f aca="false">IF(P183=5,500,0)</f>
        <v>0</v>
      </c>
      <c r="P183" s="15" t="n">
        <f aca="false">COUNTA(J183:N183)</f>
        <v>2</v>
      </c>
    </row>
    <row r="184" customFormat="false" ht="15" hidden="false" customHeight="false" outlineLevel="0" collapsed="false">
      <c r="A184" s="18" t="s">
        <v>348</v>
      </c>
      <c r="B184" s="18" t="s">
        <v>178</v>
      </c>
      <c r="C184" s="18" t="s">
        <v>179</v>
      </c>
      <c r="D184" s="19" t="n">
        <v>25</v>
      </c>
      <c r="E184" s="20" t="s">
        <v>559</v>
      </c>
      <c r="F184" s="20" t="s">
        <v>19</v>
      </c>
      <c r="G184" s="21" t="n">
        <v>1982</v>
      </c>
      <c r="H184" s="22" t="n">
        <f aca="false">SUM(J184:O184)</f>
        <v>1495.08</v>
      </c>
      <c r="I184" s="18" t="s">
        <v>89</v>
      </c>
      <c r="J184" s="23" t="n">
        <v>741.75</v>
      </c>
      <c r="M184" s="23" t="n">
        <v>753.33</v>
      </c>
      <c r="O184" s="15" t="n">
        <f aca="false">IF(P184=5,500,0)</f>
        <v>0</v>
      </c>
      <c r="P184" s="15" t="n">
        <f aca="false">COUNTA(J184:N184)</f>
        <v>2</v>
      </c>
    </row>
    <row r="185" customFormat="false" ht="15" hidden="false" customHeight="false" outlineLevel="0" collapsed="false">
      <c r="A185" s="18" t="s">
        <v>348</v>
      </c>
      <c r="B185" s="18" t="s">
        <v>178</v>
      </c>
      <c r="C185" s="18" t="s">
        <v>179</v>
      </c>
      <c r="D185" s="19" t="n">
        <v>26</v>
      </c>
      <c r="E185" s="20" t="s">
        <v>523</v>
      </c>
      <c r="F185" s="20" t="s">
        <v>40</v>
      </c>
      <c r="G185" s="21" t="n">
        <v>1981</v>
      </c>
      <c r="H185" s="22" t="n">
        <f aca="false">SUM(J185:O185)</f>
        <v>1483.31</v>
      </c>
      <c r="I185" s="18" t="s">
        <v>76</v>
      </c>
      <c r="J185" s="23" t="n">
        <v>729.25</v>
      </c>
      <c r="M185" s="23" t="n">
        <v>754.06</v>
      </c>
      <c r="O185" s="15" t="n">
        <f aca="false">IF(P185=5,500,0)</f>
        <v>0</v>
      </c>
      <c r="P185" s="15" t="n">
        <f aca="false">COUNTA(J185:N185)</f>
        <v>2</v>
      </c>
    </row>
    <row r="186" customFormat="false" ht="15" hidden="false" customHeight="false" outlineLevel="0" collapsed="false">
      <c r="A186" s="18" t="s">
        <v>348</v>
      </c>
      <c r="B186" s="18" t="s">
        <v>178</v>
      </c>
      <c r="C186" s="18" t="s">
        <v>179</v>
      </c>
      <c r="D186" s="19" t="n">
        <v>27</v>
      </c>
      <c r="E186" s="20" t="s">
        <v>535</v>
      </c>
      <c r="F186" s="20" t="s">
        <v>25</v>
      </c>
      <c r="G186" s="21" t="n">
        <v>1981</v>
      </c>
      <c r="H186" s="22" t="n">
        <f aca="false">SUM(J186:O186)</f>
        <v>1444.21</v>
      </c>
      <c r="I186" s="18" t="s">
        <v>76</v>
      </c>
      <c r="J186" s="23" t="n">
        <v>702.91</v>
      </c>
      <c r="M186" s="23" t="n">
        <v>741.3</v>
      </c>
      <c r="O186" s="15" t="n">
        <f aca="false">IF(P186=5,500,0)</f>
        <v>0</v>
      </c>
      <c r="P186" s="15" t="n">
        <f aca="false">COUNTA(J186:N186)</f>
        <v>2</v>
      </c>
    </row>
    <row r="187" customFormat="false" ht="15" hidden="false" customHeight="false" outlineLevel="0" collapsed="false">
      <c r="A187" s="18" t="s">
        <v>348</v>
      </c>
      <c r="B187" s="18" t="s">
        <v>178</v>
      </c>
      <c r="C187" s="18" t="s">
        <v>179</v>
      </c>
      <c r="D187" s="19" t="n">
        <v>28</v>
      </c>
      <c r="E187" s="20" t="s">
        <v>561</v>
      </c>
      <c r="F187" s="20" t="s">
        <v>56</v>
      </c>
      <c r="G187" s="21" t="n">
        <v>1982</v>
      </c>
      <c r="H187" s="22" t="n">
        <f aca="false">SUM(J187:O187)</f>
        <v>1406.62</v>
      </c>
      <c r="I187" s="18" t="s">
        <v>89</v>
      </c>
      <c r="J187" s="23" t="n">
        <v>684.92</v>
      </c>
      <c r="M187" s="23" t="n">
        <v>721.7</v>
      </c>
      <c r="O187" s="15" t="n">
        <f aca="false">IF(P187=5,500,0)</f>
        <v>0</v>
      </c>
      <c r="P187" s="15" t="n">
        <f aca="false">COUNTA(J187:N187)</f>
        <v>2</v>
      </c>
    </row>
    <row r="188" customFormat="false" ht="15" hidden="false" customHeight="false" outlineLevel="0" collapsed="false">
      <c r="A188" s="18" t="s">
        <v>348</v>
      </c>
      <c r="B188" s="18" t="s">
        <v>178</v>
      </c>
      <c r="C188" s="18" t="s">
        <v>179</v>
      </c>
      <c r="D188" s="19" t="n">
        <v>29</v>
      </c>
      <c r="E188" s="20" t="s">
        <v>891</v>
      </c>
      <c r="F188" s="20" t="s">
        <v>31</v>
      </c>
      <c r="G188" s="21" t="n">
        <v>1983</v>
      </c>
      <c r="H188" s="22" t="n">
        <f aca="false">SUM(J188:O188)</f>
        <v>1374.71</v>
      </c>
      <c r="I188" s="18" t="s">
        <v>85</v>
      </c>
      <c r="K188" s="23" t="n">
        <v>650.8</v>
      </c>
      <c r="L188" s="23" t="n">
        <v>723.91</v>
      </c>
      <c r="O188" s="15" t="n">
        <f aca="false">IF(P188=5,500,0)</f>
        <v>0</v>
      </c>
      <c r="P188" s="15" t="n">
        <f aca="false">COUNTA(J188:N188)</f>
        <v>2</v>
      </c>
    </row>
    <row r="189" customFormat="false" ht="15" hidden="false" customHeight="false" outlineLevel="0" collapsed="false">
      <c r="A189" s="18" t="s">
        <v>348</v>
      </c>
      <c r="B189" s="18" t="s">
        <v>178</v>
      </c>
      <c r="C189" s="18" t="s">
        <v>179</v>
      </c>
      <c r="D189" s="19" t="n">
        <v>30</v>
      </c>
      <c r="E189" s="20" t="s">
        <v>540</v>
      </c>
      <c r="F189" s="20" t="s">
        <v>39</v>
      </c>
      <c r="G189" s="21" t="n">
        <v>1979</v>
      </c>
      <c r="H189" s="22" t="n">
        <f aca="false">SUM(J189:O189)</f>
        <v>1286.03</v>
      </c>
      <c r="I189" s="18" t="s">
        <v>85</v>
      </c>
      <c r="J189" s="23" t="n">
        <v>625.34</v>
      </c>
      <c r="M189" s="23" t="n">
        <v>660.69</v>
      </c>
      <c r="O189" s="15" t="n">
        <f aca="false">IF(P189=5,500,0)</f>
        <v>0</v>
      </c>
      <c r="P189" s="15" t="n">
        <f aca="false">COUNTA(J189:N189)</f>
        <v>2</v>
      </c>
    </row>
    <row r="190" customFormat="false" ht="15" hidden="false" customHeight="false" outlineLevel="0" collapsed="false">
      <c r="A190" s="18" t="s">
        <v>348</v>
      </c>
      <c r="B190" s="18" t="s">
        <v>178</v>
      </c>
      <c r="C190" s="18" t="s">
        <v>179</v>
      </c>
      <c r="D190" s="19" t="n">
        <v>31</v>
      </c>
      <c r="E190" s="20" t="s">
        <v>564</v>
      </c>
      <c r="F190" s="20" t="s">
        <v>43</v>
      </c>
      <c r="G190" s="21" t="n">
        <v>1981</v>
      </c>
      <c r="H190" s="22" t="n">
        <f aca="false">SUM(J190:O190)</f>
        <v>1264.49</v>
      </c>
      <c r="I190" s="18" t="s">
        <v>89</v>
      </c>
      <c r="J190" s="23" t="n">
        <v>609.58</v>
      </c>
      <c r="M190" s="23" t="n">
        <v>654.91</v>
      </c>
      <c r="O190" s="15" t="n">
        <f aca="false">IF(P190=5,500,0)</f>
        <v>0</v>
      </c>
      <c r="P190" s="15" t="n">
        <f aca="false">COUNTA(J190:N190)</f>
        <v>2</v>
      </c>
    </row>
    <row r="191" customFormat="false" ht="15" hidden="false" customHeight="false" outlineLevel="0" collapsed="false">
      <c r="A191" s="18" t="s">
        <v>348</v>
      </c>
      <c r="B191" s="18" t="s">
        <v>178</v>
      </c>
      <c r="C191" s="18" t="s">
        <v>179</v>
      </c>
      <c r="D191" s="19" t="n">
        <v>32</v>
      </c>
      <c r="E191" s="20" t="s">
        <v>529</v>
      </c>
      <c r="F191" s="20" t="s">
        <v>22</v>
      </c>
      <c r="G191" s="21" t="n">
        <v>1979</v>
      </c>
      <c r="H191" s="22" t="n">
        <f aca="false">SUM(J191:O191)</f>
        <v>1233.05</v>
      </c>
      <c r="I191" s="18" t="s">
        <v>78</v>
      </c>
      <c r="J191" s="23" t="n">
        <v>601.74</v>
      </c>
      <c r="M191" s="23" t="n">
        <v>631.31</v>
      </c>
      <c r="O191" s="15" t="n">
        <f aca="false">IF(P191=5,500,0)</f>
        <v>0</v>
      </c>
      <c r="P191" s="15" t="n">
        <f aca="false">COUNTA(J191:N191)</f>
        <v>2</v>
      </c>
    </row>
    <row r="192" customFormat="false" ht="15" hidden="false" customHeight="false" outlineLevel="0" collapsed="false">
      <c r="A192" s="18" t="s">
        <v>348</v>
      </c>
      <c r="B192" s="18" t="s">
        <v>178</v>
      </c>
      <c r="C192" s="18" t="s">
        <v>179</v>
      </c>
      <c r="D192" s="19" t="n">
        <v>33</v>
      </c>
      <c r="E192" s="20" t="s">
        <v>516</v>
      </c>
      <c r="F192" s="20" t="s">
        <v>19</v>
      </c>
      <c r="G192" s="21" t="n">
        <v>1981</v>
      </c>
      <c r="H192" s="22" t="n">
        <f aca="false">SUM(J192:O192)</f>
        <v>850.04</v>
      </c>
      <c r="I192" s="18" t="s">
        <v>76</v>
      </c>
      <c r="M192" s="23" t="n">
        <v>850.04</v>
      </c>
      <c r="O192" s="15" t="n">
        <f aca="false">IF(P192=5,500,0)</f>
        <v>0</v>
      </c>
      <c r="P192" s="15" t="n">
        <f aca="false">COUNTA(J192:N192)</f>
        <v>1</v>
      </c>
    </row>
    <row r="193" customFormat="false" ht="15" hidden="false" customHeight="false" outlineLevel="0" collapsed="false">
      <c r="A193" s="18" t="s">
        <v>348</v>
      </c>
      <c r="B193" s="18" t="s">
        <v>178</v>
      </c>
      <c r="C193" s="18" t="s">
        <v>179</v>
      </c>
      <c r="D193" s="19" t="n">
        <v>34</v>
      </c>
      <c r="E193" s="20" t="s">
        <v>528</v>
      </c>
      <c r="F193" s="20" t="s">
        <v>19</v>
      </c>
      <c r="G193" s="21" t="n">
        <v>1979</v>
      </c>
      <c r="H193" s="22" t="n">
        <f aca="false">SUM(J193:O193)</f>
        <v>844.29</v>
      </c>
      <c r="I193" s="18" t="s">
        <v>89</v>
      </c>
      <c r="M193" s="23" t="n">
        <v>844.29</v>
      </c>
      <c r="O193" s="15" t="n">
        <f aca="false">IF(P193=5,500,0)</f>
        <v>0</v>
      </c>
      <c r="P193" s="15" t="n">
        <f aca="false">COUNTA(J193:N193)</f>
        <v>1</v>
      </c>
    </row>
    <row r="194" customFormat="false" ht="15" hidden="false" customHeight="false" outlineLevel="0" collapsed="false">
      <c r="A194" s="18" t="s">
        <v>348</v>
      </c>
      <c r="B194" s="18" t="s">
        <v>178</v>
      </c>
      <c r="C194" s="18" t="s">
        <v>179</v>
      </c>
      <c r="D194" s="19" t="n">
        <v>35</v>
      </c>
      <c r="E194" s="20" t="s">
        <v>548</v>
      </c>
      <c r="F194" s="20" t="s">
        <v>46</v>
      </c>
      <c r="G194" s="21" t="n">
        <v>1982</v>
      </c>
      <c r="H194" s="22" t="n">
        <f aca="false">SUM(J194:O194)</f>
        <v>836.7</v>
      </c>
      <c r="I194" s="18" t="s">
        <v>89</v>
      </c>
      <c r="M194" s="23" t="n">
        <v>836.7</v>
      </c>
      <c r="O194" s="15" t="n">
        <f aca="false">IF(P194=5,500,0)</f>
        <v>0</v>
      </c>
      <c r="P194" s="15" t="n">
        <f aca="false">COUNTA(J194:N194)</f>
        <v>1</v>
      </c>
    </row>
    <row r="195" customFormat="false" ht="15" hidden="false" customHeight="false" outlineLevel="0" collapsed="false">
      <c r="A195" s="18" t="s">
        <v>348</v>
      </c>
      <c r="B195" s="18" t="s">
        <v>178</v>
      </c>
      <c r="C195" s="18" t="s">
        <v>179</v>
      </c>
      <c r="D195" s="19" t="n">
        <v>36</v>
      </c>
      <c r="E195" s="20" t="s">
        <v>515</v>
      </c>
      <c r="F195" s="20" t="s">
        <v>52</v>
      </c>
      <c r="G195" s="21" t="n">
        <v>1983</v>
      </c>
      <c r="H195" s="22" t="n">
        <f aca="false">SUM(J195:O195)</f>
        <v>820.1</v>
      </c>
      <c r="I195" s="18" t="s">
        <v>131</v>
      </c>
      <c r="M195" s="23" t="n">
        <v>820.1</v>
      </c>
      <c r="O195" s="15" t="n">
        <f aca="false">IF(P195=5,500,0)</f>
        <v>0</v>
      </c>
      <c r="P195" s="15" t="n">
        <f aca="false">COUNTA(J195:N195)</f>
        <v>1</v>
      </c>
    </row>
    <row r="196" customFormat="false" ht="15" hidden="false" customHeight="false" outlineLevel="0" collapsed="false">
      <c r="A196" s="18" t="s">
        <v>348</v>
      </c>
      <c r="B196" s="18" t="s">
        <v>178</v>
      </c>
      <c r="C196" s="18" t="s">
        <v>179</v>
      </c>
      <c r="D196" s="19" t="n">
        <v>37</v>
      </c>
      <c r="E196" s="20" t="s">
        <v>885</v>
      </c>
      <c r="F196" s="20" t="s">
        <v>44</v>
      </c>
      <c r="G196" s="21" t="n">
        <v>1981</v>
      </c>
      <c r="H196" s="22" t="n">
        <f aca="false">SUM(J196:O196)</f>
        <v>796.38</v>
      </c>
      <c r="I196" s="18" t="s">
        <v>89</v>
      </c>
      <c r="J196" s="23" t="n">
        <v>796.38</v>
      </c>
      <c r="O196" s="15" t="n">
        <f aca="false">IF(P196=5,500,0)</f>
        <v>0</v>
      </c>
      <c r="P196" s="15" t="n">
        <f aca="false">COUNTA(J196:N196)</f>
        <v>1</v>
      </c>
    </row>
    <row r="197" customFormat="false" ht="15" hidden="false" customHeight="false" outlineLevel="0" collapsed="false">
      <c r="A197" s="18" t="s">
        <v>348</v>
      </c>
      <c r="B197" s="18" t="s">
        <v>178</v>
      </c>
      <c r="C197" s="18" t="s">
        <v>179</v>
      </c>
      <c r="D197" s="19" t="n">
        <v>38</v>
      </c>
      <c r="E197" s="20" t="s">
        <v>556</v>
      </c>
      <c r="F197" s="20" t="s">
        <v>18</v>
      </c>
      <c r="G197" s="21" t="n">
        <v>1981</v>
      </c>
      <c r="H197" s="22" t="n">
        <f aca="false">SUM(J197:O197)</f>
        <v>790.22</v>
      </c>
      <c r="I197" s="18" t="s">
        <v>89</v>
      </c>
      <c r="J197" s="23" t="n">
        <v>790.22</v>
      </c>
      <c r="O197" s="15" t="n">
        <f aca="false">IF(P197=5,500,0)</f>
        <v>0</v>
      </c>
      <c r="P197" s="15" t="n">
        <f aca="false">COUNTA(J197:N197)</f>
        <v>1</v>
      </c>
    </row>
    <row r="198" customFormat="false" ht="15" hidden="false" customHeight="false" outlineLevel="0" collapsed="false">
      <c r="A198" s="18" t="s">
        <v>348</v>
      </c>
      <c r="B198" s="18" t="s">
        <v>178</v>
      </c>
      <c r="C198" s="18" t="s">
        <v>179</v>
      </c>
      <c r="D198" s="19" t="n">
        <v>39</v>
      </c>
      <c r="E198" s="20" t="s">
        <v>886</v>
      </c>
      <c r="F198" s="20" t="s">
        <v>17</v>
      </c>
      <c r="G198" s="21" t="n">
        <v>1981</v>
      </c>
      <c r="H198" s="22" t="n">
        <f aca="false">SUM(J198:O198)</f>
        <v>788.14</v>
      </c>
      <c r="I198" s="18" t="s">
        <v>89</v>
      </c>
      <c r="J198" s="23" t="n">
        <v>788.14</v>
      </c>
      <c r="O198" s="15" t="n">
        <f aca="false">IF(P198=5,500,0)</f>
        <v>0</v>
      </c>
      <c r="P198" s="15" t="n">
        <f aca="false">COUNTA(J198:N198)</f>
        <v>1</v>
      </c>
    </row>
    <row r="199" customFormat="false" ht="15" hidden="false" customHeight="false" outlineLevel="0" collapsed="false">
      <c r="A199" s="18" t="s">
        <v>348</v>
      </c>
      <c r="B199" s="18" t="s">
        <v>178</v>
      </c>
      <c r="C199" s="18" t="s">
        <v>179</v>
      </c>
      <c r="D199" s="19" t="n">
        <v>40</v>
      </c>
      <c r="E199" s="20" t="s">
        <v>558</v>
      </c>
      <c r="F199" s="20" t="s">
        <v>19</v>
      </c>
      <c r="G199" s="21" t="n">
        <v>1979</v>
      </c>
      <c r="H199" s="22" t="n">
        <f aca="false">SUM(J199:O199)</f>
        <v>769.02</v>
      </c>
      <c r="I199" s="18" t="s">
        <v>89</v>
      </c>
      <c r="J199" s="23" t="n">
        <v>769.02</v>
      </c>
      <c r="O199" s="15" t="n">
        <f aca="false">IF(P199=5,500,0)</f>
        <v>0</v>
      </c>
      <c r="P199" s="15" t="n">
        <f aca="false">COUNTA(J199:N199)</f>
        <v>1</v>
      </c>
    </row>
    <row r="200" customFormat="false" ht="15" hidden="false" customHeight="false" outlineLevel="0" collapsed="false">
      <c r="A200" s="18" t="s">
        <v>348</v>
      </c>
      <c r="B200" s="18" t="s">
        <v>178</v>
      </c>
      <c r="C200" s="18" t="s">
        <v>179</v>
      </c>
      <c r="D200" s="19" t="n">
        <v>41</v>
      </c>
      <c r="E200" s="20" t="s">
        <v>533</v>
      </c>
      <c r="F200" s="20" t="s">
        <v>38</v>
      </c>
      <c r="G200" s="21" t="n">
        <v>1980</v>
      </c>
      <c r="H200" s="22" t="n">
        <f aca="false">SUM(J200:O200)</f>
        <v>763.42</v>
      </c>
      <c r="I200" s="18" t="s">
        <v>131</v>
      </c>
      <c r="M200" s="23" t="n">
        <v>763.42</v>
      </c>
      <c r="O200" s="15" t="n">
        <f aca="false">IF(P200=5,500,0)</f>
        <v>0</v>
      </c>
      <c r="P200" s="15" t="n">
        <f aca="false">COUNTA(J200:N200)</f>
        <v>1</v>
      </c>
    </row>
    <row r="201" customFormat="false" ht="15" hidden="false" customHeight="false" outlineLevel="0" collapsed="false">
      <c r="A201" s="18" t="s">
        <v>348</v>
      </c>
      <c r="B201" s="18" t="s">
        <v>178</v>
      </c>
      <c r="C201" s="18" t="s">
        <v>179</v>
      </c>
      <c r="D201" s="19" t="n">
        <v>42</v>
      </c>
      <c r="E201" s="20" t="s">
        <v>536</v>
      </c>
      <c r="F201" s="20" t="s">
        <v>17</v>
      </c>
      <c r="G201" s="21" t="n">
        <v>1983</v>
      </c>
      <c r="H201" s="22" t="n">
        <f aca="false">SUM(J201:O201)</f>
        <v>749.92</v>
      </c>
      <c r="I201" s="18" t="s">
        <v>89</v>
      </c>
      <c r="M201" s="23" t="n">
        <v>749.92</v>
      </c>
      <c r="O201" s="15" t="n">
        <f aca="false">IF(P201=5,500,0)</f>
        <v>0</v>
      </c>
      <c r="P201" s="15" t="n">
        <f aca="false">COUNTA(J201:N201)</f>
        <v>1</v>
      </c>
    </row>
    <row r="202" customFormat="false" ht="15" hidden="false" customHeight="false" outlineLevel="0" collapsed="false">
      <c r="A202" s="18" t="s">
        <v>348</v>
      </c>
      <c r="B202" s="18" t="s">
        <v>178</v>
      </c>
      <c r="C202" s="18" t="s">
        <v>179</v>
      </c>
      <c r="D202" s="19" t="n">
        <v>43</v>
      </c>
      <c r="E202" s="20" t="s">
        <v>888</v>
      </c>
      <c r="F202" s="20" t="s">
        <v>31</v>
      </c>
      <c r="G202" s="21" t="n">
        <v>1983</v>
      </c>
      <c r="H202" s="22" t="n">
        <f aca="false">SUM(J202:O202)</f>
        <v>743.66</v>
      </c>
      <c r="I202" s="18" t="s">
        <v>85</v>
      </c>
      <c r="K202" s="23" t="n">
        <v>743.66</v>
      </c>
      <c r="O202" s="15" t="n">
        <f aca="false">IF(P202=5,500,0)</f>
        <v>0</v>
      </c>
      <c r="P202" s="15" t="n">
        <f aca="false">COUNTA(J202:N202)</f>
        <v>1</v>
      </c>
    </row>
    <row r="203" customFormat="false" ht="15" hidden="false" customHeight="false" outlineLevel="0" collapsed="false">
      <c r="A203" s="18" t="s">
        <v>348</v>
      </c>
      <c r="B203" s="18" t="s">
        <v>178</v>
      </c>
      <c r="C203" s="18" t="s">
        <v>179</v>
      </c>
      <c r="D203" s="19" t="n">
        <v>44</v>
      </c>
      <c r="E203" s="20" t="s">
        <v>887</v>
      </c>
      <c r="F203" s="20" t="s">
        <v>23</v>
      </c>
      <c r="G203" s="21" t="n">
        <v>1982</v>
      </c>
      <c r="H203" s="22" t="n">
        <f aca="false">SUM(J203:O203)</f>
        <v>738.64</v>
      </c>
      <c r="I203" s="18" t="s">
        <v>89</v>
      </c>
      <c r="J203" s="23" t="n">
        <v>738.64</v>
      </c>
      <c r="O203" s="15" t="n">
        <f aca="false">IF(P203=5,500,0)</f>
        <v>0</v>
      </c>
      <c r="P203" s="15" t="n">
        <f aca="false">COUNTA(J203:N203)</f>
        <v>1</v>
      </c>
    </row>
    <row r="204" customFormat="false" ht="15" hidden="false" customHeight="false" outlineLevel="0" collapsed="false">
      <c r="A204" s="18" t="s">
        <v>348</v>
      </c>
      <c r="B204" s="18" t="s">
        <v>178</v>
      </c>
      <c r="C204" s="18" t="s">
        <v>179</v>
      </c>
      <c r="D204" s="19" t="n">
        <v>45</v>
      </c>
      <c r="E204" s="20" t="s">
        <v>567</v>
      </c>
      <c r="F204" s="20" t="s">
        <v>26</v>
      </c>
      <c r="G204" s="21" t="n">
        <v>1983</v>
      </c>
      <c r="H204" s="22" t="n">
        <f aca="false">SUM(J204:O204)</f>
        <v>731.6</v>
      </c>
      <c r="I204" s="18" t="s">
        <v>89</v>
      </c>
      <c r="K204" s="23" t="n">
        <v>731.6</v>
      </c>
      <c r="O204" s="15" t="n">
        <f aca="false">IF(P204=5,500,0)</f>
        <v>0</v>
      </c>
      <c r="P204" s="15" t="n">
        <f aca="false">COUNTA(J204:N204)</f>
        <v>1</v>
      </c>
    </row>
    <row r="205" customFormat="false" ht="15" hidden="false" customHeight="false" outlineLevel="0" collapsed="false">
      <c r="A205" s="18" t="s">
        <v>348</v>
      </c>
      <c r="B205" s="18" t="s">
        <v>178</v>
      </c>
      <c r="C205" s="18" t="s">
        <v>179</v>
      </c>
      <c r="D205" s="19" t="n">
        <v>46</v>
      </c>
      <c r="E205" s="20" t="s">
        <v>956</v>
      </c>
      <c r="F205" s="20" t="s">
        <v>25</v>
      </c>
      <c r="G205" s="21" t="n">
        <v>1980</v>
      </c>
      <c r="H205" s="22" t="n">
        <f aca="false">SUM(J205:O205)</f>
        <v>727.87</v>
      </c>
      <c r="I205" s="18" t="s">
        <v>89</v>
      </c>
      <c r="N205" s="23" t="n">
        <v>727.87</v>
      </c>
      <c r="O205" s="15" t="n">
        <f aca="false">IF(P205=5,500,0)</f>
        <v>0</v>
      </c>
      <c r="P205" s="15" t="n">
        <f aca="false">COUNTA(J205:N205)</f>
        <v>1</v>
      </c>
    </row>
    <row r="206" customFormat="false" ht="15" hidden="false" customHeight="false" outlineLevel="0" collapsed="false">
      <c r="A206" s="18" t="s">
        <v>348</v>
      </c>
      <c r="B206" s="18" t="s">
        <v>178</v>
      </c>
      <c r="C206" s="18" t="s">
        <v>179</v>
      </c>
      <c r="D206" s="19" t="n">
        <v>47</v>
      </c>
      <c r="E206" s="20" t="s">
        <v>537</v>
      </c>
      <c r="F206" s="20" t="s">
        <v>32</v>
      </c>
      <c r="G206" s="21" t="n">
        <v>1981</v>
      </c>
      <c r="H206" s="22" t="n">
        <f aca="false">SUM(J206:O206)</f>
        <v>727.19</v>
      </c>
      <c r="I206" s="18" t="s">
        <v>78</v>
      </c>
      <c r="M206" s="23" t="n">
        <v>727.19</v>
      </c>
      <c r="O206" s="15" t="n">
        <f aca="false">IF(P206=5,500,0)</f>
        <v>0</v>
      </c>
      <c r="P206" s="15" t="n">
        <f aca="false">COUNTA(J206:N206)</f>
        <v>1</v>
      </c>
    </row>
    <row r="207" customFormat="false" ht="15" hidden="false" customHeight="false" outlineLevel="0" collapsed="false">
      <c r="A207" s="18" t="s">
        <v>348</v>
      </c>
      <c r="B207" s="18" t="s">
        <v>178</v>
      </c>
      <c r="C207" s="18" t="s">
        <v>179</v>
      </c>
      <c r="D207" s="19" t="n">
        <v>48</v>
      </c>
      <c r="E207" s="20" t="s">
        <v>566</v>
      </c>
      <c r="F207" s="20" t="s">
        <v>38</v>
      </c>
      <c r="G207" s="21" t="n">
        <v>1982</v>
      </c>
      <c r="H207" s="22" t="n">
        <f aca="false">SUM(J207:O207)</f>
        <v>714.64</v>
      </c>
      <c r="I207" s="18" t="s">
        <v>89</v>
      </c>
      <c r="K207" s="23" t="n">
        <v>714.64</v>
      </c>
      <c r="O207" s="15" t="n">
        <f aca="false">IF(P207=5,500,0)</f>
        <v>0</v>
      </c>
      <c r="P207" s="15" t="n">
        <f aca="false">COUNTA(J207:N207)</f>
        <v>1</v>
      </c>
    </row>
    <row r="208" customFormat="false" ht="15" hidden="false" customHeight="false" outlineLevel="0" collapsed="false">
      <c r="A208" s="18" t="s">
        <v>348</v>
      </c>
      <c r="B208" s="18" t="s">
        <v>178</v>
      </c>
      <c r="C208" s="18" t="s">
        <v>179</v>
      </c>
      <c r="D208" s="19" t="n">
        <v>49</v>
      </c>
      <c r="E208" s="20" t="s">
        <v>570</v>
      </c>
      <c r="F208" s="20" t="s">
        <v>18</v>
      </c>
      <c r="G208" s="21" t="n">
        <v>1980</v>
      </c>
      <c r="H208" s="22" t="n">
        <f aca="false">SUM(J208:O208)</f>
        <v>707.34</v>
      </c>
      <c r="I208" s="18" t="s">
        <v>89</v>
      </c>
      <c r="J208" s="23" t="n">
        <v>707.34</v>
      </c>
      <c r="O208" s="15" t="n">
        <f aca="false">IF(P208=5,500,0)</f>
        <v>0</v>
      </c>
      <c r="P208" s="15" t="n">
        <f aca="false">COUNTA(J208:N208)</f>
        <v>1</v>
      </c>
    </row>
    <row r="209" customFormat="false" ht="15" hidden="false" customHeight="false" outlineLevel="0" collapsed="false">
      <c r="A209" s="18" t="s">
        <v>348</v>
      </c>
      <c r="B209" s="18" t="s">
        <v>178</v>
      </c>
      <c r="C209" s="18" t="s">
        <v>179</v>
      </c>
      <c r="D209" s="19" t="n">
        <v>50</v>
      </c>
      <c r="E209" s="20" t="s">
        <v>565</v>
      </c>
      <c r="F209" s="20" t="s">
        <v>23</v>
      </c>
      <c r="G209" s="21" t="n">
        <v>1983</v>
      </c>
      <c r="H209" s="22" t="n">
        <f aca="false">SUM(J209:O209)</f>
        <v>699.69</v>
      </c>
      <c r="I209" s="18" t="s">
        <v>89</v>
      </c>
      <c r="K209" s="23" t="n">
        <v>699.69</v>
      </c>
      <c r="O209" s="15" t="n">
        <f aca="false">IF(P209=5,500,0)</f>
        <v>0</v>
      </c>
      <c r="P209" s="15" t="n">
        <f aca="false">COUNTA(J209:N209)</f>
        <v>1</v>
      </c>
    </row>
    <row r="210" customFormat="false" ht="15" hidden="false" customHeight="false" outlineLevel="0" collapsed="false">
      <c r="A210" s="18" t="s">
        <v>348</v>
      </c>
      <c r="B210" s="18" t="s">
        <v>178</v>
      </c>
      <c r="C210" s="18" t="s">
        <v>179</v>
      </c>
      <c r="D210" s="19" t="n">
        <v>51</v>
      </c>
      <c r="E210" s="20" t="s">
        <v>539</v>
      </c>
      <c r="F210" s="20" t="s">
        <v>25</v>
      </c>
      <c r="G210" s="21" t="n">
        <v>1979</v>
      </c>
      <c r="H210" s="22" t="n">
        <f aca="false">SUM(J210:O210)</f>
        <v>692.22</v>
      </c>
      <c r="I210" s="18" t="s">
        <v>89</v>
      </c>
      <c r="M210" s="23" t="n">
        <v>692.22</v>
      </c>
      <c r="O210" s="15" t="n">
        <f aca="false">IF(P210=5,500,0)</f>
        <v>0</v>
      </c>
      <c r="P210" s="15" t="n">
        <f aca="false">COUNTA(J210:N210)</f>
        <v>1</v>
      </c>
    </row>
    <row r="211" customFormat="false" ht="15" hidden="false" customHeight="false" outlineLevel="0" collapsed="false">
      <c r="A211" s="18" t="s">
        <v>348</v>
      </c>
      <c r="B211" s="18" t="s">
        <v>178</v>
      </c>
      <c r="C211" s="18" t="s">
        <v>179</v>
      </c>
      <c r="D211" s="19" t="n">
        <v>52</v>
      </c>
      <c r="E211" s="20" t="s">
        <v>890</v>
      </c>
      <c r="F211" s="20" t="s">
        <v>29</v>
      </c>
      <c r="G211" s="21" t="n">
        <v>1982</v>
      </c>
      <c r="H211" s="22" t="n">
        <f aca="false">SUM(J211:O211)</f>
        <v>661.24</v>
      </c>
      <c r="I211" s="18" t="s">
        <v>85</v>
      </c>
      <c r="L211" s="23" t="n">
        <v>661.24</v>
      </c>
      <c r="O211" s="15" t="n">
        <f aca="false">IF(P211=5,500,0)</f>
        <v>0</v>
      </c>
      <c r="P211" s="15" t="n">
        <f aca="false">COUNTA(J211:N211)</f>
        <v>1</v>
      </c>
    </row>
    <row r="212" customFormat="false" ht="15" hidden="false" customHeight="false" outlineLevel="0" collapsed="false">
      <c r="A212" s="18" t="s">
        <v>348</v>
      </c>
      <c r="B212" s="18" t="s">
        <v>178</v>
      </c>
      <c r="C212" s="18" t="s">
        <v>179</v>
      </c>
      <c r="D212" s="19" t="n">
        <v>53</v>
      </c>
      <c r="E212" s="20" t="s">
        <v>518</v>
      </c>
      <c r="F212" s="20" t="s">
        <v>38</v>
      </c>
      <c r="G212" s="21" t="n">
        <v>1979</v>
      </c>
      <c r="H212" s="22" t="n">
        <f aca="false">SUM(J212:O212)</f>
        <v>655.17</v>
      </c>
      <c r="I212" s="18" t="s">
        <v>76</v>
      </c>
      <c r="M212" s="23" t="n">
        <v>655.17</v>
      </c>
      <c r="O212" s="15" t="n">
        <f aca="false">IF(P212=5,500,0)</f>
        <v>0</v>
      </c>
      <c r="P212" s="15" t="n">
        <f aca="false">COUNTA(J212:N212)</f>
        <v>1</v>
      </c>
    </row>
    <row r="213" customFormat="false" ht="15" hidden="false" customHeight="false" outlineLevel="0" collapsed="false">
      <c r="A213" s="18" t="s">
        <v>348</v>
      </c>
      <c r="B213" s="18" t="s">
        <v>178</v>
      </c>
      <c r="C213" s="18" t="s">
        <v>179</v>
      </c>
      <c r="D213" s="19" t="n">
        <v>54</v>
      </c>
      <c r="E213" s="20" t="s">
        <v>571</v>
      </c>
      <c r="F213" s="20" t="s">
        <v>18</v>
      </c>
      <c r="G213" s="21" t="n">
        <v>1980</v>
      </c>
      <c r="H213" s="22" t="n">
        <f aca="false">SUM(J213:O213)</f>
        <v>632.94</v>
      </c>
      <c r="I213" s="18" t="s">
        <v>89</v>
      </c>
      <c r="K213" s="23" t="n">
        <v>632.94</v>
      </c>
      <c r="O213" s="15" t="n">
        <f aca="false">IF(P213=5,500,0)</f>
        <v>0</v>
      </c>
      <c r="P213" s="15" t="n">
        <f aca="false">COUNTA(J213:N213)</f>
        <v>1</v>
      </c>
    </row>
    <row r="214" customFormat="false" ht="15" hidden="false" customHeight="false" outlineLevel="0" collapsed="false">
      <c r="A214" s="18" t="s">
        <v>348</v>
      </c>
      <c r="B214" s="18" t="s">
        <v>197</v>
      </c>
      <c r="C214" s="18" t="s">
        <v>198</v>
      </c>
      <c r="D214" s="19" t="n">
        <v>1</v>
      </c>
      <c r="E214" s="20" t="s">
        <v>604</v>
      </c>
      <c r="F214" s="20" t="s">
        <v>19</v>
      </c>
      <c r="G214" s="21" t="n">
        <v>1974</v>
      </c>
      <c r="H214" s="22" t="n">
        <f aca="false">SUM(J214:O214)</f>
        <v>4096</v>
      </c>
      <c r="I214" s="18" t="s">
        <v>131</v>
      </c>
      <c r="J214" s="23" t="n">
        <v>726.37</v>
      </c>
      <c r="K214" s="23" t="n">
        <v>707.98</v>
      </c>
      <c r="L214" s="23" t="n">
        <v>706.04</v>
      </c>
      <c r="M214" s="23" t="n">
        <v>743.46</v>
      </c>
      <c r="N214" s="23" t="n">
        <v>712.15</v>
      </c>
      <c r="O214" s="15" t="n">
        <f aca="false">IF(P214=5,500,0)</f>
        <v>500</v>
      </c>
      <c r="P214" s="15" t="n">
        <f aca="false">COUNTA(J214:N214)</f>
        <v>5</v>
      </c>
    </row>
    <row r="215" customFormat="false" ht="15" hidden="false" customHeight="false" outlineLevel="0" collapsed="false">
      <c r="A215" s="18" t="s">
        <v>348</v>
      </c>
      <c r="B215" s="18" t="s">
        <v>197</v>
      </c>
      <c r="C215" s="18" t="s">
        <v>198</v>
      </c>
      <c r="D215" s="19" t="n">
        <v>2</v>
      </c>
      <c r="E215" s="20" t="s">
        <v>583</v>
      </c>
      <c r="F215" s="20" t="s">
        <v>24</v>
      </c>
      <c r="G215" s="21" t="n">
        <v>1975</v>
      </c>
      <c r="H215" s="22" t="n">
        <f aca="false">SUM(J215:O215)</f>
        <v>3045.27</v>
      </c>
      <c r="I215" s="18" t="s">
        <v>78</v>
      </c>
      <c r="K215" s="23" t="n">
        <v>782.72</v>
      </c>
      <c r="L215" s="23" t="n">
        <v>757.78</v>
      </c>
      <c r="M215" s="23" t="n">
        <v>748.45</v>
      </c>
      <c r="N215" s="23" t="n">
        <v>756.32</v>
      </c>
      <c r="O215" s="15" t="n">
        <f aca="false">IF(P215=5,500,0)</f>
        <v>0</v>
      </c>
      <c r="P215" s="15" t="n">
        <f aca="false">COUNTA(J215:N215)</f>
        <v>4</v>
      </c>
    </row>
    <row r="216" customFormat="false" ht="15" hidden="false" customHeight="false" outlineLevel="0" collapsed="false">
      <c r="A216" s="18" t="s">
        <v>348</v>
      </c>
      <c r="B216" s="18" t="s">
        <v>197</v>
      </c>
      <c r="C216" s="18" t="s">
        <v>198</v>
      </c>
      <c r="D216" s="19" t="n">
        <v>3</v>
      </c>
      <c r="E216" s="20" t="s">
        <v>585</v>
      </c>
      <c r="F216" s="20" t="s">
        <v>18</v>
      </c>
      <c r="G216" s="21" t="n">
        <v>1976</v>
      </c>
      <c r="H216" s="22" t="n">
        <f aca="false">SUM(J216:O216)</f>
        <v>2818.72</v>
      </c>
      <c r="I216" s="18" t="s">
        <v>76</v>
      </c>
      <c r="K216" s="23" t="n">
        <v>927.18</v>
      </c>
      <c r="L216" s="23" t="n">
        <v>943.2</v>
      </c>
      <c r="N216" s="23" t="n">
        <v>948.34</v>
      </c>
      <c r="O216" s="15" t="n">
        <f aca="false">IF(P216=5,500,0)</f>
        <v>0</v>
      </c>
      <c r="P216" s="15" t="n">
        <f aca="false">COUNTA(J216:N216)</f>
        <v>3</v>
      </c>
    </row>
    <row r="217" customFormat="false" ht="15" hidden="false" customHeight="false" outlineLevel="0" collapsed="false">
      <c r="A217" s="18" t="s">
        <v>348</v>
      </c>
      <c r="B217" s="18" t="s">
        <v>197</v>
      </c>
      <c r="C217" s="18" t="s">
        <v>198</v>
      </c>
      <c r="D217" s="19" t="n">
        <v>4</v>
      </c>
      <c r="E217" s="20" t="s">
        <v>893</v>
      </c>
      <c r="F217" s="20" t="s">
        <v>24</v>
      </c>
      <c r="G217" s="21" t="n">
        <v>1975</v>
      </c>
      <c r="H217" s="22" t="n">
        <f aca="false">SUM(J217:O217)</f>
        <v>2733.65</v>
      </c>
      <c r="I217" s="18" t="s">
        <v>131</v>
      </c>
      <c r="J217" s="23" t="n">
        <v>708.23</v>
      </c>
      <c r="K217" s="23" t="n">
        <v>690.65</v>
      </c>
      <c r="L217" s="23" t="n">
        <v>669.81</v>
      </c>
      <c r="N217" s="23" t="n">
        <v>664.96</v>
      </c>
      <c r="O217" s="15" t="n">
        <f aca="false">IF(P217=5,500,0)</f>
        <v>0</v>
      </c>
      <c r="P217" s="15" t="n">
        <f aca="false">COUNTA(J217:N217)</f>
        <v>4</v>
      </c>
    </row>
    <row r="218" customFormat="false" ht="15" hidden="false" customHeight="false" outlineLevel="0" collapsed="false">
      <c r="A218" s="18" t="s">
        <v>348</v>
      </c>
      <c r="B218" s="18" t="s">
        <v>197</v>
      </c>
      <c r="C218" s="18" t="s">
        <v>198</v>
      </c>
      <c r="D218" s="19" t="n">
        <v>5</v>
      </c>
      <c r="E218" s="20" t="s">
        <v>902</v>
      </c>
      <c r="F218" s="20" t="s">
        <v>42</v>
      </c>
      <c r="G218" s="21" t="n">
        <v>1977</v>
      </c>
      <c r="H218" s="22" t="n">
        <f aca="false">SUM(J218:O218)</f>
        <v>2615.48</v>
      </c>
      <c r="I218" s="18" t="s">
        <v>78</v>
      </c>
      <c r="J218" s="23" t="n">
        <v>837</v>
      </c>
      <c r="L218" s="23" t="n">
        <v>883.02</v>
      </c>
      <c r="N218" s="23" t="n">
        <v>895.46</v>
      </c>
      <c r="O218" s="15" t="n">
        <f aca="false">IF(P218=5,500,0)</f>
        <v>0</v>
      </c>
      <c r="P218" s="15" t="n">
        <f aca="false">COUNTA(J218:N218)</f>
        <v>3</v>
      </c>
    </row>
    <row r="219" customFormat="false" ht="15" hidden="false" customHeight="false" outlineLevel="0" collapsed="false">
      <c r="A219" s="18" t="s">
        <v>348</v>
      </c>
      <c r="B219" s="18" t="s">
        <v>197</v>
      </c>
      <c r="C219" s="18" t="s">
        <v>198</v>
      </c>
      <c r="D219" s="19" t="n">
        <v>6</v>
      </c>
      <c r="E219" s="20" t="s">
        <v>611</v>
      </c>
      <c r="F219" s="20" t="s">
        <v>21</v>
      </c>
      <c r="G219" s="21" t="n">
        <v>1975</v>
      </c>
      <c r="H219" s="22" t="n">
        <f aca="false">SUM(J219:O219)</f>
        <v>2546.61</v>
      </c>
      <c r="I219" s="18" t="s">
        <v>131</v>
      </c>
      <c r="J219" s="23" t="n">
        <v>631.27</v>
      </c>
      <c r="K219" s="23" t="n">
        <v>635.18</v>
      </c>
      <c r="L219" s="23" t="n">
        <v>620.03</v>
      </c>
      <c r="M219" s="23" t="n">
        <v>660.13</v>
      </c>
      <c r="O219" s="15" t="n">
        <f aca="false">IF(P219=5,500,0)</f>
        <v>0</v>
      </c>
      <c r="P219" s="15" t="n">
        <f aca="false">COUNTA(J219:N219)</f>
        <v>4</v>
      </c>
    </row>
    <row r="220" customFormat="false" ht="15" hidden="false" customHeight="false" outlineLevel="0" collapsed="false">
      <c r="A220" s="18" t="s">
        <v>348</v>
      </c>
      <c r="B220" s="18" t="s">
        <v>197</v>
      </c>
      <c r="C220" s="18" t="s">
        <v>198</v>
      </c>
      <c r="D220" s="19" t="n">
        <v>7</v>
      </c>
      <c r="E220" s="20" t="s">
        <v>588</v>
      </c>
      <c r="F220" s="20" t="s">
        <v>18</v>
      </c>
      <c r="G220" s="21" t="n">
        <v>1978</v>
      </c>
      <c r="H220" s="22" t="n">
        <f aca="false">SUM(J220:O220)</f>
        <v>2502.48</v>
      </c>
      <c r="I220" s="18" t="s">
        <v>76</v>
      </c>
      <c r="K220" s="23" t="n">
        <v>842.7</v>
      </c>
      <c r="L220" s="23" t="n">
        <v>824.03</v>
      </c>
      <c r="M220" s="23" t="n">
        <v>835.75</v>
      </c>
      <c r="O220" s="15" t="n">
        <f aca="false">IF(P220=5,500,0)</f>
        <v>0</v>
      </c>
      <c r="P220" s="15" t="n">
        <f aca="false">COUNTA(J220:N220)</f>
        <v>3</v>
      </c>
    </row>
    <row r="221" customFormat="false" ht="15" hidden="false" customHeight="false" outlineLevel="0" collapsed="false">
      <c r="A221" s="18" t="s">
        <v>348</v>
      </c>
      <c r="B221" s="18" t="s">
        <v>197</v>
      </c>
      <c r="C221" s="18" t="s">
        <v>198</v>
      </c>
      <c r="D221" s="19" t="n">
        <v>8</v>
      </c>
      <c r="E221" s="20" t="s">
        <v>892</v>
      </c>
      <c r="F221" s="20" t="s">
        <v>39</v>
      </c>
      <c r="G221" s="21" t="n">
        <v>1977</v>
      </c>
      <c r="H221" s="22" t="n">
        <f aca="false">SUM(J221:O221)</f>
        <v>2465.24</v>
      </c>
      <c r="I221" s="18" t="s">
        <v>76</v>
      </c>
      <c r="J221" s="23" t="n">
        <v>806.15</v>
      </c>
      <c r="K221" s="23" t="n">
        <v>819.24</v>
      </c>
      <c r="L221" s="23" t="n">
        <v>839.85</v>
      </c>
      <c r="O221" s="15" t="n">
        <f aca="false">IF(P221=5,500,0)</f>
        <v>0</v>
      </c>
      <c r="P221" s="15" t="n">
        <f aca="false">COUNTA(J221:N221)</f>
        <v>3</v>
      </c>
    </row>
    <row r="222" customFormat="false" ht="15" hidden="false" customHeight="false" outlineLevel="0" collapsed="false">
      <c r="A222" s="18" t="s">
        <v>348</v>
      </c>
      <c r="B222" s="18" t="s">
        <v>197</v>
      </c>
      <c r="C222" s="18" t="s">
        <v>198</v>
      </c>
      <c r="D222" s="19" t="n">
        <v>9</v>
      </c>
      <c r="E222" s="20" t="s">
        <v>592</v>
      </c>
      <c r="F222" s="20" t="s">
        <v>32</v>
      </c>
      <c r="G222" s="21" t="n">
        <v>1978</v>
      </c>
      <c r="H222" s="22" t="n">
        <f aca="false">SUM(J222:O222)</f>
        <v>2423.06</v>
      </c>
      <c r="I222" s="18" t="s">
        <v>76</v>
      </c>
      <c r="J222" s="23" t="n">
        <v>847.41</v>
      </c>
      <c r="L222" s="23" t="n">
        <v>778.47</v>
      </c>
      <c r="N222" s="23" t="n">
        <v>797.18</v>
      </c>
      <c r="O222" s="15" t="n">
        <f aca="false">IF(P222=5,500,0)</f>
        <v>0</v>
      </c>
      <c r="P222" s="15" t="n">
        <f aca="false">COUNTA(J222:N222)</f>
        <v>3</v>
      </c>
    </row>
    <row r="223" customFormat="false" ht="15" hidden="false" customHeight="false" outlineLevel="0" collapsed="false">
      <c r="A223" s="18" t="s">
        <v>348</v>
      </c>
      <c r="B223" s="18" t="s">
        <v>197</v>
      </c>
      <c r="C223" s="18" t="s">
        <v>198</v>
      </c>
      <c r="D223" s="19" t="n">
        <v>10</v>
      </c>
      <c r="E223" s="20" t="s">
        <v>618</v>
      </c>
      <c r="F223" s="20" t="s">
        <v>17</v>
      </c>
      <c r="G223" s="21" t="n">
        <v>1974</v>
      </c>
      <c r="H223" s="22" t="n">
        <f aca="false">SUM(J223:O223)</f>
        <v>2404.55</v>
      </c>
      <c r="I223" s="18" t="s">
        <v>85</v>
      </c>
      <c r="J223" s="23" t="n">
        <v>814.15</v>
      </c>
      <c r="L223" s="23" t="n">
        <v>774.09</v>
      </c>
      <c r="M223" s="23" t="n">
        <v>816.31</v>
      </c>
      <c r="O223" s="15" t="n">
        <f aca="false">IF(P223=5,500,0)</f>
        <v>0</v>
      </c>
      <c r="P223" s="15" t="n">
        <f aca="false">COUNTA(J223:N223)</f>
        <v>3</v>
      </c>
    </row>
    <row r="224" customFormat="false" ht="15" hidden="false" customHeight="false" outlineLevel="0" collapsed="false">
      <c r="A224" s="18" t="s">
        <v>348</v>
      </c>
      <c r="B224" s="18" t="s">
        <v>197</v>
      </c>
      <c r="C224" s="18" t="s">
        <v>198</v>
      </c>
      <c r="D224" s="19" t="n">
        <v>11</v>
      </c>
      <c r="E224" s="20" t="s">
        <v>593</v>
      </c>
      <c r="F224" s="20" t="s">
        <v>18</v>
      </c>
      <c r="G224" s="21" t="n">
        <v>1974</v>
      </c>
      <c r="H224" s="22" t="n">
        <f aca="false">SUM(J224:O224)</f>
        <v>2370.37</v>
      </c>
      <c r="I224" s="18" t="s">
        <v>76</v>
      </c>
      <c r="J224" s="23" t="n">
        <v>801.59</v>
      </c>
      <c r="L224" s="23" t="n">
        <v>764.93</v>
      </c>
      <c r="M224" s="23" t="n">
        <v>803.85</v>
      </c>
      <c r="O224" s="15" t="n">
        <f aca="false">IF(P224=5,500,0)</f>
        <v>0</v>
      </c>
      <c r="P224" s="15" t="n">
        <f aca="false">COUNTA(J224:N224)</f>
        <v>3</v>
      </c>
    </row>
    <row r="225" customFormat="false" ht="15" hidden="false" customHeight="false" outlineLevel="0" collapsed="false">
      <c r="A225" s="18" t="s">
        <v>348</v>
      </c>
      <c r="B225" s="18" t="s">
        <v>197</v>
      </c>
      <c r="C225" s="18" t="s">
        <v>198</v>
      </c>
      <c r="D225" s="19" t="n">
        <v>12</v>
      </c>
      <c r="E225" s="20" t="s">
        <v>643</v>
      </c>
      <c r="F225" s="20" t="s">
        <v>42</v>
      </c>
      <c r="G225" s="21" t="n">
        <v>1975</v>
      </c>
      <c r="H225" s="22" t="n">
        <f aca="false">SUM(J225:O225)</f>
        <v>2219.32</v>
      </c>
      <c r="I225" s="18" t="s">
        <v>78</v>
      </c>
      <c r="J225" s="23" t="n">
        <v>730.15</v>
      </c>
      <c r="K225" s="23" t="n">
        <v>732.75</v>
      </c>
      <c r="L225" s="23" t="n">
        <v>756.42</v>
      </c>
      <c r="O225" s="15" t="n">
        <f aca="false">IF(P225=5,500,0)</f>
        <v>0</v>
      </c>
      <c r="P225" s="15" t="n">
        <f aca="false">COUNTA(J225:N225)</f>
        <v>3</v>
      </c>
    </row>
    <row r="226" customFormat="false" ht="15" hidden="false" customHeight="false" outlineLevel="0" collapsed="false">
      <c r="A226" s="18" t="s">
        <v>348</v>
      </c>
      <c r="B226" s="18" t="s">
        <v>197</v>
      </c>
      <c r="C226" s="18" t="s">
        <v>198</v>
      </c>
      <c r="D226" s="19" t="n">
        <v>13</v>
      </c>
      <c r="E226" s="20" t="s">
        <v>624</v>
      </c>
      <c r="F226" s="20" t="s">
        <v>26</v>
      </c>
      <c r="G226" s="21" t="n">
        <v>1974</v>
      </c>
      <c r="H226" s="22" t="n">
        <f aca="false">SUM(J226:O226)</f>
        <v>2157.9</v>
      </c>
      <c r="I226" s="18" t="s">
        <v>76</v>
      </c>
      <c r="K226" s="23" t="n">
        <v>702.29</v>
      </c>
      <c r="L226" s="23" t="n">
        <v>718.99</v>
      </c>
      <c r="M226" s="23" t="n">
        <v>736.62</v>
      </c>
      <c r="O226" s="15" t="n">
        <f aca="false">IF(P226=5,500,0)</f>
        <v>0</v>
      </c>
      <c r="P226" s="15" t="n">
        <f aca="false">COUNTA(J226:N226)</f>
        <v>3</v>
      </c>
    </row>
    <row r="227" customFormat="false" ht="15" hidden="false" customHeight="false" outlineLevel="0" collapsed="false">
      <c r="A227" s="18" t="s">
        <v>348</v>
      </c>
      <c r="B227" s="18" t="s">
        <v>197</v>
      </c>
      <c r="C227" s="18" t="s">
        <v>198</v>
      </c>
      <c r="D227" s="19" t="n">
        <v>14</v>
      </c>
      <c r="E227" s="20" t="s">
        <v>905</v>
      </c>
      <c r="F227" s="20" t="s">
        <v>29</v>
      </c>
      <c r="G227" s="21" t="n">
        <v>1976</v>
      </c>
      <c r="H227" s="22" t="n">
        <f aca="false">SUM(J227:O227)</f>
        <v>2131</v>
      </c>
      <c r="I227" s="18" t="s">
        <v>85</v>
      </c>
      <c r="J227" s="23" t="n">
        <v>712.17</v>
      </c>
      <c r="K227" s="23" t="n">
        <v>712.45</v>
      </c>
      <c r="L227" s="23" t="n">
        <v>706.38</v>
      </c>
      <c r="O227" s="15" t="n">
        <f aca="false">IF(P227=5,500,0)</f>
        <v>0</v>
      </c>
      <c r="P227" s="15" t="n">
        <f aca="false">COUNTA(J227:N227)</f>
        <v>3</v>
      </c>
    </row>
    <row r="228" customFormat="false" ht="15" hidden="false" customHeight="false" outlineLevel="0" collapsed="false">
      <c r="A228" s="18" t="s">
        <v>348</v>
      </c>
      <c r="B228" s="18" t="s">
        <v>197</v>
      </c>
      <c r="C228" s="18" t="s">
        <v>198</v>
      </c>
      <c r="D228" s="19" t="n">
        <v>15</v>
      </c>
      <c r="E228" s="20" t="s">
        <v>628</v>
      </c>
      <c r="F228" s="20" t="s">
        <v>18</v>
      </c>
      <c r="G228" s="21" t="n">
        <v>1974</v>
      </c>
      <c r="H228" s="22" t="n">
        <f aca="false">SUM(J228:O228)</f>
        <v>2061.51</v>
      </c>
      <c r="I228" s="18" t="s">
        <v>85</v>
      </c>
      <c r="J228" s="23" t="n">
        <v>689.35</v>
      </c>
      <c r="K228" s="23" t="n">
        <v>682.13</v>
      </c>
      <c r="M228" s="23" t="n">
        <v>690.03</v>
      </c>
      <c r="O228" s="15" t="n">
        <f aca="false">IF(P228=5,500,0)</f>
        <v>0</v>
      </c>
      <c r="P228" s="15" t="n">
        <f aca="false">COUNTA(J228:N228)</f>
        <v>3</v>
      </c>
    </row>
    <row r="229" customFormat="false" ht="15" hidden="false" customHeight="false" outlineLevel="0" collapsed="false">
      <c r="A229" s="18" t="s">
        <v>348</v>
      </c>
      <c r="B229" s="18" t="s">
        <v>197</v>
      </c>
      <c r="C229" s="18" t="s">
        <v>198</v>
      </c>
      <c r="D229" s="19" t="n">
        <v>16</v>
      </c>
      <c r="E229" s="20" t="s">
        <v>575</v>
      </c>
      <c r="F229" s="20" t="s">
        <v>21</v>
      </c>
      <c r="G229" s="21" t="n">
        <v>1974</v>
      </c>
      <c r="H229" s="22" t="n">
        <f aca="false">SUM(J229:O229)</f>
        <v>2009.03</v>
      </c>
      <c r="I229" s="18" t="s">
        <v>131</v>
      </c>
      <c r="K229" s="23" t="n">
        <v>668.6</v>
      </c>
      <c r="L229" s="23" t="n">
        <v>631.62</v>
      </c>
      <c r="M229" s="23" t="n">
        <v>708.81</v>
      </c>
      <c r="O229" s="15" t="n">
        <f aca="false">IF(P229=5,500,0)</f>
        <v>0</v>
      </c>
      <c r="P229" s="15" t="n">
        <f aca="false">COUNTA(J229:N229)</f>
        <v>3</v>
      </c>
    </row>
    <row r="230" customFormat="false" ht="15" hidden="false" customHeight="false" outlineLevel="0" collapsed="false">
      <c r="A230" s="18" t="s">
        <v>348</v>
      </c>
      <c r="B230" s="18" t="s">
        <v>197</v>
      </c>
      <c r="C230" s="18" t="s">
        <v>198</v>
      </c>
      <c r="D230" s="19" t="n">
        <v>17</v>
      </c>
      <c r="E230" s="20" t="s">
        <v>900</v>
      </c>
      <c r="F230" s="20" t="s">
        <v>17</v>
      </c>
      <c r="G230" s="21" t="n">
        <v>1978</v>
      </c>
      <c r="H230" s="22" t="n">
        <f aca="false">SUM(J230:O230)</f>
        <v>1893.55</v>
      </c>
      <c r="I230" s="18" t="s">
        <v>85</v>
      </c>
      <c r="J230" s="23" t="n">
        <v>892.37</v>
      </c>
      <c r="L230" s="23" t="n">
        <v>1001.18</v>
      </c>
      <c r="O230" s="15" t="n">
        <f aca="false">IF(P230=5,500,0)</f>
        <v>0</v>
      </c>
      <c r="P230" s="15" t="n">
        <f aca="false">COUNTA(J230:N230)</f>
        <v>2</v>
      </c>
    </row>
    <row r="231" customFormat="false" ht="15" hidden="false" customHeight="false" outlineLevel="0" collapsed="false">
      <c r="A231" s="18" t="s">
        <v>348</v>
      </c>
      <c r="B231" s="18" t="s">
        <v>197</v>
      </c>
      <c r="C231" s="18" t="s">
        <v>198</v>
      </c>
      <c r="D231" s="19" t="n">
        <v>18</v>
      </c>
      <c r="E231" s="20" t="s">
        <v>616</v>
      </c>
      <c r="F231" s="20" t="s">
        <v>47</v>
      </c>
      <c r="G231" s="21" t="n">
        <v>1976</v>
      </c>
      <c r="H231" s="22" t="n">
        <f aca="false">SUM(J231:O231)</f>
        <v>1702.65</v>
      </c>
      <c r="I231" s="18" t="s">
        <v>85</v>
      </c>
      <c r="J231" s="23" t="n">
        <v>864.01</v>
      </c>
      <c r="M231" s="23" t="n">
        <v>838.64</v>
      </c>
      <c r="O231" s="15" t="n">
        <f aca="false">IF(P231=5,500,0)</f>
        <v>0</v>
      </c>
      <c r="P231" s="15" t="n">
        <f aca="false">COUNTA(J231:N231)</f>
        <v>2</v>
      </c>
    </row>
    <row r="232" customFormat="false" ht="15" hidden="false" customHeight="false" outlineLevel="0" collapsed="false">
      <c r="A232" s="18" t="s">
        <v>348</v>
      </c>
      <c r="B232" s="18" t="s">
        <v>197</v>
      </c>
      <c r="C232" s="18" t="s">
        <v>198</v>
      </c>
      <c r="D232" s="19" t="n">
        <v>19</v>
      </c>
      <c r="E232" s="20" t="s">
        <v>615</v>
      </c>
      <c r="F232" s="20" t="s">
        <v>55</v>
      </c>
      <c r="G232" s="21" t="n">
        <v>1975</v>
      </c>
      <c r="H232" s="22" t="n">
        <f aca="false">SUM(J232:O232)</f>
        <v>1698.71</v>
      </c>
      <c r="I232" s="18" t="s">
        <v>89</v>
      </c>
      <c r="J232" s="23" t="n">
        <v>840.89</v>
      </c>
      <c r="M232" s="23" t="n">
        <v>857.82</v>
      </c>
      <c r="O232" s="15" t="n">
        <f aca="false">IF(P232=5,500,0)</f>
        <v>0</v>
      </c>
      <c r="P232" s="15" t="n">
        <f aca="false">COUNTA(J232:N232)</f>
        <v>2</v>
      </c>
    </row>
    <row r="233" customFormat="false" ht="15" hidden="false" customHeight="false" outlineLevel="0" collapsed="false">
      <c r="A233" s="18" t="s">
        <v>348</v>
      </c>
      <c r="B233" s="18" t="s">
        <v>197</v>
      </c>
      <c r="C233" s="18" t="s">
        <v>198</v>
      </c>
      <c r="D233" s="19" t="n">
        <v>20</v>
      </c>
      <c r="E233" s="20" t="s">
        <v>579</v>
      </c>
      <c r="F233" s="20" t="s">
        <v>44</v>
      </c>
      <c r="G233" s="21" t="n">
        <v>1976</v>
      </c>
      <c r="H233" s="22" t="n">
        <f aca="false">SUM(J233:O233)</f>
        <v>1677.77</v>
      </c>
      <c r="I233" s="18" t="s">
        <v>78</v>
      </c>
      <c r="K233" s="23" t="n">
        <v>838.87</v>
      </c>
      <c r="M233" s="23" t="n">
        <v>838.9</v>
      </c>
      <c r="O233" s="15" t="n">
        <f aca="false">IF(P233=5,500,0)</f>
        <v>0</v>
      </c>
      <c r="P233" s="15" t="n">
        <f aca="false">COUNTA(J233:N233)</f>
        <v>2</v>
      </c>
    </row>
    <row r="234" customFormat="false" ht="15" hidden="false" customHeight="false" outlineLevel="0" collapsed="false">
      <c r="A234" s="18" t="s">
        <v>348</v>
      </c>
      <c r="B234" s="18" t="s">
        <v>197</v>
      </c>
      <c r="C234" s="18" t="s">
        <v>198</v>
      </c>
      <c r="D234" s="19" t="n">
        <v>21</v>
      </c>
      <c r="E234" s="20" t="s">
        <v>589</v>
      </c>
      <c r="F234" s="20" t="s">
        <v>41</v>
      </c>
      <c r="G234" s="21" t="n">
        <v>1976</v>
      </c>
      <c r="H234" s="22" t="n">
        <f aca="false">SUM(J234:O234)</f>
        <v>1664.45</v>
      </c>
      <c r="I234" s="18" t="s">
        <v>78</v>
      </c>
      <c r="J234" s="23" t="n">
        <v>825.55</v>
      </c>
      <c r="M234" s="23" t="n">
        <v>838.9</v>
      </c>
      <c r="O234" s="15" t="n">
        <f aca="false">IF(P234=5,500,0)</f>
        <v>0</v>
      </c>
      <c r="P234" s="15" t="n">
        <f aca="false">COUNTA(J234:N234)</f>
        <v>2</v>
      </c>
    </row>
    <row r="235" customFormat="false" ht="15" hidden="false" customHeight="false" outlineLevel="0" collapsed="false">
      <c r="A235" s="18" t="s">
        <v>348</v>
      </c>
      <c r="B235" s="18" t="s">
        <v>197</v>
      </c>
      <c r="C235" s="18" t="s">
        <v>198</v>
      </c>
      <c r="D235" s="19" t="n">
        <v>22</v>
      </c>
      <c r="E235" s="20" t="s">
        <v>598</v>
      </c>
      <c r="F235" s="20" t="s">
        <v>19</v>
      </c>
      <c r="G235" s="21" t="n">
        <v>1976</v>
      </c>
      <c r="H235" s="22" t="n">
        <f aca="false">SUM(J235:O235)</f>
        <v>1602.06</v>
      </c>
      <c r="I235" s="18" t="s">
        <v>131</v>
      </c>
      <c r="J235" s="23" t="n">
        <v>803.51</v>
      </c>
      <c r="M235" s="23" t="n">
        <v>798.55</v>
      </c>
      <c r="O235" s="15" t="n">
        <f aca="false">IF(P235=5,500,0)</f>
        <v>0</v>
      </c>
      <c r="P235" s="15" t="n">
        <f aca="false">COUNTA(J235:N235)</f>
        <v>2</v>
      </c>
    </row>
    <row r="236" customFormat="false" ht="15" hidden="false" customHeight="false" outlineLevel="0" collapsed="false">
      <c r="A236" s="18" t="s">
        <v>348</v>
      </c>
      <c r="B236" s="18" t="s">
        <v>197</v>
      </c>
      <c r="C236" s="18" t="s">
        <v>198</v>
      </c>
      <c r="D236" s="19" t="n">
        <v>23</v>
      </c>
      <c r="E236" s="20" t="s">
        <v>621</v>
      </c>
      <c r="F236" s="20" t="s">
        <v>18</v>
      </c>
      <c r="G236" s="21" t="n">
        <v>1975</v>
      </c>
      <c r="H236" s="22" t="n">
        <f aca="false">SUM(J236:O236)</f>
        <v>1567.83</v>
      </c>
      <c r="I236" s="18" t="s">
        <v>85</v>
      </c>
      <c r="J236" s="23" t="n">
        <v>794.99</v>
      </c>
      <c r="K236" s="23" t="n">
        <v>772.84</v>
      </c>
      <c r="O236" s="15" t="n">
        <f aca="false">IF(P236=5,500,0)</f>
        <v>0</v>
      </c>
      <c r="P236" s="15" t="n">
        <f aca="false">COUNTA(J236:N236)</f>
        <v>2</v>
      </c>
    </row>
    <row r="237" customFormat="false" ht="15" hidden="false" customHeight="false" outlineLevel="0" collapsed="false">
      <c r="A237" s="18" t="s">
        <v>348</v>
      </c>
      <c r="B237" s="18" t="s">
        <v>197</v>
      </c>
      <c r="C237" s="18" t="s">
        <v>198</v>
      </c>
      <c r="D237" s="19" t="n">
        <v>24</v>
      </c>
      <c r="E237" s="20" t="s">
        <v>620</v>
      </c>
      <c r="F237" s="20" t="s">
        <v>19</v>
      </c>
      <c r="G237" s="21" t="n">
        <v>1974</v>
      </c>
      <c r="H237" s="22" t="n">
        <f aca="false">SUM(J237:O237)</f>
        <v>1551.09</v>
      </c>
      <c r="I237" s="18" t="s">
        <v>85</v>
      </c>
      <c r="J237" s="23" t="n">
        <v>775.87</v>
      </c>
      <c r="M237" s="23" t="n">
        <v>775.22</v>
      </c>
      <c r="O237" s="15" t="n">
        <f aca="false">IF(P237=5,500,0)</f>
        <v>0</v>
      </c>
      <c r="P237" s="15" t="n">
        <f aca="false">COUNTA(J237:N237)</f>
        <v>2</v>
      </c>
    </row>
    <row r="238" customFormat="false" ht="15" hidden="false" customHeight="false" outlineLevel="0" collapsed="false">
      <c r="A238" s="18" t="s">
        <v>348</v>
      </c>
      <c r="B238" s="18" t="s">
        <v>197</v>
      </c>
      <c r="C238" s="18" t="s">
        <v>198</v>
      </c>
      <c r="D238" s="19" t="n">
        <v>25</v>
      </c>
      <c r="E238" s="20" t="s">
        <v>599</v>
      </c>
      <c r="F238" s="20" t="s">
        <v>18</v>
      </c>
      <c r="G238" s="21" t="n">
        <v>1978</v>
      </c>
      <c r="H238" s="22" t="n">
        <f aca="false">SUM(J238:O238)</f>
        <v>1525.97</v>
      </c>
      <c r="I238" s="18" t="s">
        <v>85</v>
      </c>
      <c r="J238" s="23" t="n">
        <v>776.13</v>
      </c>
      <c r="M238" s="23" t="n">
        <v>749.84</v>
      </c>
      <c r="O238" s="15" t="n">
        <f aca="false">IF(P238=5,500,0)</f>
        <v>0</v>
      </c>
      <c r="P238" s="15" t="n">
        <f aca="false">COUNTA(J238:N238)</f>
        <v>2</v>
      </c>
    </row>
    <row r="239" customFormat="false" ht="15" hidden="false" customHeight="false" outlineLevel="0" collapsed="false">
      <c r="A239" s="18" t="s">
        <v>348</v>
      </c>
      <c r="B239" s="18" t="s">
        <v>197</v>
      </c>
      <c r="C239" s="18" t="s">
        <v>198</v>
      </c>
      <c r="D239" s="19" t="n">
        <v>26</v>
      </c>
      <c r="E239" s="20" t="s">
        <v>577</v>
      </c>
      <c r="F239" s="20" t="s">
        <v>19</v>
      </c>
      <c r="G239" s="21" t="n">
        <v>1976</v>
      </c>
      <c r="H239" s="22" t="n">
        <f aca="false">SUM(J239:O239)</f>
        <v>1524.46</v>
      </c>
      <c r="I239" s="18" t="s">
        <v>131</v>
      </c>
      <c r="L239" s="23" t="n">
        <v>734.51</v>
      </c>
      <c r="M239" s="23" t="n">
        <v>789.95</v>
      </c>
      <c r="O239" s="15" t="n">
        <f aca="false">IF(P239=5,500,0)</f>
        <v>0</v>
      </c>
      <c r="P239" s="15" t="n">
        <f aca="false">COUNTA(J239:N239)</f>
        <v>2</v>
      </c>
    </row>
    <row r="240" customFormat="false" ht="15" hidden="false" customHeight="false" outlineLevel="0" collapsed="false">
      <c r="A240" s="18" t="s">
        <v>348</v>
      </c>
      <c r="B240" s="18" t="s">
        <v>197</v>
      </c>
      <c r="C240" s="18" t="s">
        <v>198</v>
      </c>
      <c r="D240" s="19" t="n">
        <v>27</v>
      </c>
      <c r="E240" s="20" t="s">
        <v>623</v>
      </c>
      <c r="F240" s="20" t="s">
        <v>47</v>
      </c>
      <c r="G240" s="21" t="n">
        <v>1975</v>
      </c>
      <c r="H240" s="22" t="n">
        <f aca="false">SUM(J240:O240)</f>
        <v>1515.9</v>
      </c>
      <c r="I240" s="18" t="s">
        <v>85</v>
      </c>
      <c r="J240" s="23" t="n">
        <v>768.37</v>
      </c>
      <c r="M240" s="23" t="n">
        <v>747.53</v>
      </c>
      <c r="O240" s="15" t="n">
        <f aca="false">IF(P240=5,500,0)</f>
        <v>0</v>
      </c>
      <c r="P240" s="15" t="n">
        <f aca="false">COUNTA(J240:N240)</f>
        <v>2</v>
      </c>
    </row>
    <row r="241" customFormat="false" ht="15" hidden="false" customHeight="false" outlineLevel="0" collapsed="false">
      <c r="A241" s="18" t="s">
        <v>348</v>
      </c>
      <c r="B241" s="18" t="s">
        <v>197</v>
      </c>
      <c r="C241" s="18" t="s">
        <v>198</v>
      </c>
      <c r="D241" s="19" t="n">
        <v>28</v>
      </c>
      <c r="E241" s="20" t="s">
        <v>594</v>
      </c>
      <c r="F241" s="20" t="s">
        <v>25</v>
      </c>
      <c r="G241" s="21" t="n">
        <v>1978</v>
      </c>
      <c r="H241" s="22" t="n">
        <f aca="false">SUM(J241:O241)</f>
        <v>1514.89</v>
      </c>
      <c r="I241" s="18" t="s">
        <v>78</v>
      </c>
      <c r="M241" s="23" t="n">
        <v>792.41</v>
      </c>
      <c r="N241" s="23" t="n">
        <v>722.48</v>
      </c>
      <c r="O241" s="15" t="n">
        <f aca="false">IF(P241=5,500,0)</f>
        <v>0</v>
      </c>
      <c r="P241" s="15" t="n">
        <f aca="false">COUNTA(J241:N241)</f>
        <v>2</v>
      </c>
    </row>
    <row r="242" customFormat="false" ht="15" hidden="false" customHeight="false" outlineLevel="0" collapsed="false">
      <c r="A242" s="18" t="s">
        <v>348</v>
      </c>
      <c r="B242" s="18" t="s">
        <v>197</v>
      </c>
      <c r="C242" s="18" t="s">
        <v>198</v>
      </c>
      <c r="D242" s="19" t="n">
        <v>29</v>
      </c>
      <c r="E242" s="20" t="s">
        <v>957</v>
      </c>
      <c r="F242" s="20" t="s">
        <v>19</v>
      </c>
      <c r="G242" s="21" t="n">
        <v>1977</v>
      </c>
      <c r="H242" s="22" t="n">
        <f aca="false">SUM(J242:O242)</f>
        <v>1468.63</v>
      </c>
      <c r="I242" s="18" t="s">
        <v>89</v>
      </c>
      <c r="K242" s="23" t="n">
        <v>722.27</v>
      </c>
      <c r="L242" s="23" t="n">
        <v>746.36</v>
      </c>
      <c r="O242" s="15" t="n">
        <f aca="false">IF(P242=5,500,0)</f>
        <v>0</v>
      </c>
      <c r="P242" s="15" t="n">
        <f aca="false">COUNTA(J242:N242)</f>
        <v>2</v>
      </c>
    </row>
    <row r="243" customFormat="false" ht="15" hidden="false" customHeight="false" outlineLevel="0" collapsed="false">
      <c r="A243" s="18" t="s">
        <v>348</v>
      </c>
      <c r="B243" s="18" t="s">
        <v>197</v>
      </c>
      <c r="C243" s="18" t="s">
        <v>198</v>
      </c>
      <c r="D243" s="19" t="n">
        <v>30</v>
      </c>
      <c r="E243" s="20" t="s">
        <v>572</v>
      </c>
      <c r="F243" s="20" t="s">
        <v>21</v>
      </c>
      <c r="G243" s="21" t="n">
        <v>1975</v>
      </c>
      <c r="H243" s="22" t="n">
        <f aca="false">SUM(J243:O243)</f>
        <v>1437.36</v>
      </c>
      <c r="I243" s="18" t="s">
        <v>131</v>
      </c>
      <c r="J243" s="23" t="n">
        <v>720.79</v>
      </c>
      <c r="M243" s="23" t="n">
        <v>716.57</v>
      </c>
      <c r="O243" s="15" t="n">
        <f aca="false">IF(P243=5,500,0)</f>
        <v>0</v>
      </c>
      <c r="P243" s="15" t="n">
        <f aca="false">COUNTA(J243:N243)</f>
        <v>2</v>
      </c>
    </row>
    <row r="244" customFormat="false" ht="15" hidden="false" customHeight="false" outlineLevel="0" collapsed="false">
      <c r="A244" s="18" t="s">
        <v>348</v>
      </c>
      <c r="B244" s="18" t="s">
        <v>197</v>
      </c>
      <c r="C244" s="18" t="s">
        <v>198</v>
      </c>
      <c r="D244" s="19" t="n">
        <v>31</v>
      </c>
      <c r="E244" s="20" t="s">
        <v>610</v>
      </c>
      <c r="F244" s="20" t="s">
        <v>25</v>
      </c>
      <c r="G244" s="21" t="n">
        <v>1978</v>
      </c>
      <c r="H244" s="22" t="n">
        <f aca="false">SUM(J244:O244)</f>
        <v>1414.28</v>
      </c>
      <c r="I244" s="18" t="s">
        <v>85</v>
      </c>
      <c r="M244" s="23" t="n">
        <v>707.15</v>
      </c>
      <c r="N244" s="23" t="n">
        <v>707.13</v>
      </c>
      <c r="O244" s="15" t="n">
        <f aca="false">IF(P244=5,500,0)</f>
        <v>0</v>
      </c>
      <c r="P244" s="15" t="n">
        <f aca="false">COUNTA(J244:N244)</f>
        <v>2</v>
      </c>
    </row>
    <row r="245" customFormat="false" ht="15" hidden="false" customHeight="false" outlineLevel="0" collapsed="false">
      <c r="A245" s="18" t="s">
        <v>348</v>
      </c>
      <c r="B245" s="18" t="s">
        <v>197</v>
      </c>
      <c r="C245" s="18" t="s">
        <v>198</v>
      </c>
      <c r="D245" s="19" t="n">
        <v>32</v>
      </c>
      <c r="E245" s="20" t="s">
        <v>958</v>
      </c>
      <c r="F245" s="20" t="s">
        <v>26</v>
      </c>
      <c r="G245" s="21" t="n">
        <v>1974</v>
      </c>
      <c r="H245" s="22" t="n">
        <f aca="false">SUM(J245:O245)</f>
        <v>1411.67</v>
      </c>
      <c r="I245" s="18" t="s">
        <v>89</v>
      </c>
      <c r="K245" s="23" t="n">
        <v>704.63</v>
      </c>
      <c r="L245" s="23" t="n">
        <v>707.04</v>
      </c>
      <c r="O245" s="15" t="n">
        <f aca="false">IF(P245=5,500,0)</f>
        <v>0</v>
      </c>
      <c r="P245" s="15" t="n">
        <f aca="false">COUNTA(J245:N245)</f>
        <v>2</v>
      </c>
    </row>
    <row r="246" customFormat="false" ht="15" hidden="false" customHeight="false" outlineLevel="0" collapsed="false">
      <c r="A246" s="18" t="s">
        <v>348</v>
      </c>
      <c r="B246" s="18" t="s">
        <v>197</v>
      </c>
      <c r="C246" s="18" t="s">
        <v>198</v>
      </c>
      <c r="D246" s="19" t="n">
        <v>33</v>
      </c>
      <c r="E246" s="20" t="s">
        <v>606</v>
      </c>
      <c r="F246" s="20" t="s">
        <v>31</v>
      </c>
      <c r="G246" s="21" t="n">
        <v>1978</v>
      </c>
      <c r="H246" s="22" t="n">
        <f aca="false">SUM(J246:O246)</f>
        <v>1410.95</v>
      </c>
      <c r="I246" s="18" t="s">
        <v>78</v>
      </c>
      <c r="K246" s="23" t="n">
        <v>702.76</v>
      </c>
      <c r="M246" s="23" t="n">
        <v>708.19</v>
      </c>
      <c r="O246" s="15" t="n">
        <f aca="false">IF(P246=5,500,0)</f>
        <v>0</v>
      </c>
      <c r="P246" s="15" t="n">
        <f aca="false">COUNTA(J246:N246)</f>
        <v>2</v>
      </c>
    </row>
    <row r="247" customFormat="false" ht="15" hidden="false" customHeight="false" outlineLevel="0" collapsed="false">
      <c r="A247" s="18" t="s">
        <v>348</v>
      </c>
      <c r="B247" s="18" t="s">
        <v>197</v>
      </c>
      <c r="C247" s="18" t="s">
        <v>198</v>
      </c>
      <c r="D247" s="19" t="n">
        <v>34</v>
      </c>
      <c r="E247" s="20" t="s">
        <v>634</v>
      </c>
      <c r="F247" s="20" t="s">
        <v>17</v>
      </c>
      <c r="G247" s="21" t="n">
        <v>1977</v>
      </c>
      <c r="H247" s="22" t="n">
        <f aca="false">SUM(J247:O247)</f>
        <v>1384.23</v>
      </c>
      <c r="I247" s="18" t="s">
        <v>78</v>
      </c>
      <c r="L247" s="23" t="n">
        <v>724.1</v>
      </c>
      <c r="M247" s="23" t="n">
        <v>660.13</v>
      </c>
      <c r="O247" s="15" t="n">
        <f aca="false">IF(P247=5,500,0)</f>
        <v>0</v>
      </c>
      <c r="P247" s="15" t="n">
        <f aca="false">COUNTA(J247:N247)</f>
        <v>2</v>
      </c>
    </row>
    <row r="248" customFormat="false" ht="15" hidden="false" customHeight="false" outlineLevel="0" collapsed="false">
      <c r="A248" s="18" t="s">
        <v>348</v>
      </c>
      <c r="B248" s="18" t="s">
        <v>197</v>
      </c>
      <c r="C248" s="18" t="s">
        <v>198</v>
      </c>
      <c r="D248" s="19" t="n">
        <v>35</v>
      </c>
      <c r="E248" s="20" t="s">
        <v>625</v>
      </c>
      <c r="F248" s="20" t="s">
        <v>18</v>
      </c>
      <c r="G248" s="21" t="n">
        <v>1978</v>
      </c>
      <c r="H248" s="22" t="n">
        <f aca="false">SUM(J248:O248)</f>
        <v>1382.2</v>
      </c>
      <c r="I248" s="18" t="s">
        <v>78</v>
      </c>
      <c r="J248" s="23" t="n">
        <v>678.23</v>
      </c>
      <c r="M248" s="23" t="n">
        <v>703.97</v>
      </c>
      <c r="O248" s="15" t="n">
        <f aca="false">IF(P248=5,500,0)</f>
        <v>0</v>
      </c>
      <c r="P248" s="15" t="n">
        <f aca="false">COUNTA(J248:N248)</f>
        <v>2</v>
      </c>
    </row>
    <row r="249" customFormat="false" ht="15" hidden="false" customHeight="false" outlineLevel="0" collapsed="false">
      <c r="A249" s="18" t="s">
        <v>348</v>
      </c>
      <c r="B249" s="18" t="s">
        <v>197</v>
      </c>
      <c r="C249" s="18" t="s">
        <v>198</v>
      </c>
      <c r="D249" s="19" t="n">
        <v>36</v>
      </c>
      <c r="E249" s="20" t="s">
        <v>584</v>
      </c>
      <c r="F249" s="20" t="s">
        <v>22</v>
      </c>
      <c r="G249" s="21" t="n">
        <v>1974</v>
      </c>
      <c r="H249" s="22" t="n">
        <f aca="false">SUM(J249:O249)</f>
        <v>1359.23</v>
      </c>
      <c r="I249" s="18" t="s">
        <v>76</v>
      </c>
      <c r="J249" s="23" t="n">
        <v>659.63</v>
      </c>
      <c r="M249" s="23" t="n">
        <v>699.6</v>
      </c>
      <c r="O249" s="15" t="n">
        <f aca="false">IF(P249=5,500,0)</f>
        <v>0</v>
      </c>
      <c r="P249" s="15" t="n">
        <f aca="false">COUNTA(J249:N249)</f>
        <v>2</v>
      </c>
    </row>
    <row r="250" customFormat="false" ht="15" hidden="false" customHeight="false" outlineLevel="0" collapsed="false">
      <c r="A250" s="18" t="s">
        <v>348</v>
      </c>
      <c r="B250" s="18" t="s">
        <v>197</v>
      </c>
      <c r="C250" s="18" t="s">
        <v>198</v>
      </c>
      <c r="D250" s="19" t="n">
        <v>37</v>
      </c>
      <c r="E250" s="20" t="s">
        <v>637</v>
      </c>
      <c r="F250" s="20" t="s">
        <v>23</v>
      </c>
      <c r="G250" s="21" t="n">
        <v>1975</v>
      </c>
      <c r="H250" s="22" t="n">
        <f aca="false">SUM(J250:O250)</f>
        <v>1345.58</v>
      </c>
      <c r="I250" s="18" t="s">
        <v>85</v>
      </c>
      <c r="K250" s="23" t="n">
        <v>691.39</v>
      </c>
      <c r="M250" s="23" t="n">
        <v>654.19</v>
      </c>
      <c r="O250" s="15" t="n">
        <f aca="false">IF(P250=5,500,0)</f>
        <v>0</v>
      </c>
      <c r="P250" s="15" t="n">
        <f aca="false">COUNTA(J250:N250)</f>
        <v>2</v>
      </c>
    </row>
    <row r="251" customFormat="false" ht="15" hidden="false" customHeight="false" outlineLevel="0" collapsed="false">
      <c r="A251" s="18" t="s">
        <v>348</v>
      </c>
      <c r="B251" s="18" t="s">
        <v>197</v>
      </c>
      <c r="C251" s="18" t="s">
        <v>198</v>
      </c>
      <c r="D251" s="19" t="n">
        <v>38</v>
      </c>
      <c r="E251" s="20" t="s">
        <v>631</v>
      </c>
      <c r="F251" s="20" t="s">
        <v>29</v>
      </c>
      <c r="G251" s="21" t="n">
        <v>1978</v>
      </c>
      <c r="H251" s="22" t="n">
        <f aca="false">SUM(J251:O251)</f>
        <v>1342.3</v>
      </c>
      <c r="I251" s="18" t="s">
        <v>89</v>
      </c>
      <c r="J251" s="23" t="n">
        <v>668.88</v>
      </c>
      <c r="M251" s="23" t="n">
        <v>673.42</v>
      </c>
      <c r="O251" s="15" t="n">
        <f aca="false">IF(P251=5,500,0)</f>
        <v>0</v>
      </c>
      <c r="P251" s="15" t="n">
        <f aca="false">COUNTA(J251:N251)</f>
        <v>2</v>
      </c>
    </row>
    <row r="252" customFormat="false" ht="15" hidden="false" customHeight="false" outlineLevel="0" collapsed="false">
      <c r="A252" s="18" t="s">
        <v>348</v>
      </c>
      <c r="B252" s="18" t="s">
        <v>197</v>
      </c>
      <c r="C252" s="18" t="s">
        <v>198</v>
      </c>
      <c r="D252" s="19" t="n">
        <v>39</v>
      </c>
      <c r="E252" s="20" t="s">
        <v>959</v>
      </c>
      <c r="F252" s="20" t="s">
        <v>42</v>
      </c>
      <c r="G252" s="21" t="n">
        <v>1975</v>
      </c>
      <c r="H252" s="22" t="n">
        <f aca="false">SUM(J252:O252)</f>
        <v>1341.85</v>
      </c>
      <c r="I252" s="18" t="s">
        <v>85</v>
      </c>
      <c r="L252" s="23" t="n">
        <v>682.36</v>
      </c>
      <c r="N252" s="23" t="n">
        <v>659.49</v>
      </c>
      <c r="O252" s="15" t="n">
        <f aca="false">IF(P252=5,500,0)</f>
        <v>0</v>
      </c>
      <c r="P252" s="15" t="n">
        <f aca="false">COUNTA(J252:N252)</f>
        <v>2</v>
      </c>
    </row>
    <row r="253" customFormat="false" ht="15" hidden="false" customHeight="false" outlineLevel="0" collapsed="false">
      <c r="A253" s="18" t="s">
        <v>348</v>
      </c>
      <c r="B253" s="18" t="s">
        <v>197</v>
      </c>
      <c r="C253" s="18" t="s">
        <v>198</v>
      </c>
      <c r="D253" s="19" t="n">
        <v>40</v>
      </c>
      <c r="E253" s="20" t="s">
        <v>907</v>
      </c>
      <c r="F253" s="20" t="s">
        <v>18</v>
      </c>
      <c r="G253" s="21" t="n">
        <v>1975</v>
      </c>
      <c r="H253" s="22" t="n">
        <f aca="false">SUM(J253:O253)</f>
        <v>1331.31</v>
      </c>
      <c r="I253" s="18" t="s">
        <v>89</v>
      </c>
      <c r="J253" s="23" t="n">
        <v>683.38</v>
      </c>
      <c r="K253" s="23" t="n">
        <v>647.93</v>
      </c>
      <c r="O253" s="15" t="n">
        <f aca="false">IF(P253=5,500,0)</f>
        <v>0</v>
      </c>
      <c r="P253" s="15" t="n">
        <f aca="false">COUNTA(J253:N253)</f>
        <v>2</v>
      </c>
    </row>
    <row r="254" customFormat="false" ht="15" hidden="false" customHeight="false" outlineLevel="0" collapsed="false">
      <c r="A254" s="18" t="s">
        <v>348</v>
      </c>
      <c r="B254" s="18" t="s">
        <v>197</v>
      </c>
      <c r="C254" s="18" t="s">
        <v>198</v>
      </c>
      <c r="D254" s="19" t="n">
        <v>41</v>
      </c>
      <c r="E254" s="20" t="s">
        <v>630</v>
      </c>
      <c r="F254" s="20" t="s">
        <v>18</v>
      </c>
      <c r="G254" s="21" t="n">
        <v>1974</v>
      </c>
      <c r="H254" s="22" t="n">
        <f aca="false">SUM(J254:O254)</f>
        <v>1304.83</v>
      </c>
      <c r="I254" s="18" t="s">
        <v>89</v>
      </c>
      <c r="J254" s="23" t="n">
        <v>627.16</v>
      </c>
      <c r="M254" s="23" t="n">
        <v>677.67</v>
      </c>
      <c r="O254" s="15" t="n">
        <f aca="false">IF(P254=5,500,0)</f>
        <v>0</v>
      </c>
      <c r="P254" s="15" t="n">
        <f aca="false">COUNTA(J254:N254)</f>
        <v>2</v>
      </c>
    </row>
    <row r="255" customFormat="false" ht="15" hidden="false" customHeight="false" outlineLevel="0" collapsed="false">
      <c r="A255" s="18" t="s">
        <v>348</v>
      </c>
      <c r="B255" s="18" t="s">
        <v>197</v>
      </c>
      <c r="C255" s="18" t="s">
        <v>198</v>
      </c>
      <c r="D255" s="19" t="n">
        <v>42</v>
      </c>
      <c r="E255" s="20" t="s">
        <v>638</v>
      </c>
      <c r="F255" s="20" t="s">
        <v>18</v>
      </c>
      <c r="G255" s="21" t="n">
        <v>1978</v>
      </c>
      <c r="H255" s="22" t="n">
        <f aca="false">SUM(J255:O255)</f>
        <v>1298.77</v>
      </c>
      <c r="I255" s="18" t="s">
        <v>89</v>
      </c>
      <c r="J255" s="23" t="n">
        <v>646.39</v>
      </c>
      <c r="M255" s="23" t="n">
        <v>652.38</v>
      </c>
      <c r="O255" s="15" t="n">
        <f aca="false">IF(P255=5,500,0)</f>
        <v>0</v>
      </c>
      <c r="P255" s="15" t="n">
        <f aca="false">COUNTA(J255:N255)</f>
        <v>2</v>
      </c>
    </row>
    <row r="256" customFormat="false" ht="15" hidden="false" customHeight="false" outlineLevel="0" collapsed="false">
      <c r="A256" s="18" t="s">
        <v>348</v>
      </c>
      <c r="B256" s="18" t="s">
        <v>197</v>
      </c>
      <c r="C256" s="18" t="s">
        <v>198</v>
      </c>
      <c r="D256" s="19" t="n">
        <v>43</v>
      </c>
      <c r="E256" s="20" t="s">
        <v>908</v>
      </c>
      <c r="F256" s="20" t="s">
        <v>31</v>
      </c>
      <c r="G256" s="21" t="n">
        <v>1975</v>
      </c>
      <c r="H256" s="22" t="n">
        <f aca="false">SUM(J256:O256)</f>
        <v>1295.19</v>
      </c>
      <c r="I256" s="18" t="s">
        <v>85</v>
      </c>
      <c r="J256" s="23" t="n">
        <v>660.23</v>
      </c>
      <c r="L256" s="23" t="n">
        <v>634.96</v>
      </c>
      <c r="O256" s="15" t="n">
        <f aca="false">IF(P256=5,500,0)</f>
        <v>0</v>
      </c>
      <c r="P256" s="15" t="n">
        <f aca="false">COUNTA(J256:N256)</f>
        <v>2</v>
      </c>
    </row>
    <row r="257" customFormat="false" ht="15" hidden="false" customHeight="false" outlineLevel="0" collapsed="false">
      <c r="A257" s="18" t="s">
        <v>348</v>
      </c>
      <c r="B257" s="18" t="s">
        <v>197</v>
      </c>
      <c r="C257" s="18" t="s">
        <v>198</v>
      </c>
      <c r="D257" s="19" t="n">
        <v>44</v>
      </c>
      <c r="E257" s="20" t="s">
        <v>608</v>
      </c>
      <c r="F257" s="20" t="s">
        <v>25</v>
      </c>
      <c r="G257" s="21" t="n">
        <v>1977</v>
      </c>
      <c r="H257" s="22" t="n">
        <f aca="false">SUM(J257:O257)</f>
        <v>1266.93</v>
      </c>
      <c r="I257" s="18" t="s">
        <v>78</v>
      </c>
      <c r="K257" s="23" t="n">
        <v>589.83</v>
      </c>
      <c r="M257" s="23" t="n">
        <v>677.1</v>
      </c>
      <c r="O257" s="15" t="n">
        <f aca="false">IF(P257=5,500,0)</f>
        <v>0</v>
      </c>
      <c r="P257" s="15" t="n">
        <f aca="false">COUNTA(J257:N257)</f>
        <v>2</v>
      </c>
    </row>
    <row r="258" customFormat="false" ht="15" hidden="false" customHeight="false" outlineLevel="0" collapsed="false">
      <c r="A258" s="18" t="s">
        <v>348</v>
      </c>
      <c r="B258" s="18" t="s">
        <v>197</v>
      </c>
      <c r="C258" s="18" t="s">
        <v>198</v>
      </c>
      <c r="D258" s="19" t="n">
        <v>45</v>
      </c>
      <c r="E258" s="20" t="s">
        <v>639</v>
      </c>
      <c r="F258" s="20" t="s">
        <v>45</v>
      </c>
      <c r="G258" s="21" t="n">
        <v>1974</v>
      </c>
      <c r="H258" s="22" t="n">
        <f aca="false">SUM(J258:O258)</f>
        <v>1261.02</v>
      </c>
      <c r="I258" s="18" t="s">
        <v>76</v>
      </c>
      <c r="L258" s="23" t="n">
        <v>630.21</v>
      </c>
      <c r="N258" s="23" t="n">
        <v>630.81</v>
      </c>
      <c r="O258" s="15" t="n">
        <f aca="false">IF(P258=5,500,0)</f>
        <v>0</v>
      </c>
      <c r="P258" s="15" t="n">
        <f aca="false">COUNTA(J258:N258)</f>
        <v>2</v>
      </c>
    </row>
    <row r="259" customFormat="false" ht="15" hidden="false" customHeight="false" outlineLevel="0" collapsed="false">
      <c r="A259" s="18" t="s">
        <v>348</v>
      </c>
      <c r="B259" s="18" t="s">
        <v>197</v>
      </c>
      <c r="C259" s="18" t="s">
        <v>198</v>
      </c>
      <c r="D259" s="19" t="n">
        <v>46</v>
      </c>
      <c r="E259" s="20" t="s">
        <v>613</v>
      </c>
      <c r="F259" s="20" t="s">
        <v>25</v>
      </c>
      <c r="G259" s="21" t="n">
        <v>1976</v>
      </c>
      <c r="H259" s="22" t="n">
        <f aca="false">SUM(J259:O259)</f>
        <v>1195.66</v>
      </c>
      <c r="I259" s="18" t="s">
        <v>78</v>
      </c>
      <c r="J259" s="23" t="n">
        <v>569.01</v>
      </c>
      <c r="M259" s="23" t="n">
        <v>626.65</v>
      </c>
      <c r="O259" s="15" t="n">
        <f aca="false">IF(P259=5,500,0)</f>
        <v>0</v>
      </c>
      <c r="P259" s="15" t="n">
        <f aca="false">COUNTA(J259:N259)</f>
        <v>2</v>
      </c>
    </row>
    <row r="260" customFormat="false" ht="15" hidden="false" customHeight="false" outlineLevel="0" collapsed="false">
      <c r="A260" s="18" t="s">
        <v>348</v>
      </c>
      <c r="B260" s="18" t="s">
        <v>197</v>
      </c>
      <c r="C260" s="18" t="s">
        <v>198</v>
      </c>
      <c r="D260" s="19" t="n">
        <v>47</v>
      </c>
      <c r="E260" s="20" t="s">
        <v>641</v>
      </c>
      <c r="F260" s="20" t="s">
        <v>44</v>
      </c>
      <c r="G260" s="21" t="n">
        <v>1977</v>
      </c>
      <c r="H260" s="22" t="n">
        <f aca="false">SUM(J260:O260)</f>
        <v>1194.71</v>
      </c>
      <c r="I260" s="18" t="s">
        <v>85</v>
      </c>
      <c r="J260" s="23" t="n">
        <v>581.82</v>
      </c>
      <c r="M260" s="23" t="n">
        <v>612.89</v>
      </c>
      <c r="O260" s="15" t="n">
        <f aca="false">IF(P260=5,500,0)</f>
        <v>0</v>
      </c>
      <c r="P260" s="15" t="n">
        <f aca="false">COUNTA(J260:N260)</f>
        <v>2</v>
      </c>
    </row>
    <row r="261" customFormat="false" ht="15" hidden="false" customHeight="false" outlineLevel="0" collapsed="false">
      <c r="A261" s="18" t="s">
        <v>348</v>
      </c>
      <c r="B261" s="18" t="s">
        <v>197</v>
      </c>
      <c r="C261" s="18" t="s">
        <v>198</v>
      </c>
      <c r="D261" s="19" t="n">
        <v>48</v>
      </c>
      <c r="E261" s="20" t="s">
        <v>899</v>
      </c>
      <c r="F261" s="20" t="s">
        <v>47</v>
      </c>
      <c r="G261" s="21" t="n">
        <v>1977</v>
      </c>
      <c r="H261" s="22" t="n">
        <f aca="false">SUM(J261:O261)</f>
        <v>896.17</v>
      </c>
      <c r="I261" s="18" t="s">
        <v>89</v>
      </c>
      <c r="J261" s="23" t="n">
        <v>896.17</v>
      </c>
      <c r="O261" s="15" t="n">
        <f aca="false">IF(P261=5,500,0)</f>
        <v>0</v>
      </c>
      <c r="P261" s="15" t="n">
        <f aca="false">COUNTA(J261:N261)</f>
        <v>1</v>
      </c>
    </row>
    <row r="262" customFormat="false" ht="15" hidden="false" customHeight="false" outlineLevel="0" collapsed="false">
      <c r="A262" s="18" t="s">
        <v>348</v>
      </c>
      <c r="B262" s="18" t="s">
        <v>197</v>
      </c>
      <c r="C262" s="18" t="s">
        <v>198</v>
      </c>
      <c r="D262" s="19" t="n">
        <v>49</v>
      </c>
      <c r="E262" s="20" t="s">
        <v>901</v>
      </c>
      <c r="F262" s="20" t="s">
        <v>19</v>
      </c>
      <c r="G262" s="21" t="n">
        <v>1975</v>
      </c>
      <c r="H262" s="22" t="n">
        <f aca="false">SUM(J262:O262)</f>
        <v>875.91</v>
      </c>
      <c r="I262" s="18" t="s">
        <v>89</v>
      </c>
      <c r="N262" s="23" t="n">
        <v>875.91</v>
      </c>
      <c r="O262" s="15" t="n">
        <f aca="false">IF(P262=5,500,0)</f>
        <v>0</v>
      </c>
      <c r="P262" s="15" t="n">
        <f aca="false">COUNTA(J262:N262)</f>
        <v>1</v>
      </c>
    </row>
    <row r="263" customFormat="false" ht="15" hidden="false" customHeight="false" outlineLevel="0" collapsed="false">
      <c r="A263" s="18" t="s">
        <v>348</v>
      </c>
      <c r="B263" s="18" t="s">
        <v>197</v>
      </c>
      <c r="C263" s="18" t="s">
        <v>198</v>
      </c>
      <c r="D263" s="19" t="n">
        <v>50</v>
      </c>
      <c r="E263" s="20" t="s">
        <v>586</v>
      </c>
      <c r="F263" s="20" t="s">
        <v>19</v>
      </c>
      <c r="G263" s="21" t="n">
        <v>1977</v>
      </c>
      <c r="H263" s="22" t="n">
        <f aca="false">SUM(J263:O263)</f>
        <v>873.14</v>
      </c>
      <c r="I263" s="18" t="s">
        <v>85</v>
      </c>
      <c r="K263" s="23" t="n">
        <v>873.14</v>
      </c>
      <c r="O263" s="15" t="n">
        <f aca="false">IF(P263=5,500,0)</f>
        <v>0</v>
      </c>
      <c r="P263" s="15" t="n">
        <f aca="false">COUNTA(J263:N263)</f>
        <v>1</v>
      </c>
    </row>
    <row r="264" customFormat="false" ht="15" hidden="false" customHeight="false" outlineLevel="0" collapsed="false">
      <c r="A264" s="18" t="s">
        <v>348</v>
      </c>
      <c r="B264" s="18" t="s">
        <v>197</v>
      </c>
      <c r="C264" s="18" t="s">
        <v>198</v>
      </c>
      <c r="D264" s="19" t="n">
        <v>51</v>
      </c>
      <c r="E264" s="20" t="s">
        <v>895</v>
      </c>
      <c r="F264" s="20" t="s">
        <v>24</v>
      </c>
      <c r="G264" s="21" t="n">
        <v>1974</v>
      </c>
      <c r="H264" s="22" t="n">
        <f aca="false">SUM(J264:O264)</f>
        <v>836.07</v>
      </c>
      <c r="I264" s="18" t="s">
        <v>89</v>
      </c>
      <c r="J264" s="23" t="n">
        <v>836.07</v>
      </c>
      <c r="O264" s="15" t="n">
        <f aca="false">IF(P264=5,500,0)</f>
        <v>0</v>
      </c>
      <c r="P264" s="15" t="n">
        <f aca="false">COUNTA(J264:N264)</f>
        <v>1</v>
      </c>
    </row>
    <row r="265" customFormat="false" ht="15" hidden="false" customHeight="false" outlineLevel="0" collapsed="false">
      <c r="A265" s="18" t="s">
        <v>348</v>
      </c>
      <c r="B265" s="18" t="s">
        <v>197</v>
      </c>
      <c r="C265" s="18" t="s">
        <v>198</v>
      </c>
      <c r="D265" s="19" t="n">
        <v>52</v>
      </c>
      <c r="E265" s="20" t="s">
        <v>590</v>
      </c>
      <c r="F265" s="20" t="s">
        <v>26</v>
      </c>
      <c r="G265" s="21" t="n">
        <v>1975</v>
      </c>
      <c r="H265" s="22" t="n">
        <f aca="false">SUM(J265:O265)</f>
        <v>828.32</v>
      </c>
      <c r="I265" s="18" t="s">
        <v>85</v>
      </c>
      <c r="M265" s="23" t="n">
        <v>828.32</v>
      </c>
      <c r="O265" s="15" t="n">
        <f aca="false">IF(P265=5,500,0)</f>
        <v>0</v>
      </c>
      <c r="P265" s="15" t="n">
        <f aca="false">COUNTA(J265:N265)</f>
        <v>1</v>
      </c>
    </row>
    <row r="266" customFormat="false" ht="15" hidden="false" customHeight="false" outlineLevel="0" collapsed="false">
      <c r="A266" s="18" t="s">
        <v>348</v>
      </c>
      <c r="B266" s="18" t="s">
        <v>197</v>
      </c>
      <c r="C266" s="18" t="s">
        <v>198</v>
      </c>
      <c r="D266" s="19" t="n">
        <v>53</v>
      </c>
      <c r="E266" s="20" t="s">
        <v>617</v>
      </c>
      <c r="F266" s="20" t="s">
        <v>46</v>
      </c>
      <c r="G266" s="21" t="n">
        <v>1976</v>
      </c>
      <c r="H266" s="22" t="n">
        <f aca="false">SUM(J266:O266)</f>
        <v>828.01</v>
      </c>
      <c r="I266" s="18" t="s">
        <v>89</v>
      </c>
      <c r="M266" s="23" t="n">
        <v>828.01</v>
      </c>
      <c r="O266" s="15" t="n">
        <f aca="false">IF(P266=5,500,0)</f>
        <v>0</v>
      </c>
      <c r="P266" s="15" t="n">
        <f aca="false">COUNTA(J266:N266)</f>
        <v>1</v>
      </c>
    </row>
    <row r="267" customFormat="false" ht="15" hidden="false" customHeight="false" outlineLevel="0" collapsed="false">
      <c r="A267" s="18" t="s">
        <v>348</v>
      </c>
      <c r="B267" s="18" t="s">
        <v>197</v>
      </c>
      <c r="C267" s="18" t="s">
        <v>198</v>
      </c>
      <c r="D267" s="19" t="n">
        <v>54</v>
      </c>
      <c r="E267" s="20" t="s">
        <v>903</v>
      </c>
      <c r="F267" s="20" t="s">
        <v>19</v>
      </c>
      <c r="G267" s="21" t="n">
        <v>1974</v>
      </c>
      <c r="H267" s="22" t="n">
        <f aca="false">SUM(J267:O267)</f>
        <v>813.39</v>
      </c>
      <c r="I267" s="18" t="s">
        <v>89</v>
      </c>
      <c r="J267" s="23" t="n">
        <v>813.39</v>
      </c>
      <c r="O267" s="15" t="n">
        <f aca="false">IF(P267=5,500,0)</f>
        <v>0</v>
      </c>
      <c r="P267" s="15" t="n">
        <f aca="false">COUNTA(J267:N267)</f>
        <v>1</v>
      </c>
    </row>
    <row r="268" customFormat="false" ht="15" hidden="false" customHeight="false" outlineLevel="0" collapsed="false">
      <c r="A268" s="18" t="s">
        <v>348</v>
      </c>
      <c r="B268" s="18" t="s">
        <v>197</v>
      </c>
      <c r="C268" s="18" t="s">
        <v>198</v>
      </c>
      <c r="D268" s="19" t="n">
        <v>55</v>
      </c>
      <c r="E268" s="20" t="s">
        <v>906</v>
      </c>
      <c r="F268" s="20" t="s">
        <v>31</v>
      </c>
      <c r="G268" s="21" t="n">
        <v>1976</v>
      </c>
      <c r="H268" s="22" t="n">
        <f aca="false">SUM(J268:O268)</f>
        <v>811.29</v>
      </c>
      <c r="I268" s="18" t="s">
        <v>85</v>
      </c>
      <c r="L268" s="23" t="n">
        <v>811.29</v>
      </c>
      <c r="O268" s="15" t="n">
        <f aca="false">IF(P268=5,500,0)</f>
        <v>0</v>
      </c>
      <c r="P268" s="15" t="n">
        <f aca="false">COUNTA(J268:N268)</f>
        <v>1</v>
      </c>
    </row>
    <row r="269" customFormat="false" ht="15" hidden="false" customHeight="false" outlineLevel="0" collapsed="false">
      <c r="A269" s="18" t="s">
        <v>348</v>
      </c>
      <c r="B269" s="18" t="s">
        <v>197</v>
      </c>
      <c r="C269" s="18" t="s">
        <v>198</v>
      </c>
      <c r="D269" s="19" t="n">
        <v>56</v>
      </c>
      <c r="E269" s="20" t="s">
        <v>574</v>
      </c>
      <c r="F269" s="20" t="s">
        <v>28</v>
      </c>
      <c r="G269" s="21" t="n">
        <v>1977</v>
      </c>
      <c r="H269" s="22" t="n">
        <f aca="false">SUM(J269:O269)</f>
        <v>810.03</v>
      </c>
      <c r="I269" s="18" t="s">
        <v>78</v>
      </c>
      <c r="M269" s="23" t="n">
        <v>810.03</v>
      </c>
      <c r="O269" s="15" t="n">
        <f aca="false">IF(P269=5,500,0)</f>
        <v>0</v>
      </c>
      <c r="P269" s="15" t="n">
        <f aca="false">COUNTA(J269:N269)</f>
        <v>1</v>
      </c>
    </row>
    <row r="270" customFormat="false" ht="15" hidden="false" customHeight="false" outlineLevel="0" collapsed="false">
      <c r="A270" s="18" t="s">
        <v>348</v>
      </c>
      <c r="B270" s="18" t="s">
        <v>197</v>
      </c>
      <c r="C270" s="18" t="s">
        <v>198</v>
      </c>
      <c r="D270" s="19" t="n">
        <v>57</v>
      </c>
      <c r="E270" s="20" t="s">
        <v>587</v>
      </c>
      <c r="F270" s="20" t="s">
        <v>27</v>
      </c>
      <c r="G270" s="21" t="n">
        <v>1974</v>
      </c>
      <c r="H270" s="22" t="n">
        <f aca="false">SUM(J270:O270)</f>
        <v>794.65</v>
      </c>
      <c r="I270" s="18" t="s">
        <v>85</v>
      </c>
      <c r="K270" s="23" t="n">
        <v>794.65</v>
      </c>
      <c r="O270" s="15" t="n">
        <f aca="false">IF(P270=5,500,0)</f>
        <v>0</v>
      </c>
      <c r="P270" s="15" t="n">
        <f aca="false">COUNTA(J270:N270)</f>
        <v>1</v>
      </c>
    </row>
    <row r="271" customFormat="false" ht="15" hidden="false" customHeight="false" outlineLevel="0" collapsed="false">
      <c r="A271" s="18" t="s">
        <v>348</v>
      </c>
      <c r="B271" s="18" t="s">
        <v>197</v>
      </c>
      <c r="C271" s="18" t="s">
        <v>198</v>
      </c>
      <c r="D271" s="19" t="n">
        <v>58</v>
      </c>
      <c r="E271" s="20" t="s">
        <v>580</v>
      </c>
      <c r="F271" s="20" t="s">
        <v>19</v>
      </c>
      <c r="G271" s="21" t="n">
        <v>1977</v>
      </c>
      <c r="H271" s="22" t="n">
        <f aca="false">SUM(J271:O271)</f>
        <v>794.36</v>
      </c>
      <c r="I271" s="18" t="s">
        <v>78</v>
      </c>
      <c r="M271" s="23" t="n">
        <v>794.36</v>
      </c>
      <c r="O271" s="15" t="n">
        <f aca="false">IF(P271=5,500,0)</f>
        <v>0</v>
      </c>
      <c r="P271" s="15" t="n">
        <f aca="false">COUNTA(J271:N271)</f>
        <v>1</v>
      </c>
    </row>
    <row r="272" customFormat="false" ht="15" hidden="false" customHeight="false" outlineLevel="0" collapsed="false">
      <c r="A272" s="18" t="s">
        <v>348</v>
      </c>
      <c r="B272" s="18" t="s">
        <v>197</v>
      </c>
      <c r="C272" s="18" t="s">
        <v>198</v>
      </c>
      <c r="D272" s="19" t="n">
        <v>59</v>
      </c>
      <c r="E272" s="20" t="s">
        <v>633</v>
      </c>
      <c r="F272" s="20" t="s">
        <v>26</v>
      </c>
      <c r="G272" s="21" t="n">
        <v>1975</v>
      </c>
      <c r="H272" s="22" t="n">
        <f aca="false">SUM(J272:O272)</f>
        <v>789.87</v>
      </c>
      <c r="I272" s="18" t="s">
        <v>89</v>
      </c>
      <c r="J272" s="23" t="n">
        <v>789.87</v>
      </c>
      <c r="O272" s="15" t="n">
        <f aca="false">IF(P272=5,500,0)</f>
        <v>0</v>
      </c>
      <c r="P272" s="15" t="n">
        <f aca="false">COUNTA(J272:N272)</f>
        <v>1</v>
      </c>
    </row>
    <row r="273" customFormat="false" ht="15" hidden="false" customHeight="false" outlineLevel="0" collapsed="false">
      <c r="A273" s="18" t="s">
        <v>348</v>
      </c>
      <c r="B273" s="18" t="s">
        <v>197</v>
      </c>
      <c r="C273" s="18" t="s">
        <v>198</v>
      </c>
      <c r="D273" s="19" t="n">
        <v>60</v>
      </c>
      <c r="E273" s="20" t="s">
        <v>596</v>
      </c>
      <c r="F273" s="20" t="s">
        <v>19</v>
      </c>
      <c r="G273" s="21" t="n">
        <v>1977</v>
      </c>
      <c r="H273" s="22" t="n">
        <f aca="false">SUM(J273:O273)</f>
        <v>787.63</v>
      </c>
      <c r="I273" s="18" t="s">
        <v>131</v>
      </c>
      <c r="J273" s="23" t="n">
        <v>787.63</v>
      </c>
      <c r="O273" s="15" t="n">
        <f aca="false">IF(P273=5,500,0)</f>
        <v>0</v>
      </c>
      <c r="P273" s="15" t="n">
        <f aca="false">COUNTA(J273:N273)</f>
        <v>1</v>
      </c>
    </row>
    <row r="274" customFormat="false" ht="15" hidden="false" customHeight="false" outlineLevel="0" collapsed="false">
      <c r="A274" s="18" t="s">
        <v>348</v>
      </c>
      <c r="B274" s="18" t="s">
        <v>197</v>
      </c>
      <c r="C274" s="18" t="s">
        <v>198</v>
      </c>
      <c r="D274" s="19" t="n">
        <v>61</v>
      </c>
      <c r="E274" s="20" t="s">
        <v>619</v>
      </c>
      <c r="F274" s="20" t="s">
        <v>18</v>
      </c>
      <c r="G274" s="21" t="n">
        <v>1977</v>
      </c>
      <c r="H274" s="22" t="n">
        <f aca="false">SUM(J274:O274)</f>
        <v>769.06</v>
      </c>
      <c r="I274" s="18" t="s">
        <v>85</v>
      </c>
      <c r="J274" s="23" t="n">
        <v>769.06</v>
      </c>
      <c r="O274" s="15" t="n">
        <f aca="false">IF(P274=5,500,0)</f>
        <v>0</v>
      </c>
      <c r="P274" s="15" t="n">
        <f aca="false">COUNTA(J274:N274)</f>
        <v>1</v>
      </c>
    </row>
    <row r="275" customFormat="false" ht="15" hidden="false" customHeight="false" outlineLevel="0" collapsed="false">
      <c r="A275" s="18" t="s">
        <v>348</v>
      </c>
      <c r="B275" s="18" t="s">
        <v>197</v>
      </c>
      <c r="C275" s="18" t="s">
        <v>198</v>
      </c>
      <c r="D275" s="19" t="n">
        <v>62</v>
      </c>
      <c r="E275" s="20" t="s">
        <v>597</v>
      </c>
      <c r="F275" s="20" t="s">
        <v>32</v>
      </c>
      <c r="G275" s="21" t="n">
        <v>1976</v>
      </c>
      <c r="H275" s="22" t="n">
        <f aca="false">SUM(J275:O275)</f>
        <v>767.4</v>
      </c>
      <c r="I275" s="18" t="s">
        <v>76</v>
      </c>
      <c r="M275" s="23" t="n">
        <v>767.4</v>
      </c>
      <c r="O275" s="15" t="n">
        <f aca="false">IF(P275=5,500,0)</f>
        <v>0</v>
      </c>
      <c r="P275" s="15" t="n">
        <f aca="false">COUNTA(J275:N275)</f>
        <v>1</v>
      </c>
    </row>
    <row r="276" customFormat="false" ht="15" hidden="false" customHeight="false" outlineLevel="0" collapsed="false">
      <c r="A276" s="18" t="s">
        <v>348</v>
      </c>
      <c r="B276" s="18" t="s">
        <v>197</v>
      </c>
      <c r="C276" s="18" t="s">
        <v>198</v>
      </c>
      <c r="D276" s="19" t="n">
        <v>63</v>
      </c>
      <c r="E276" s="20" t="s">
        <v>582</v>
      </c>
      <c r="F276" s="20" t="s">
        <v>25</v>
      </c>
      <c r="G276" s="21" t="n">
        <v>1978</v>
      </c>
      <c r="H276" s="22" t="n">
        <f aca="false">SUM(J276:O276)</f>
        <v>763.43</v>
      </c>
      <c r="I276" s="18" t="s">
        <v>85</v>
      </c>
      <c r="M276" s="23" t="n">
        <v>763.43</v>
      </c>
      <c r="O276" s="15" t="n">
        <f aca="false">IF(P276=5,500,0)</f>
        <v>0</v>
      </c>
      <c r="P276" s="15" t="n">
        <f aca="false">COUNTA(J276:N276)</f>
        <v>1</v>
      </c>
    </row>
    <row r="277" customFormat="false" ht="15" hidden="false" customHeight="false" outlineLevel="0" collapsed="false">
      <c r="A277" s="18" t="s">
        <v>348</v>
      </c>
      <c r="B277" s="18" t="s">
        <v>197</v>
      </c>
      <c r="C277" s="18" t="s">
        <v>198</v>
      </c>
      <c r="D277" s="19" t="n">
        <v>64</v>
      </c>
      <c r="E277" s="20" t="s">
        <v>600</v>
      </c>
      <c r="F277" s="20" t="s">
        <v>36</v>
      </c>
      <c r="G277" s="21" t="n">
        <v>1975</v>
      </c>
      <c r="H277" s="22" t="n">
        <f aca="false">SUM(J277:O277)</f>
        <v>759.49</v>
      </c>
      <c r="I277" s="18" t="s">
        <v>89</v>
      </c>
      <c r="M277" s="23" t="n">
        <v>759.49</v>
      </c>
      <c r="O277" s="15" t="n">
        <f aca="false">IF(P277=5,500,0)</f>
        <v>0</v>
      </c>
      <c r="P277" s="15" t="n">
        <f aca="false">COUNTA(J277:N277)</f>
        <v>1</v>
      </c>
    </row>
    <row r="278" customFormat="false" ht="15" hidden="false" customHeight="false" outlineLevel="0" collapsed="false">
      <c r="A278" s="18" t="s">
        <v>348</v>
      </c>
      <c r="B278" s="18" t="s">
        <v>197</v>
      </c>
      <c r="C278" s="18" t="s">
        <v>198</v>
      </c>
      <c r="D278" s="19" t="n">
        <v>65</v>
      </c>
      <c r="E278" s="20" t="s">
        <v>576</v>
      </c>
      <c r="F278" s="20" t="s">
        <v>21</v>
      </c>
      <c r="G278" s="21" t="n">
        <v>1976</v>
      </c>
      <c r="H278" s="22" t="n">
        <f aca="false">SUM(J278:O278)</f>
        <v>757.79</v>
      </c>
      <c r="I278" s="18" t="s">
        <v>78</v>
      </c>
      <c r="M278" s="23" t="n">
        <v>757.79</v>
      </c>
      <c r="O278" s="15" t="n">
        <f aca="false">IF(P278=5,500,0)</f>
        <v>0</v>
      </c>
      <c r="P278" s="15" t="n">
        <f aca="false">COUNTA(J278:N278)</f>
        <v>1</v>
      </c>
    </row>
    <row r="279" customFormat="false" ht="15" hidden="false" customHeight="false" outlineLevel="0" collapsed="false">
      <c r="A279" s="18" t="s">
        <v>348</v>
      </c>
      <c r="B279" s="18" t="s">
        <v>197</v>
      </c>
      <c r="C279" s="18" t="s">
        <v>198</v>
      </c>
      <c r="D279" s="19" t="n">
        <v>66</v>
      </c>
      <c r="E279" s="20" t="s">
        <v>636</v>
      </c>
      <c r="F279" s="20" t="s">
        <v>33</v>
      </c>
      <c r="G279" s="21" t="n">
        <v>1975</v>
      </c>
      <c r="H279" s="22" t="n">
        <f aca="false">SUM(J279:O279)</f>
        <v>738.05</v>
      </c>
      <c r="I279" s="18" t="s">
        <v>89</v>
      </c>
      <c r="K279" s="23" t="n">
        <v>738.05</v>
      </c>
      <c r="O279" s="15" t="n">
        <f aca="false">IF(P279=5,500,0)</f>
        <v>0</v>
      </c>
      <c r="P279" s="15" t="n">
        <f aca="false">COUNTA(J279:N279)</f>
        <v>1</v>
      </c>
    </row>
    <row r="280" customFormat="false" ht="15" hidden="false" customHeight="false" outlineLevel="0" collapsed="false">
      <c r="A280" s="18" t="s">
        <v>348</v>
      </c>
      <c r="B280" s="18" t="s">
        <v>197</v>
      </c>
      <c r="C280" s="18" t="s">
        <v>198</v>
      </c>
      <c r="D280" s="19" t="n">
        <v>67</v>
      </c>
      <c r="E280" s="20" t="s">
        <v>602</v>
      </c>
      <c r="F280" s="20" t="s">
        <v>26</v>
      </c>
      <c r="G280" s="21" t="n">
        <v>1978</v>
      </c>
      <c r="H280" s="22" t="n">
        <f aca="false">SUM(J280:O280)</f>
        <v>737.65</v>
      </c>
      <c r="I280" s="18" t="s">
        <v>89</v>
      </c>
      <c r="M280" s="23" t="n">
        <v>737.65</v>
      </c>
      <c r="O280" s="15" t="n">
        <f aca="false">IF(P280=5,500,0)</f>
        <v>0</v>
      </c>
      <c r="P280" s="15" t="n">
        <f aca="false">COUNTA(J280:N280)</f>
        <v>1</v>
      </c>
    </row>
    <row r="281" customFormat="false" ht="15" hidden="false" customHeight="false" outlineLevel="0" collapsed="false">
      <c r="A281" s="18" t="s">
        <v>348</v>
      </c>
      <c r="B281" s="18" t="s">
        <v>197</v>
      </c>
      <c r="C281" s="18" t="s">
        <v>198</v>
      </c>
      <c r="D281" s="19" t="n">
        <v>68</v>
      </c>
      <c r="E281" s="20" t="s">
        <v>626</v>
      </c>
      <c r="F281" s="20" t="s">
        <v>17</v>
      </c>
      <c r="G281" s="21" t="n">
        <v>1975</v>
      </c>
      <c r="H281" s="22" t="n">
        <f aca="false">SUM(J281:O281)</f>
        <v>728.38</v>
      </c>
      <c r="I281" s="18" t="s">
        <v>89</v>
      </c>
      <c r="K281" s="23" t="n">
        <v>728.38</v>
      </c>
      <c r="O281" s="15" t="n">
        <f aca="false">IF(P281=5,500,0)</f>
        <v>0</v>
      </c>
      <c r="P281" s="15" t="n">
        <f aca="false">COUNTA(J281:N281)</f>
        <v>1</v>
      </c>
    </row>
    <row r="282" customFormat="false" ht="15" hidden="false" customHeight="false" outlineLevel="0" collapsed="false">
      <c r="A282" s="18" t="s">
        <v>348</v>
      </c>
      <c r="B282" s="18" t="s">
        <v>197</v>
      </c>
      <c r="C282" s="18" t="s">
        <v>198</v>
      </c>
      <c r="D282" s="19" t="n">
        <v>69</v>
      </c>
      <c r="E282" s="20" t="s">
        <v>640</v>
      </c>
      <c r="F282" s="20" t="s">
        <v>26</v>
      </c>
      <c r="G282" s="21" t="n">
        <v>1975</v>
      </c>
      <c r="H282" s="22" t="n">
        <f aca="false">SUM(J282:O282)</f>
        <v>721.98</v>
      </c>
      <c r="I282" s="18" t="s">
        <v>89</v>
      </c>
      <c r="L282" s="23" t="n">
        <v>721.98</v>
      </c>
      <c r="O282" s="15" t="n">
        <f aca="false">IF(P282=5,500,0)</f>
        <v>0</v>
      </c>
      <c r="P282" s="15" t="n">
        <f aca="false">COUNTA(J282:N282)</f>
        <v>1</v>
      </c>
    </row>
    <row r="283" customFormat="false" ht="15" hidden="false" customHeight="false" outlineLevel="0" collapsed="false">
      <c r="A283" s="18" t="s">
        <v>348</v>
      </c>
      <c r="B283" s="18" t="s">
        <v>197</v>
      </c>
      <c r="C283" s="18" t="s">
        <v>198</v>
      </c>
      <c r="D283" s="19" t="n">
        <v>70</v>
      </c>
      <c r="E283" s="20" t="s">
        <v>573</v>
      </c>
      <c r="F283" s="20" t="s">
        <v>18</v>
      </c>
      <c r="G283" s="21" t="n">
        <v>1976</v>
      </c>
      <c r="H283" s="22" t="n">
        <f aca="false">SUM(J283:O283)</f>
        <v>720.09</v>
      </c>
      <c r="I283" s="18" t="s">
        <v>76</v>
      </c>
      <c r="M283" s="23" t="n">
        <v>720.09</v>
      </c>
      <c r="O283" s="15" t="n">
        <f aca="false">IF(P283=5,500,0)</f>
        <v>0</v>
      </c>
      <c r="P283" s="15" t="n">
        <f aca="false">COUNTA(J283:N283)</f>
        <v>1</v>
      </c>
    </row>
    <row r="284" customFormat="false" ht="15" hidden="false" customHeight="false" outlineLevel="0" collapsed="false">
      <c r="A284" s="18" t="s">
        <v>348</v>
      </c>
      <c r="B284" s="18" t="s">
        <v>197</v>
      </c>
      <c r="C284" s="18" t="s">
        <v>198</v>
      </c>
      <c r="D284" s="19" t="n">
        <v>71</v>
      </c>
      <c r="E284" s="20" t="s">
        <v>632</v>
      </c>
      <c r="F284" s="20" t="s">
        <v>23</v>
      </c>
      <c r="G284" s="21" t="n">
        <v>1975</v>
      </c>
      <c r="H284" s="22" t="n">
        <f aca="false">SUM(J284:O284)</f>
        <v>714.11</v>
      </c>
      <c r="I284" s="18" t="s">
        <v>89</v>
      </c>
      <c r="K284" s="23" t="n">
        <v>714.11</v>
      </c>
      <c r="O284" s="15" t="n">
        <f aca="false">IF(P284=5,500,0)</f>
        <v>0</v>
      </c>
      <c r="P284" s="15" t="n">
        <f aca="false">COUNTA(J284:N284)</f>
        <v>1</v>
      </c>
    </row>
    <row r="285" customFormat="false" ht="15" hidden="false" customHeight="false" outlineLevel="0" collapsed="false">
      <c r="A285" s="18" t="s">
        <v>348</v>
      </c>
      <c r="B285" s="18" t="s">
        <v>197</v>
      </c>
      <c r="C285" s="18" t="s">
        <v>198</v>
      </c>
      <c r="D285" s="19" t="n">
        <v>72</v>
      </c>
      <c r="E285" s="20" t="s">
        <v>605</v>
      </c>
      <c r="F285" s="20" t="s">
        <v>32</v>
      </c>
      <c r="G285" s="21" t="n">
        <v>1977</v>
      </c>
      <c r="H285" s="22" t="n">
        <f aca="false">SUM(J285:O285)</f>
        <v>704.18</v>
      </c>
      <c r="I285" s="18" t="s">
        <v>89</v>
      </c>
      <c r="M285" s="23" t="n">
        <v>704.18</v>
      </c>
      <c r="O285" s="15" t="n">
        <f aca="false">IF(P285=5,500,0)</f>
        <v>0</v>
      </c>
      <c r="P285" s="15" t="n">
        <f aca="false">COUNTA(J285:N285)</f>
        <v>1</v>
      </c>
    </row>
    <row r="286" customFormat="false" ht="15" hidden="false" customHeight="false" outlineLevel="0" collapsed="false">
      <c r="A286" s="18" t="s">
        <v>348</v>
      </c>
      <c r="B286" s="18" t="s">
        <v>197</v>
      </c>
      <c r="C286" s="18" t="s">
        <v>198</v>
      </c>
      <c r="D286" s="19" t="n">
        <v>73</v>
      </c>
      <c r="E286" s="20" t="s">
        <v>897</v>
      </c>
      <c r="F286" s="20" t="s">
        <v>29</v>
      </c>
      <c r="G286" s="21" t="n">
        <v>1975</v>
      </c>
      <c r="H286" s="22" t="n">
        <f aca="false">SUM(J286:O286)</f>
        <v>704.05</v>
      </c>
      <c r="I286" s="18" t="s">
        <v>89</v>
      </c>
      <c r="J286" s="23" t="n">
        <v>704.05</v>
      </c>
      <c r="O286" s="15" t="n">
        <f aca="false">IF(P286=5,500,0)</f>
        <v>0</v>
      </c>
      <c r="P286" s="15" t="n">
        <f aca="false">COUNTA(J286:N286)</f>
        <v>1</v>
      </c>
    </row>
    <row r="287" customFormat="false" ht="15" hidden="false" customHeight="false" outlineLevel="0" collapsed="false">
      <c r="A287" s="18" t="s">
        <v>348</v>
      </c>
      <c r="B287" s="18" t="s">
        <v>197</v>
      </c>
      <c r="C287" s="18" t="s">
        <v>198</v>
      </c>
      <c r="D287" s="19" t="n">
        <v>74</v>
      </c>
      <c r="E287" s="20" t="s">
        <v>627</v>
      </c>
      <c r="F287" s="20" t="s">
        <v>35</v>
      </c>
      <c r="G287" s="21" t="n">
        <v>1974</v>
      </c>
      <c r="H287" s="22" t="n">
        <f aca="false">SUM(J287:O287)</f>
        <v>695.66</v>
      </c>
      <c r="I287" s="18" t="s">
        <v>89</v>
      </c>
      <c r="M287" s="23" t="n">
        <v>695.66</v>
      </c>
      <c r="O287" s="15" t="n">
        <f aca="false">IF(P287=5,500,0)</f>
        <v>0</v>
      </c>
      <c r="P287" s="15" t="n">
        <f aca="false">COUNTA(J287:N287)</f>
        <v>1</v>
      </c>
    </row>
    <row r="288" customFormat="false" ht="15" hidden="false" customHeight="false" outlineLevel="0" collapsed="false">
      <c r="A288" s="18" t="s">
        <v>348</v>
      </c>
      <c r="B288" s="18" t="s">
        <v>197</v>
      </c>
      <c r="C288" s="18" t="s">
        <v>198</v>
      </c>
      <c r="D288" s="19" t="n">
        <v>75</v>
      </c>
      <c r="E288" s="20" t="s">
        <v>896</v>
      </c>
      <c r="F288" s="20" t="s">
        <v>26</v>
      </c>
      <c r="G288" s="21" t="n">
        <v>1975</v>
      </c>
      <c r="H288" s="22" t="n">
        <f aca="false">SUM(J288:O288)</f>
        <v>689.44</v>
      </c>
      <c r="I288" s="18" t="s">
        <v>89</v>
      </c>
      <c r="J288" s="23" t="n">
        <v>689.44</v>
      </c>
      <c r="O288" s="15" t="n">
        <f aca="false">IF(P288=5,500,0)</f>
        <v>0</v>
      </c>
      <c r="P288" s="15" t="n">
        <f aca="false">COUNTA(J288:N288)</f>
        <v>1</v>
      </c>
    </row>
    <row r="289" customFormat="false" ht="15" hidden="false" customHeight="false" outlineLevel="0" collapsed="false">
      <c r="A289" s="18" t="s">
        <v>348</v>
      </c>
      <c r="B289" s="18" t="s">
        <v>197</v>
      </c>
      <c r="C289" s="18" t="s">
        <v>198</v>
      </c>
      <c r="D289" s="19" t="n">
        <v>76</v>
      </c>
      <c r="E289" s="20" t="s">
        <v>612</v>
      </c>
      <c r="F289" s="20" t="s">
        <v>39</v>
      </c>
      <c r="G289" s="21" t="n">
        <v>1975</v>
      </c>
      <c r="H289" s="22" t="n">
        <f aca="false">SUM(J289:O289)</f>
        <v>678.65</v>
      </c>
      <c r="I289" s="18" t="s">
        <v>85</v>
      </c>
      <c r="M289" s="23" t="n">
        <v>678.65</v>
      </c>
      <c r="O289" s="15" t="n">
        <f aca="false">IF(P289=5,500,0)</f>
        <v>0</v>
      </c>
      <c r="P289" s="15" t="n">
        <f aca="false">COUNTA(J289:N289)</f>
        <v>1</v>
      </c>
    </row>
    <row r="290" customFormat="false" ht="15" hidden="false" customHeight="false" outlineLevel="0" collapsed="false">
      <c r="A290" s="18" t="s">
        <v>348</v>
      </c>
      <c r="B290" s="18" t="s">
        <v>197</v>
      </c>
      <c r="C290" s="18" t="s">
        <v>198</v>
      </c>
      <c r="D290" s="19" t="n">
        <v>77</v>
      </c>
      <c r="E290" s="20" t="s">
        <v>635</v>
      </c>
      <c r="F290" s="20" t="s">
        <v>25</v>
      </c>
      <c r="G290" s="21" t="n">
        <v>1974</v>
      </c>
      <c r="H290" s="22" t="n">
        <f aca="false">SUM(J290:O290)</f>
        <v>677.07</v>
      </c>
      <c r="I290" s="18" t="s">
        <v>85</v>
      </c>
      <c r="L290" s="23" t="n">
        <v>677.07</v>
      </c>
      <c r="O290" s="15" t="n">
        <f aca="false">IF(P290=5,500,0)</f>
        <v>0</v>
      </c>
      <c r="P290" s="15" t="n">
        <f aca="false">COUNTA(J290:N290)</f>
        <v>1</v>
      </c>
    </row>
    <row r="291" customFormat="false" ht="15" hidden="false" customHeight="false" outlineLevel="0" collapsed="false">
      <c r="A291" s="18" t="s">
        <v>348</v>
      </c>
      <c r="B291" s="18" t="s">
        <v>197</v>
      </c>
      <c r="C291" s="18" t="s">
        <v>198</v>
      </c>
      <c r="D291" s="19" t="n">
        <v>78</v>
      </c>
      <c r="E291" s="20" t="s">
        <v>629</v>
      </c>
      <c r="F291" s="20" t="s">
        <v>22</v>
      </c>
      <c r="G291" s="21" t="n">
        <v>1976</v>
      </c>
      <c r="H291" s="22" t="n">
        <f aca="false">SUM(J291:O291)</f>
        <v>668.59</v>
      </c>
      <c r="I291" s="18" t="s">
        <v>78</v>
      </c>
      <c r="K291" s="23" t="n">
        <v>668.59</v>
      </c>
      <c r="O291" s="15" t="n">
        <f aca="false">IF(P291=5,500,0)</f>
        <v>0</v>
      </c>
      <c r="P291" s="15" t="n">
        <f aca="false">COUNTA(J291:N291)</f>
        <v>1</v>
      </c>
    </row>
    <row r="292" customFormat="false" ht="15" hidden="false" customHeight="false" outlineLevel="0" collapsed="false">
      <c r="A292" s="18" t="s">
        <v>348</v>
      </c>
      <c r="B292" s="18" t="s">
        <v>197</v>
      </c>
      <c r="C292" s="18" t="s">
        <v>198</v>
      </c>
      <c r="D292" s="19" t="n">
        <v>79</v>
      </c>
      <c r="E292" s="20" t="s">
        <v>609</v>
      </c>
      <c r="F292" s="20" t="s">
        <v>25</v>
      </c>
      <c r="G292" s="21" t="n">
        <v>1977</v>
      </c>
      <c r="H292" s="22" t="n">
        <f aca="false">SUM(J292:O292)</f>
        <v>667.33</v>
      </c>
      <c r="I292" s="18" t="s">
        <v>89</v>
      </c>
      <c r="M292" s="23" t="n">
        <v>667.33</v>
      </c>
      <c r="O292" s="15" t="n">
        <f aca="false">IF(P292=5,500,0)</f>
        <v>0</v>
      </c>
      <c r="P292" s="15" t="n">
        <f aca="false">COUNTA(J292:N292)</f>
        <v>1</v>
      </c>
    </row>
    <row r="293" customFormat="false" ht="15" hidden="false" customHeight="false" outlineLevel="0" collapsed="false">
      <c r="A293" s="18" t="s">
        <v>348</v>
      </c>
      <c r="B293" s="18" t="s">
        <v>197</v>
      </c>
      <c r="C293" s="18" t="s">
        <v>198</v>
      </c>
      <c r="D293" s="19" t="n">
        <v>80</v>
      </c>
      <c r="E293" s="20" t="s">
        <v>607</v>
      </c>
      <c r="F293" s="20" t="s">
        <v>38</v>
      </c>
      <c r="G293" s="21" t="n">
        <v>1974</v>
      </c>
      <c r="H293" s="22" t="n">
        <f aca="false">SUM(J293:O293)</f>
        <v>664.51</v>
      </c>
      <c r="I293" s="18" t="s">
        <v>131</v>
      </c>
      <c r="M293" s="23" t="n">
        <v>664.51</v>
      </c>
      <c r="O293" s="15" t="n">
        <f aca="false">IF(P293=5,500,0)</f>
        <v>0</v>
      </c>
      <c r="P293" s="15" t="n">
        <f aca="false">COUNTA(J293:N293)</f>
        <v>1</v>
      </c>
    </row>
    <row r="294" customFormat="false" ht="15" hidden="false" customHeight="false" outlineLevel="0" collapsed="false">
      <c r="A294" s="18" t="s">
        <v>348</v>
      </c>
      <c r="B294" s="18" t="s">
        <v>197</v>
      </c>
      <c r="C294" s="18" t="s">
        <v>198</v>
      </c>
      <c r="D294" s="19" t="n">
        <v>81</v>
      </c>
      <c r="E294" s="20" t="s">
        <v>642</v>
      </c>
      <c r="F294" s="20" t="s">
        <v>31</v>
      </c>
      <c r="G294" s="21" t="n">
        <v>1975</v>
      </c>
      <c r="H294" s="22" t="n">
        <f aca="false">SUM(J294:O294)</f>
        <v>661.79</v>
      </c>
      <c r="I294" s="18" t="s">
        <v>89</v>
      </c>
      <c r="K294" s="23" t="n">
        <v>661.79</v>
      </c>
      <c r="O294" s="15" t="n">
        <f aca="false">IF(P294=5,500,0)</f>
        <v>0</v>
      </c>
      <c r="P294" s="15" t="n">
        <f aca="false">COUNTA(J294:N294)</f>
        <v>1</v>
      </c>
    </row>
    <row r="295" customFormat="false" ht="15" hidden="false" customHeight="false" outlineLevel="0" collapsed="false">
      <c r="A295" s="18" t="s">
        <v>348</v>
      </c>
      <c r="B295" s="18" t="s">
        <v>222</v>
      </c>
      <c r="C295" s="18" t="s">
        <v>223</v>
      </c>
      <c r="D295" s="19" t="n">
        <v>1</v>
      </c>
      <c r="E295" s="20" t="s">
        <v>700</v>
      </c>
      <c r="F295" s="20" t="s">
        <v>17</v>
      </c>
      <c r="G295" s="21" t="n">
        <v>1971</v>
      </c>
      <c r="H295" s="22" t="n">
        <f aca="false">SUM(J295:O295)</f>
        <v>4559.8</v>
      </c>
      <c r="I295" s="18" t="s">
        <v>78</v>
      </c>
      <c r="J295" s="23" t="n">
        <v>788.12</v>
      </c>
      <c r="K295" s="23" t="n">
        <v>823.78</v>
      </c>
      <c r="L295" s="23" t="n">
        <v>835.74</v>
      </c>
      <c r="M295" s="23" t="n">
        <v>780.37</v>
      </c>
      <c r="N295" s="23" t="n">
        <v>831.79</v>
      </c>
      <c r="O295" s="15" t="n">
        <f aca="false">IF(P295=5,500,0)</f>
        <v>500</v>
      </c>
      <c r="P295" s="15" t="n">
        <f aca="false">COUNTA(J295:N295)</f>
        <v>5</v>
      </c>
    </row>
    <row r="296" customFormat="false" ht="15" hidden="false" customHeight="false" outlineLevel="0" collapsed="false">
      <c r="A296" s="18" t="s">
        <v>348</v>
      </c>
      <c r="B296" s="18" t="s">
        <v>222</v>
      </c>
      <c r="C296" s="18" t="s">
        <v>223</v>
      </c>
      <c r="D296" s="19" t="n">
        <v>2</v>
      </c>
      <c r="E296" s="20" t="s">
        <v>670</v>
      </c>
      <c r="F296" s="20" t="s">
        <v>18</v>
      </c>
      <c r="G296" s="21" t="n">
        <v>1970</v>
      </c>
      <c r="H296" s="22" t="n">
        <f aca="false">SUM(J296:O296)</f>
        <v>4152.47</v>
      </c>
      <c r="I296" s="18" t="s">
        <v>76</v>
      </c>
      <c r="J296" s="23" t="n">
        <v>711.73</v>
      </c>
      <c r="K296" s="23" t="n">
        <v>731.13</v>
      </c>
      <c r="L296" s="23" t="n">
        <v>751</v>
      </c>
      <c r="M296" s="23" t="n">
        <v>716.52</v>
      </c>
      <c r="N296" s="23" t="n">
        <v>742.09</v>
      </c>
      <c r="O296" s="15" t="n">
        <f aca="false">IF(P296=5,500,0)</f>
        <v>500</v>
      </c>
      <c r="P296" s="15" t="n">
        <f aca="false">COUNTA(J296:N296)</f>
        <v>5</v>
      </c>
    </row>
    <row r="297" customFormat="false" ht="15" hidden="false" customHeight="false" outlineLevel="0" collapsed="false">
      <c r="A297" s="18" t="s">
        <v>348</v>
      </c>
      <c r="B297" s="18" t="s">
        <v>222</v>
      </c>
      <c r="C297" s="18" t="s">
        <v>223</v>
      </c>
      <c r="D297" s="19" t="n">
        <v>3</v>
      </c>
      <c r="E297" s="20" t="s">
        <v>706</v>
      </c>
      <c r="F297" s="20" t="s">
        <v>22</v>
      </c>
      <c r="G297" s="21" t="n">
        <v>1972</v>
      </c>
      <c r="H297" s="22" t="n">
        <f aca="false">SUM(J297:O297)</f>
        <v>4130.4</v>
      </c>
      <c r="I297" s="18" t="s">
        <v>131</v>
      </c>
      <c r="J297" s="23" t="n">
        <v>726.45</v>
      </c>
      <c r="K297" s="23" t="n">
        <v>734.72</v>
      </c>
      <c r="L297" s="23" t="n">
        <v>720.45</v>
      </c>
      <c r="M297" s="23" t="n">
        <v>723.02</v>
      </c>
      <c r="N297" s="23" t="n">
        <v>725.76</v>
      </c>
      <c r="O297" s="15" t="n">
        <f aca="false">IF(P297=5,500,0)</f>
        <v>500</v>
      </c>
      <c r="P297" s="15" t="n">
        <f aca="false">COUNTA(J297:N297)</f>
        <v>5</v>
      </c>
    </row>
    <row r="298" customFormat="false" ht="15" hidden="false" customHeight="false" outlineLevel="0" collapsed="false">
      <c r="A298" s="18" t="s">
        <v>348</v>
      </c>
      <c r="B298" s="18" t="s">
        <v>222</v>
      </c>
      <c r="C298" s="18" t="s">
        <v>223</v>
      </c>
      <c r="D298" s="19" t="n">
        <v>4</v>
      </c>
      <c r="E298" s="20" t="s">
        <v>912</v>
      </c>
      <c r="F298" s="20" t="s">
        <v>19</v>
      </c>
      <c r="G298" s="21" t="n">
        <v>1971</v>
      </c>
      <c r="H298" s="22" t="n">
        <f aca="false">SUM(J298:O298)</f>
        <v>3213.28</v>
      </c>
      <c r="I298" s="18" t="s">
        <v>78</v>
      </c>
      <c r="J298" s="23" t="n">
        <v>807.18</v>
      </c>
      <c r="K298" s="23" t="n">
        <v>800.84</v>
      </c>
      <c r="L298" s="23" t="n">
        <v>804.88</v>
      </c>
      <c r="N298" s="23" t="n">
        <v>800.38</v>
      </c>
      <c r="O298" s="15" t="n">
        <f aca="false">IF(P298=5,500,0)</f>
        <v>0</v>
      </c>
      <c r="P298" s="15" t="n">
        <f aca="false">COUNTA(J298:N298)</f>
        <v>4</v>
      </c>
    </row>
    <row r="299" customFormat="false" ht="15" hidden="false" customHeight="false" outlineLevel="0" collapsed="false">
      <c r="A299" s="18" t="s">
        <v>348</v>
      </c>
      <c r="B299" s="18" t="s">
        <v>222</v>
      </c>
      <c r="C299" s="18" t="s">
        <v>223</v>
      </c>
      <c r="D299" s="19" t="n">
        <v>5</v>
      </c>
      <c r="E299" s="20" t="s">
        <v>688</v>
      </c>
      <c r="F299" s="20" t="s">
        <v>22</v>
      </c>
      <c r="G299" s="21" t="n">
        <v>1969</v>
      </c>
      <c r="H299" s="22" t="n">
        <f aca="false">SUM(J299:O299)</f>
        <v>3588.39</v>
      </c>
      <c r="I299" s="18" t="s">
        <v>131</v>
      </c>
      <c r="J299" s="23" t="n">
        <v>641.41</v>
      </c>
      <c r="K299" s="23" t="n">
        <v>604.11</v>
      </c>
      <c r="L299" s="23" t="n">
        <v>617.2</v>
      </c>
      <c r="M299" s="23" t="n">
        <v>622.83</v>
      </c>
      <c r="N299" s="23" t="n">
        <v>602.84</v>
      </c>
      <c r="O299" s="15" t="n">
        <f aca="false">IF(P299=5,500,0)</f>
        <v>500</v>
      </c>
      <c r="P299" s="15" t="n">
        <f aca="false">COUNTA(J299:N299)</f>
        <v>5</v>
      </c>
    </row>
    <row r="300" customFormat="false" ht="15" hidden="false" customHeight="false" outlineLevel="0" collapsed="false">
      <c r="A300" s="18" t="s">
        <v>348</v>
      </c>
      <c r="B300" s="18" t="s">
        <v>222</v>
      </c>
      <c r="C300" s="18" t="s">
        <v>223</v>
      </c>
      <c r="D300" s="19" t="n">
        <v>6</v>
      </c>
      <c r="E300" s="20" t="s">
        <v>702</v>
      </c>
      <c r="F300" s="20" t="s">
        <v>29</v>
      </c>
      <c r="G300" s="21" t="n">
        <v>1970</v>
      </c>
      <c r="H300" s="22" t="n">
        <f aca="false">SUM(J300:O300)</f>
        <v>2968.27</v>
      </c>
      <c r="I300" s="18" t="s">
        <v>78</v>
      </c>
      <c r="K300" s="23" t="n">
        <v>745.48</v>
      </c>
      <c r="L300" s="23" t="n">
        <v>733.11</v>
      </c>
      <c r="M300" s="23" t="n">
        <v>762.49</v>
      </c>
      <c r="N300" s="23" t="n">
        <v>727.19</v>
      </c>
      <c r="O300" s="15" t="n">
        <f aca="false">IF(P300=5,500,0)</f>
        <v>0</v>
      </c>
      <c r="P300" s="15" t="n">
        <f aca="false">COUNTA(J300:N300)</f>
        <v>4</v>
      </c>
    </row>
    <row r="301" customFormat="false" ht="15" hidden="false" customHeight="false" outlineLevel="0" collapsed="false">
      <c r="A301" s="18" t="s">
        <v>348</v>
      </c>
      <c r="B301" s="18" t="s">
        <v>222</v>
      </c>
      <c r="C301" s="18" t="s">
        <v>223</v>
      </c>
      <c r="D301" s="19" t="n">
        <v>7</v>
      </c>
      <c r="E301" s="20" t="s">
        <v>660</v>
      </c>
      <c r="F301" s="20" t="s">
        <v>18</v>
      </c>
      <c r="G301" s="21" t="n">
        <v>1972</v>
      </c>
      <c r="H301" s="22" t="n">
        <f aca="false">SUM(J301:O301)</f>
        <v>2902.08</v>
      </c>
      <c r="I301" s="18" t="s">
        <v>131</v>
      </c>
      <c r="J301" s="23" t="n">
        <v>728.15</v>
      </c>
      <c r="K301" s="23" t="n">
        <v>724.01</v>
      </c>
      <c r="L301" s="23" t="n">
        <v>727</v>
      </c>
      <c r="N301" s="23" t="n">
        <v>722.92</v>
      </c>
      <c r="O301" s="15" t="n">
        <f aca="false">IF(P301=5,500,0)</f>
        <v>0</v>
      </c>
      <c r="P301" s="15" t="n">
        <f aca="false">COUNTA(J301:N301)</f>
        <v>4</v>
      </c>
    </row>
    <row r="302" customFormat="false" ht="15" hidden="false" customHeight="false" outlineLevel="0" collapsed="false">
      <c r="A302" s="18" t="s">
        <v>348</v>
      </c>
      <c r="B302" s="18" t="s">
        <v>222</v>
      </c>
      <c r="C302" s="18" t="s">
        <v>223</v>
      </c>
      <c r="D302" s="19" t="n">
        <v>8</v>
      </c>
      <c r="E302" s="20" t="s">
        <v>705</v>
      </c>
      <c r="F302" s="20" t="s">
        <v>39</v>
      </c>
      <c r="G302" s="21" t="n">
        <v>1972</v>
      </c>
      <c r="H302" s="22" t="n">
        <f aca="false">SUM(J302:O302)</f>
        <v>2789.63</v>
      </c>
      <c r="I302" s="18" t="s">
        <v>78</v>
      </c>
      <c r="J302" s="23" t="n">
        <v>704.73</v>
      </c>
      <c r="K302" s="23" t="n">
        <v>679.54</v>
      </c>
      <c r="L302" s="23" t="n">
        <v>680.43</v>
      </c>
      <c r="M302" s="23" t="n">
        <v>724.93</v>
      </c>
      <c r="O302" s="15" t="n">
        <f aca="false">IF(P302=5,500,0)</f>
        <v>0</v>
      </c>
      <c r="P302" s="15" t="n">
        <f aca="false">COUNTA(J302:N302)</f>
        <v>4</v>
      </c>
    </row>
    <row r="303" customFormat="false" ht="15" hidden="false" customHeight="false" outlineLevel="0" collapsed="false">
      <c r="A303" s="18" t="s">
        <v>348</v>
      </c>
      <c r="B303" s="18" t="s">
        <v>222</v>
      </c>
      <c r="C303" s="18" t="s">
        <v>223</v>
      </c>
      <c r="D303" s="19" t="n">
        <v>9</v>
      </c>
      <c r="E303" s="20" t="s">
        <v>695</v>
      </c>
      <c r="F303" s="20" t="s">
        <v>17</v>
      </c>
      <c r="G303" s="21" t="n">
        <v>1969</v>
      </c>
      <c r="H303" s="22" t="n">
        <f aca="false">SUM(J303:O303)</f>
        <v>2525.74</v>
      </c>
      <c r="I303" s="18" t="s">
        <v>85</v>
      </c>
      <c r="J303" s="23" t="n">
        <v>880.14</v>
      </c>
      <c r="L303" s="23" t="n">
        <v>818.57</v>
      </c>
      <c r="M303" s="23" t="n">
        <v>827.03</v>
      </c>
      <c r="O303" s="15" t="n">
        <f aca="false">IF(P303=5,500,0)</f>
        <v>0</v>
      </c>
      <c r="P303" s="15" t="n">
        <f aca="false">COUNTA(J303:N303)</f>
        <v>3</v>
      </c>
    </row>
    <row r="304" customFormat="false" ht="15" hidden="false" customHeight="false" outlineLevel="0" collapsed="false">
      <c r="A304" s="18" t="s">
        <v>348</v>
      </c>
      <c r="B304" s="18" t="s">
        <v>222</v>
      </c>
      <c r="C304" s="18" t="s">
        <v>223</v>
      </c>
      <c r="D304" s="19" t="n">
        <v>10</v>
      </c>
      <c r="E304" s="20" t="s">
        <v>718</v>
      </c>
      <c r="F304" s="20" t="s">
        <v>22</v>
      </c>
      <c r="G304" s="21" t="n">
        <v>1972</v>
      </c>
      <c r="H304" s="22" t="n">
        <f aca="false">SUM(J304:O304)</f>
        <v>2504.79</v>
      </c>
      <c r="I304" s="18" t="s">
        <v>131</v>
      </c>
      <c r="J304" s="23" t="n">
        <v>624.35</v>
      </c>
      <c r="K304" s="23" t="n">
        <v>618.07</v>
      </c>
      <c r="L304" s="23" t="n">
        <v>639.42</v>
      </c>
      <c r="N304" s="23" t="n">
        <v>622.95</v>
      </c>
      <c r="O304" s="15" t="n">
        <f aca="false">IF(P304=5,500,0)</f>
        <v>0</v>
      </c>
      <c r="P304" s="15" t="n">
        <f aca="false">COUNTA(J304:N304)</f>
        <v>4</v>
      </c>
    </row>
    <row r="305" customFormat="false" ht="15" hidden="false" customHeight="false" outlineLevel="0" collapsed="false">
      <c r="A305" s="18" t="s">
        <v>348</v>
      </c>
      <c r="B305" s="18" t="s">
        <v>222</v>
      </c>
      <c r="C305" s="18" t="s">
        <v>223</v>
      </c>
      <c r="D305" s="19" t="n">
        <v>11</v>
      </c>
      <c r="E305" s="20" t="s">
        <v>661</v>
      </c>
      <c r="F305" s="20" t="s">
        <v>38</v>
      </c>
      <c r="G305" s="21" t="n">
        <v>1971</v>
      </c>
      <c r="H305" s="22" t="n">
        <f aca="false">SUM(J305:O305)</f>
        <v>2466.01</v>
      </c>
      <c r="I305" s="18" t="s">
        <v>131</v>
      </c>
      <c r="J305" s="23" t="n">
        <v>622.47</v>
      </c>
      <c r="K305" s="23" t="n">
        <v>598.75</v>
      </c>
      <c r="L305" s="23" t="n">
        <v>612.24</v>
      </c>
      <c r="M305" s="23" t="n">
        <v>632.55</v>
      </c>
      <c r="O305" s="15" t="n">
        <f aca="false">IF(P305=5,500,0)</f>
        <v>0</v>
      </c>
      <c r="P305" s="15" t="n">
        <f aca="false">COUNTA(J305:N305)</f>
        <v>4</v>
      </c>
    </row>
    <row r="306" customFormat="false" ht="15" hidden="false" customHeight="false" outlineLevel="0" collapsed="false">
      <c r="A306" s="18" t="s">
        <v>348</v>
      </c>
      <c r="B306" s="18" t="s">
        <v>222</v>
      </c>
      <c r="C306" s="18" t="s">
        <v>223</v>
      </c>
      <c r="D306" s="19" t="n">
        <v>12</v>
      </c>
      <c r="E306" s="20" t="s">
        <v>697</v>
      </c>
      <c r="F306" s="20" t="s">
        <v>39</v>
      </c>
      <c r="G306" s="21" t="n">
        <v>1969</v>
      </c>
      <c r="H306" s="22" t="n">
        <f aca="false">SUM(J306:O306)</f>
        <v>2446.58</v>
      </c>
      <c r="I306" s="18" t="s">
        <v>78</v>
      </c>
      <c r="J306" s="23" t="n">
        <v>827.81</v>
      </c>
      <c r="K306" s="23" t="n">
        <v>813.62</v>
      </c>
      <c r="M306" s="23" t="n">
        <v>805.15</v>
      </c>
      <c r="O306" s="15" t="n">
        <f aca="false">IF(P306=5,500,0)</f>
        <v>0</v>
      </c>
      <c r="P306" s="15" t="n">
        <f aca="false">COUNTA(J306:N306)</f>
        <v>3</v>
      </c>
    </row>
    <row r="307" customFormat="false" ht="15" hidden="false" customHeight="false" outlineLevel="0" collapsed="false">
      <c r="A307" s="18" t="s">
        <v>348</v>
      </c>
      <c r="B307" s="18" t="s">
        <v>222</v>
      </c>
      <c r="C307" s="18" t="s">
        <v>223</v>
      </c>
      <c r="D307" s="19" t="n">
        <v>13</v>
      </c>
      <c r="E307" s="20" t="s">
        <v>667</v>
      </c>
      <c r="F307" s="20" t="s">
        <v>24</v>
      </c>
      <c r="G307" s="21" t="n">
        <v>1971</v>
      </c>
      <c r="H307" s="22" t="n">
        <f aca="false">SUM(J307:O307)</f>
        <v>2374.13</v>
      </c>
      <c r="I307" s="18" t="s">
        <v>78</v>
      </c>
      <c r="J307" s="23" t="n">
        <v>794.19</v>
      </c>
      <c r="K307" s="23" t="n">
        <v>785.68</v>
      </c>
      <c r="M307" s="23" t="n">
        <v>794.26</v>
      </c>
      <c r="O307" s="15" t="n">
        <f aca="false">IF(P307=5,500,0)</f>
        <v>0</v>
      </c>
      <c r="P307" s="15" t="n">
        <f aca="false">COUNTA(J307:N307)</f>
        <v>3</v>
      </c>
    </row>
    <row r="308" customFormat="false" ht="15" hidden="false" customHeight="false" outlineLevel="0" collapsed="false">
      <c r="A308" s="18" t="s">
        <v>348</v>
      </c>
      <c r="B308" s="18" t="s">
        <v>222</v>
      </c>
      <c r="C308" s="18" t="s">
        <v>223</v>
      </c>
      <c r="D308" s="19" t="n">
        <v>14</v>
      </c>
      <c r="E308" s="20" t="s">
        <v>694</v>
      </c>
      <c r="F308" s="20" t="s">
        <v>18</v>
      </c>
      <c r="G308" s="21" t="n">
        <v>1973</v>
      </c>
      <c r="H308" s="22" t="n">
        <f aca="false">SUM(J308:O308)</f>
        <v>2340.92</v>
      </c>
      <c r="I308" s="18" t="s">
        <v>85</v>
      </c>
      <c r="K308" s="23" t="n">
        <v>734.6</v>
      </c>
      <c r="M308" s="23" t="n">
        <v>832.99</v>
      </c>
      <c r="N308" s="23" t="n">
        <v>773.33</v>
      </c>
      <c r="O308" s="15" t="n">
        <f aca="false">IF(P308=5,500,0)</f>
        <v>0</v>
      </c>
      <c r="P308" s="15" t="n">
        <f aca="false">COUNTA(J308:N308)</f>
        <v>3</v>
      </c>
    </row>
    <row r="309" customFormat="false" ht="15" hidden="false" customHeight="false" outlineLevel="0" collapsed="false">
      <c r="A309" s="18" t="s">
        <v>348</v>
      </c>
      <c r="B309" s="18" t="s">
        <v>222</v>
      </c>
      <c r="C309" s="18" t="s">
        <v>223</v>
      </c>
      <c r="D309" s="19" t="n">
        <v>15</v>
      </c>
      <c r="E309" s="20" t="s">
        <v>704</v>
      </c>
      <c r="F309" s="20" t="s">
        <v>23</v>
      </c>
      <c r="G309" s="21" t="n">
        <v>1972</v>
      </c>
      <c r="H309" s="22" t="n">
        <f aca="false">SUM(J309:O309)</f>
        <v>2295.62</v>
      </c>
      <c r="I309" s="18" t="s">
        <v>85</v>
      </c>
      <c r="J309" s="23" t="n">
        <v>772.27</v>
      </c>
      <c r="K309" s="23" t="n">
        <v>784.17</v>
      </c>
      <c r="M309" s="23" t="n">
        <v>739.18</v>
      </c>
      <c r="O309" s="15" t="n">
        <f aca="false">IF(P309=5,500,0)</f>
        <v>0</v>
      </c>
      <c r="P309" s="15" t="n">
        <f aca="false">COUNTA(J309:N309)</f>
        <v>3</v>
      </c>
    </row>
    <row r="310" customFormat="false" ht="15" hidden="false" customHeight="false" outlineLevel="0" collapsed="false">
      <c r="A310" s="18" t="s">
        <v>348</v>
      </c>
      <c r="B310" s="18" t="s">
        <v>222</v>
      </c>
      <c r="C310" s="18" t="s">
        <v>223</v>
      </c>
      <c r="D310" s="19" t="n">
        <v>16</v>
      </c>
      <c r="E310" s="20" t="s">
        <v>680</v>
      </c>
      <c r="F310" s="20" t="s">
        <v>18</v>
      </c>
      <c r="G310" s="21" t="n">
        <v>1969</v>
      </c>
      <c r="H310" s="22" t="n">
        <f aca="false">SUM(J310:O310)</f>
        <v>2206.58</v>
      </c>
      <c r="I310" s="18" t="s">
        <v>76</v>
      </c>
      <c r="J310" s="23" t="n">
        <v>737.72</v>
      </c>
      <c r="K310" s="23" t="n">
        <v>723.04</v>
      </c>
      <c r="M310" s="23" t="n">
        <v>745.82</v>
      </c>
      <c r="O310" s="15" t="n">
        <f aca="false">IF(P310=5,500,0)</f>
        <v>0</v>
      </c>
      <c r="P310" s="15" t="n">
        <f aca="false">COUNTA(J310:N310)</f>
        <v>3</v>
      </c>
    </row>
    <row r="311" customFormat="false" ht="15" hidden="false" customHeight="false" outlineLevel="0" collapsed="false">
      <c r="A311" s="18" t="s">
        <v>348</v>
      </c>
      <c r="B311" s="18" t="s">
        <v>222</v>
      </c>
      <c r="C311" s="18" t="s">
        <v>223</v>
      </c>
      <c r="D311" s="19" t="n">
        <v>17</v>
      </c>
      <c r="E311" s="20" t="s">
        <v>916</v>
      </c>
      <c r="F311" s="20" t="s">
        <v>25</v>
      </c>
      <c r="G311" s="21" t="n">
        <v>1970</v>
      </c>
      <c r="H311" s="22" t="n">
        <f aca="false">SUM(J311:O311)</f>
        <v>2203.64</v>
      </c>
      <c r="I311" s="18" t="s">
        <v>78</v>
      </c>
      <c r="K311" s="23" t="n">
        <v>718.25</v>
      </c>
      <c r="L311" s="23" t="n">
        <v>737.76</v>
      </c>
      <c r="N311" s="23" t="n">
        <v>747.63</v>
      </c>
      <c r="O311" s="15" t="n">
        <f aca="false">IF(P311=5,500,0)</f>
        <v>0</v>
      </c>
      <c r="P311" s="15" t="n">
        <f aca="false">COUNTA(J311:N311)</f>
        <v>3</v>
      </c>
    </row>
    <row r="312" customFormat="false" ht="15" hidden="false" customHeight="false" outlineLevel="0" collapsed="false">
      <c r="A312" s="18" t="s">
        <v>348</v>
      </c>
      <c r="B312" s="18" t="s">
        <v>222</v>
      </c>
      <c r="C312" s="18" t="s">
        <v>223</v>
      </c>
      <c r="D312" s="19" t="n">
        <v>18</v>
      </c>
      <c r="E312" s="20" t="s">
        <v>649</v>
      </c>
      <c r="F312" s="20" t="s">
        <v>22</v>
      </c>
      <c r="G312" s="21" t="n">
        <v>1970</v>
      </c>
      <c r="H312" s="22" t="n">
        <f aca="false">SUM(J312:O312)</f>
        <v>2156.6</v>
      </c>
      <c r="I312" s="18" t="s">
        <v>131</v>
      </c>
      <c r="J312" s="23" t="n">
        <v>724.12</v>
      </c>
      <c r="K312" s="23" t="n">
        <v>696.55</v>
      </c>
      <c r="M312" s="23" t="n">
        <v>735.93</v>
      </c>
      <c r="O312" s="15" t="n">
        <f aca="false">IF(P312=5,500,0)</f>
        <v>0</v>
      </c>
      <c r="P312" s="15" t="n">
        <f aca="false">COUNTA(J312:N312)</f>
        <v>3</v>
      </c>
    </row>
    <row r="313" customFormat="false" ht="15" hidden="false" customHeight="false" outlineLevel="0" collapsed="false">
      <c r="A313" s="18" t="s">
        <v>348</v>
      </c>
      <c r="B313" s="18" t="s">
        <v>222</v>
      </c>
      <c r="C313" s="18" t="s">
        <v>223</v>
      </c>
      <c r="D313" s="19" t="n">
        <v>19</v>
      </c>
      <c r="E313" s="20" t="s">
        <v>716</v>
      </c>
      <c r="F313" s="20" t="s">
        <v>25</v>
      </c>
      <c r="G313" s="21" t="n">
        <v>1969</v>
      </c>
      <c r="H313" s="22" t="n">
        <f aca="false">SUM(J313:O313)</f>
        <v>2087.81</v>
      </c>
      <c r="I313" s="18" t="s">
        <v>131</v>
      </c>
      <c r="K313" s="23" t="n">
        <v>690.33</v>
      </c>
      <c r="L313" s="23" t="n">
        <v>701.31</v>
      </c>
      <c r="N313" s="23" t="n">
        <v>696.17</v>
      </c>
      <c r="O313" s="15" t="n">
        <f aca="false">IF(P313=5,500,0)</f>
        <v>0</v>
      </c>
      <c r="P313" s="15" t="n">
        <f aca="false">COUNTA(J313:N313)</f>
        <v>3</v>
      </c>
    </row>
    <row r="314" customFormat="false" ht="15" hidden="false" customHeight="false" outlineLevel="0" collapsed="false">
      <c r="A314" s="18" t="s">
        <v>348</v>
      </c>
      <c r="B314" s="18" t="s">
        <v>222</v>
      </c>
      <c r="C314" s="18" t="s">
        <v>223</v>
      </c>
      <c r="D314" s="19" t="n">
        <v>20</v>
      </c>
      <c r="E314" s="20" t="s">
        <v>676</v>
      </c>
      <c r="F314" s="20" t="s">
        <v>29</v>
      </c>
      <c r="G314" s="21" t="n">
        <v>1971</v>
      </c>
      <c r="H314" s="22" t="n">
        <f aca="false">SUM(J314:O314)</f>
        <v>2047.57</v>
      </c>
      <c r="I314" s="18" t="s">
        <v>78</v>
      </c>
      <c r="K314" s="23" t="n">
        <v>656.74</v>
      </c>
      <c r="L314" s="23" t="n">
        <v>666.54</v>
      </c>
      <c r="M314" s="23" t="n">
        <v>724.29</v>
      </c>
      <c r="O314" s="15" t="n">
        <f aca="false">IF(P314=5,500,0)</f>
        <v>0</v>
      </c>
      <c r="P314" s="15" t="n">
        <f aca="false">COUNTA(J314:N314)</f>
        <v>3</v>
      </c>
    </row>
    <row r="315" customFormat="false" ht="15" hidden="false" customHeight="false" outlineLevel="0" collapsed="false">
      <c r="A315" s="18" t="s">
        <v>348</v>
      </c>
      <c r="B315" s="18" t="s">
        <v>222</v>
      </c>
      <c r="C315" s="18" t="s">
        <v>223</v>
      </c>
      <c r="D315" s="19" t="n">
        <v>21</v>
      </c>
      <c r="E315" s="20" t="s">
        <v>650</v>
      </c>
      <c r="F315" s="20" t="s">
        <v>41</v>
      </c>
      <c r="G315" s="21" t="n">
        <v>1973</v>
      </c>
      <c r="H315" s="22" t="n">
        <f aca="false">SUM(J315:O315)</f>
        <v>1869.47</v>
      </c>
      <c r="I315" s="18" t="s">
        <v>78</v>
      </c>
      <c r="J315" s="23" t="n">
        <v>949.65</v>
      </c>
      <c r="M315" s="23" t="n">
        <v>919.82</v>
      </c>
      <c r="O315" s="15" t="n">
        <f aca="false">IF(P315=5,500,0)</f>
        <v>0</v>
      </c>
      <c r="P315" s="15" t="n">
        <f aca="false">COUNTA(J315:N315)</f>
        <v>2</v>
      </c>
    </row>
    <row r="316" customFormat="false" ht="15" hidden="false" customHeight="false" outlineLevel="0" collapsed="false">
      <c r="A316" s="18" t="s">
        <v>348</v>
      </c>
      <c r="B316" s="18" t="s">
        <v>222</v>
      </c>
      <c r="C316" s="18" t="s">
        <v>223</v>
      </c>
      <c r="D316" s="19" t="n">
        <v>22</v>
      </c>
      <c r="E316" s="20" t="s">
        <v>920</v>
      </c>
      <c r="F316" s="20" t="s">
        <v>38</v>
      </c>
      <c r="G316" s="21" t="n">
        <v>1969</v>
      </c>
      <c r="H316" s="22" t="n">
        <f aca="false">SUM(J316:O316)</f>
        <v>1845.78</v>
      </c>
      <c r="I316" s="18" t="s">
        <v>85</v>
      </c>
      <c r="J316" s="23" t="n">
        <v>606.86</v>
      </c>
      <c r="K316" s="23" t="n">
        <v>596.46</v>
      </c>
      <c r="L316" s="23" t="n">
        <v>642.46</v>
      </c>
      <c r="O316" s="15" t="n">
        <f aca="false">IF(P316=5,500,0)</f>
        <v>0</v>
      </c>
      <c r="P316" s="15" t="n">
        <f aca="false">COUNTA(J316:N316)</f>
        <v>3</v>
      </c>
    </row>
    <row r="317" customFormat="false" ht="15" hidden="false" customHeight="false" outlineLevel="0" collapsed="false">
      <c r="A317" s="18" t="s">
        <v>348</v>
      </c>
      <c r="B317" s="18" t="s">
        <v>222</v>
      </c>
      <c r="C317" s="18" t="s">
        <v>223</v>
      </c>
      <c r="D317" s="19" t="n">
        <v>23</v>
      </c>
      <c r="E317" s="20" t="s">
        <v>722</v>
      </c>
      <c r="F317" s="20" t="s">
        <v>35</v>
      </c>
      <c r="G317" s="21" t="n">
        <v>1972</v>
      </c>
      <c r="H317" s="22" t="n">
        <f aca="false">SUM(J317:O317)</f>
        <v>1824.95</v>
      </c>
      <c r="I317" s="18" t="s">
        <v>76</v>
      </c>
      <c r="K317" s="23" t="n">
        <v>592.43</v>
      </c>
      <c r="L317" s="23" t="n">
        <v>612.25</v>
      </c>
      <c r="N317" s="23" t="n">
        <v>620.27</v>
      </c>
      <c r="O317" s="15" t="n">
        <f aca="false">IF(P317=5,500,0)</f>
        <v>0</v>
      </c>
      <c r="P317" s="15" t="n">
        <f aca="false">COUNTA(J317:N317)</f>
        <v>3</v>
      </c>
    </row>
    <row r="318" customFormat="false" ht="15" hidden="false" customHeight="false" outlineLevel="0" collapsed="false">
      <c r="A318" s="18" t="s">
        <v>348</v>
      </c>
      <c r="B318" s="18" t="s">
        <v>222</v>
      </c>
      <c r="C318" s="18" t="s">
        <v>223</v>
      </c>
      <c r="D318" s="19" t="n">
        <v>24</v>
      </c>
      <c r="E318" s="20" t="s">
        <v>689</v>
      </c>
      <c r="F318" s="20" t="s">
        <v>38</v>
      </c>
      <c r="G318" s="21" t="n">
        <v>1971</v>
      </c>
      <c r="H318" s="22" t="n">
        <f aca="false">SUM(J318:O318)</f>
        <v>1762.22</v>
      </c>
      <c r="I318" s="18" t="s">
        <v>76</v>
      </c>
      <c r="J318" s="23" t="n">
        <v>590.33</v>
      </c>
      <c r="K318" s="23" t="n">
        <v>541.26</v>
      </c>
      <c r="M318" s="23" t="n">
        <v>630.63</v>
      </c>
      <c r="O318" s="15" t="n">
        <f aca="false">IF(P318=5,500,0)</f>
        <v>0</v>
      </c>
      <c r="P318" s="15" t="n">
        <f aca="false">COUNTA(J318:N318)</f>
        <v>3</v>
      </c>
    </row>
    <row r="319" customFormat="false" ht="15" hidden="false" customHeight="false" outlineLevel="0" collapsed="false">
      <c r="A319" s="18" t="s">
        <v>348</v>
      </c>
      <c r="B319" s="18" t="s">
        <v>222</v>
      </c>
      <c r="C319" s="18" t="s">
        <v>223</v>
      </c>
      <c r="D319" s="19" t="n">
        <v>25</v>
      </c>
      <c r="E319" s="20" t="s">
        <v>651</v>
      </c>
      <c r="F319" s="20" t="s">
        <v>18</v>
      </c>
      <c r="G319" s="21" t="n">
        <v>1973</v>
      </c>
      <c r="H319" s="22" t="n">
        <f aca="false">SUM(J319:O319)</f>
        <v>1710.85</v>
      </c>
      <c r="I319" s="18" t="s">
        <v>131</v>
      </c>
      <c r="L319" s="23" t="n">
        <v>848.94</v>
      </c>
      <c r="N319" s="23" t="n">
        <v>861.91</v>
      </c>
      <c r="O319" s="15" t="n">
        <f aca="false">IF(P319=5,500,0)</f>
        <v>0</v>
      </c>
      <c r="P319" s="15" t="n">
        <f aca="false">COUNTA(J319:N319)</f>
        <v>2</v>
      </c>
    </row>
    <row r="320" customFormat="false" ht="15" hidden="false" customHeight="false" outlineLevel="0" collapsed="false">
      <c r="A320" s="18" t="s">
        <v>348</v>
      </c>
      <c r="B320" s="18" t="s">
        <v>222</v>
      </c>
      <c r="C320" s="18" t="s">
        <v>223</v>
      </c>
      <c r="D320" s="19" t="n">
        <v>26</v>
      </c>
      <c r="E320" s="20" t="s">
        <v>653</v>
      </c>
      <c r="F320" s="20" t="s">
        <v>41</v>
      </c>
      <c r="G320" s="21" t="n">
        <v>1973</v>
      </c>
      <c r="H320" s="22" t="n">
        <f aca="false">SUM(J320:O320)</f>
        <v>1695.07</v>
      </c>
      <c r="I320" s="18" t="s">
        <v>85</v>
      </c>
      <c r="J320" s="23" t="n">
        <v>824.77</v>
      </c>
      <c r="M320" s="23" t="n">
        <v>870.3</v>
      </c>
      <c r="O320" s="15" t="n">
        <f aca="false">IF(P320=5,500,0)</f>
        <v>0</v>
      </c>
      <c r="P320" s="15" t="n">
        <f aca="false">COUNTA(J320:N320)</f>
        <v>2</v>
      </c>
    </row>
    <row r="321" customFormat="false" ht="15" hidden="false" customHeight="false" outlineLevel="0" collapsed="false">
      <c r="A321" s="18" t="s">
        <v>348</v>
      </c>
      <c r="B321" s="18" t="s">
        <v>222</v>
      </c>
      <c r="C321" s="18" t="s">
        <v>223</v>
      </c>
      <c r="D321" s="19" t="n">
        <v>27</v>
      </c>
      <c r="E321" s="20" t="s">
        <v>662</v>
      </c>
      <c r="F321" s="20" t="s">
        <v>17</v>
      </c>
      <c r="G321" s="21" t="n">
        <v>1973</v>
      </c>
      <c r="H321" s="22" t="n">
        <f aca="false">SUM(J321:O321)</f>
        <v>1684.67</v>
      </c>
      <c r="I321" s="18" t="s">
        <v>85</v>
      </c>
      <c r="J321" s="23" t="n">
        <v>831.67</v>
      </c>
      <c r="M321" s="23" t="n">
        <v>853</v>
      </c>
      <c r="O321" s="15" t="n">
        <f aca="false">IF(P321=5,500,0)</f>
        <v>0</v>
      </c>
      <c r="P321" s="15" t="n">
        <f aca="false">COUNTA(J321:N321)</f>
        <v>2</v>
      </c>
    </row>
    <row r="322" customFormat="false" ht="15" hidden="false" customHeight="false" outlineLevel="0" collapsed="false">
      <c r="A322" s="18" t="s">
        <v>348</v>
      </c>
      <c r="B322" s="18" t="s">
        <v>222</v>
      </c>
      <c r="C322" s="18" t="s">
        <v>223</v>
      </c>
      <c r="D322" s="19" t="n">
        <v>28</v>
      </c>
      <c r="E322" s="20" t="s">
        <v>701</v>
      </c>
      <c r="F322" s="20" t="s">
        <v>28</v>
      </c>
      <c r="G322" s="21" t="n">
        <v>1972</v>
      </c>
      <c r="H322" s="22" t="n">
        <f aca="false">SUM(J322:O322)</f>
        <v>1646.31</v>
      </c>
      <c r="I322" s="18" t="s">
        <v>85</v>
      </c>
      <c r="J322" s="23" t="n">
        <v>826.54</v>
      </c>
      <c r="K322" s="23" t="n">
        <v>819.77</v>
      </c>
      <c r="O322" s="15" t="n">
        <f aca="false">IF(P322=5,500,0)</f>
        <v>0</v>
      </c>
      <c r="P322" s="15" t="n">
        <f aca="false">COUNTA(J322:N322)</f>
        <v>2</v>
      </c>
    </row>
    <row r="323" customFormat="false" ht="15" hidden="false" customHeight="false" outlineLevel="0" collapsed="false">
      <c r="A323" s="18" t="s">
        <v>348</v>
      </c>
      <c r="B323" s="18" t="s">
        <v>222</v>
      </c>
      <c r="C323" s="18" t="s">
        <v>223</v>
      </c>
      <c r="D323" s="19" t="n">
        <v>29</v>
      </c>
      <c r="E323" s="20" t="s">
        <v>645</v>
      </c>
      <c r="F323" s="20" t="s">
        <v>21</v>
      </c>
      <c r="G323" s="21" t="n">
        <v>1973</v>
      </c>
      <c r="H323" s="22" t="n">
        <f aca="false">SUM(J323:O323)</f>
        <v>1616.38</v>
      </c>
      <c r="I323" s="18" t="s">
        <v>131</v>
      </c>
      <c r="J323" s="23" t="n">
        <v>795.94</v>
      </c>
      <c r="M323" s="23" t="n">
        <v>820.44</v>
      </c>
      <c r="O323" s="15" t="n">
        <f aca="false">IF(P323=5,500,0)</f>
        <v>0</v>
      </c>
      <c r="P323" s="15" t="n">
        <f aca="false">COUNTA(J323:N323)</f>
        <v>2</v>
      </c>
    </row>
    <row r="324" customFormat="false" ht="15" hidden="false" customHeight="false" outlineLevel="0" collapsed="false">
      <c r="A324" s="18" t="s">
        <v>348</v>
      </c>
      <c r="B324" s="18" t="s">
        <v>222</v>
      </c>
      <c r="C324" s="18" t="s">
        <v>223</v>
      </c>
      <c r="D324" s="19" t="n">
        <v>30</v>
      </c>
      <c r="E324" s="20" t="s">
        <v>960</v>
      </c>
      <c r="F324" s="20" t="s">
        <v>30</v>
      </c>
      <c r="G324" s="21" t="n">
        <v>1969</v>
      </c>
      <c r="H324" s="22" t="n">
        <f aca="false">SUM(J324:O324)</f>
        <v>1610.22</v>
      </c>
      <c r="I324" s="18" t="s">
        <v>85</v>
      </c>
      <c r="K324" s="23" t="n">
        <v>804.16</v>
      </c>
      <c r="L324" s="23" t="n">
        <v>806.06</v>
      </c>
      <c r="O324" s="15" t="n">
        <f aca="false">IF(P324=5,500,0)</f>
        <v>0</v>
      </c>
      <c r="P324" s="15" t="n">
        <f aca="false">COUNTA(J324:N324)</f>
        <v>2</v>
      </c>
    </row>
    <row r="325" customFormat="false" ht="15" hidden="false" customHeight="false" outlineLevel="0" collapsed="false">
      <c r="A325" s="18" t="s">
        <v>348</v>
      </c>
      <c r="B325" s="18" t="s">
        <v>222</v>
      </c>
      <c r="C325" s="18" t="s">
        <v>223</v>
      </c>
      <c r="D325" s="19" t="n">
        <v>31</v>
      </c>
      <c r="E325" s="20" t="s">
        <v>666</v>
      </c>
      <c r="F325" s="20" t="s">
        <v>19</v>
      </c>
      <c r="G325" s="21" t="n">
        <v>1973</v>
      </c>
      <c r="H325" s="22" t="n">
        <f aca="false">SUM(J325:O325)</f>
        <v>1582.01</v>
      </c>
      <c r="I325" s="18" t="s">
        <v>78</v>
      </c>
      <c r="J325" s="23" t="n">
        <v>795</v>
      </c>
      <c r="M325" s="23" t="n">
        <v>787.01</v>
      </c>
      <c r="O325" s="15" t="n">
        <f aca="false">IF(P325=5,500,0)</f>
        <v>0</v>
      </c>
      <c r="P325" s="15" t="n">
        <f aca="false">COUNTA(J325:N325)</f>
        <v>2</v>
      </c>
    </row>
    <row r="326" customFormat="false" ht="15" hidden="false" customHeight="false" outlineLevel="0" collapsed="false">
      <c r="A326" s="18" t="s">
        <v>348</v>
      </c>
      <c r="B326" s="18" t="s">
        <v>222</v>
      </c>
      <c r="C326" s="18" t="s">
        <v>223</v>
      </c>
      <c r="D326" s="19" t="n">
        <v>32</v>
      </c>
      <c r="E326" s="20" t="s">
        <v>644</v>
      </c>
      <c r="F326" s="20" t="s">
        <v>21</v>
      </c>
      <c r="G326" s="21" t="n">
        <v>1971</v>
      </c>
      <c r="H326" s="22" t="n">
        <f aca="false">SUM(J326:O326)</f>
        <v>1554.6</v>
      </c>
      <c r="I326" s="18" t="s">
        <v>131</v>
      </c>
      <c r="K326" s="23" t="n">
        <v>728.95</v>
      </c>
      <c r="M326" s="23" t="n">
        <v>825.65</v>
      </c>
      <c r="O326" s="15" t="n">
        <f aca="false">IF(P326=5,500,0)</f>
        <v>0</v>
      </c>
      <c r="P326" s="15" t="n">
        <f aca="false">COUNTA(J326:N326)</f>
        <v>2</v>
      </c>
    </row>
    <row r="327" customFormat="false" ht="15" hidden="false" customHeight="false" outlineLevel="0" collapsed="false">
      <c r="A327" s="18" t="s">
        <v>348</v>
      </c>
      <c r="B327" s="18" t="s">
        <v>222</v>
      </c>
      <c r="C327" s="18" t="s">
        <v>223</v>
      </c>
      <c r="D327" s="19" t="n">
        <v>33</v>
      </c>
      <c r="E327" s="20" t="s">
        <v>647</v>
      </c>
      <c r="F327" s="20" t="s">
        <v>19</v>
      </c>
      <c r="G327" s="21" t="n">
        <v>1973</v>
      </c>
      <c r="H327" s="22" t="n">
        <f aca="false">SUM(J327:O327)</f>
        <v>1540.63</v>
      </c>
      <c r="I327" s="18" t="s">
        <v>76</v>
      </c>
      <c r="K327" s="23" t="n">
        <v>764.74</v>
      </c>
      <c r="M327" s="23" t="n">
        <v>775.89</v>
      </c>
      <c r="O327" s="15" t="n">
        <f aca="false">IF(P327=5,500,0)</f>
        <v>0</v>
      </c>
      <c r="P327" s="15" t="n">
        <f aca="false">COUNTA(J327:N327)</f>
        <v>2</v>
      </c>
    </row>
    <row r="328" customFormat="false" ht="15" hidden="false" customHeight="false" outlineLevel="0" collapsed="false">
      <c r="A328" s="18" t="s">
        <v>348</v>
      </c>
      <c r="B328" s="18" t="s">
        <v>222</v>
      </c>
      <c r="C328" s="18" t="s">
        <v>223</v>
      </c>
      <c r="D328" s="19" t="n">
        <v>34</v>
      </c>
      <c r="E328" s="20" t="s">
        <v>913</v>
      </c>
      <c r="F328" s="20" t="s">
        <v>17</v>
      </c>
      <c r="G328" s="21" t="n">
        <v>1970</v>
      </c>
      <c r="H328" s="22" t="n">
        <f aca="false">SUM(J328:O328)</f>
        <v>1533.3</v>
      </c>
      <c r="I328" s="18" t="s">
        <v>85</v>
      </c>
      <c r="J328" s="23" t="n">
        <v>748.4</v>
      </c>
      <c r="L328" s="23" t="n">
        <v>784.9</v>
      </c>
      <c r="O328" s="15" t="n">
        <f aca="false">IF(P328=5,500,0)</f>
        <v>0</v>
      </c>
      <c r="P328" s="15" t="n">
        <f aca="false">COUNTA(J328:N328)</f>
        <v>2</v>
      </c>
    </row>
    <row r="329" customFormat="false" ht="15" hidden="false" customHeight="false" outlineLevel="0" collapsed="false">
      <c r="A329" s="18" t="s">
        <v>348</v>
      </c>
      <c r="B329" s="18" t="s">
        <v>222</v>
      </c>
      <c r="C329" s="18" t="s">
        <v>223</v>
      </c>
      <c r="D329" s="19" t="n">
        <v>35</v>
      </c>
      <c r="E329" s="20" t="s">
        <v>665</v>
      </c>
      <c r="F329" s="20" t="s">
        <v>45</v>
      </c>
      <c r="G329" s="21" t="n">
        <v>1973</v>
      </c>
      <c r="H329" s="22" t="n">
        <f aca="false">SUM(J329:O329)</f>
        <v>1532.4</v>
      </c>
      <c r="I329" s="18" t="s">
        <v>85</v>
      </c>
      <c r="J329" s="23" t="n">
        <v>753.29</v>
      </c>
      <c r="M329" s="23" t="n">
        <v>779.11</v>
      </c>
      <c r="O329" s="15" t="n">
        <f aca="false">IF(P329=5,500,0)</f>
        <v>0</v>
      </c>
      <c r="P329" s="15" t="n">
        <f aca="false">COUNTA(J329:N329)</f>
        <v>2</v>
      </c>
    </row>
    <row r="330" customFormat="false" ht="15" hidden="false" customHeight="false" outlineLevel="0" collapsed="false">
      <c r="A330" s="18" t="s">
        <v>348</v>
      </c>
      <c r="B330" s="18" t="s">
        <v>222</v>
      </c>
      <c r="C330" s="18" t="s">
        <v>223</v>
      </c>
      <c r="D330" s="19" t="n">
        <v>36</v>
      </c>
      <c r="E330" s="20" t="s">
        <v>961</v>
      </c>
      <c r="F330" s="20" t="s">
        <v>17</v>
      </c>
      <c r="G330" s="21" t="n">
        <v>1973</v>
      </c>
      <c r="H330" s="22" t="n">
        <f aca="false">SUM(J330:O330)</f>
        <v>1525.47</v>
      </c>
      <c r="I330" s="18" t="s">
        <v>89</v>
      </c>
      <c r="K330" s="23" t="n">
        <v>755.12</v>
      </c>
      <c r="L330" s="23" t="n">
        <v>770.35</v>
      </c>
      <c r="O330" s="15" t="n">
        <f aca="false">IF(P330=5,500,0)</f>
        <v>0</v>
      </c>
      <c r="P330" s="15" t="n">
        <f aca="false">COUNTA(J330:N330)</f>
        <v>2</v>
      </c>
    </row>
    <row r="331" customFormat="false" ht="15" hidden="false" customHeight="false" outlineLevel="0" collapsed="false">
      <c r="A331" s="18" t="s">
        <v>348</v>
      </c>
      <c r="B331" s="18" t="s">
        <v>222</v>
      </c>
      <c r="C331" s="18" t="s">
        <v>223</v>
      </c>
      <c r="D331" s="19" t="n">
        <v>37</v>
      </c>
      <c r="E331" s="20" t="s">
        <v>675</v>
      </c>
      <c r="F331" s="20" t="s">
        <v>17</v>
      </c>
      <c r="G331" s="21" t="n">
        <v>1973</v>
      </c>
      <c r="H331" s="22" t="n">
        <f aca="false">SUM(J331:O331)</f>
        <v>1484.84</v>
      </c>
      <c r="I331" s="18" t="s">
        <v>85</v>
      </c>
      <c r="J331" s="23" t="n">
        <v>735.29</v>
      </c>
      <c r="M331" s="23" t="n">
        <v>749.55</v>
      </c>
      <c r="O331" s="15" t="n">
        <f aca="false">IF(P331=5,500,0)</f>
        <v>0</v>
      </c>
      <c r="P331" s="15" t="n">
        <f aca="false">COUNTA(J331:N331)</f>
        <v>2</v>
      </c>
    </row>
    <row r="332" customFormat="false" ht="15" hidden="false" customHeight="false" outlineLevel="0" collapsed="false">
      <c r="A332" s="18" t="s">
        <v>348</v>
      </c>
      <c r="B332" s="18" t="s">
        <v>222</v>
      </c>
      <c r="C332" s="18" t="s">
        <v>223</v>
      </c>
      <c r="D332" s="19" t="n">
        <v>38</v>
      </c>
      <c r="E332" s="20" t="s">
        <v>659</v>
      </c>
      <c r="F332" s="20" t="s">
        <v>22</v>
      </c>
      <c r="G332" s="21" t="n">
        <v>1969</v>
      </c>
      <c r="H332" s="22" t="n">
        <f aca="false">SUM(J332:O332)</f>
        <v>1427.57</v>
      </c>
      <c r="I332" s="18" t="s">
        <v>131</v>
      </c>
      <c r="J332" s="23" t="n">
        <v>724.98</v>
      </c>
      <c r="K332" s="23" t="n">
        <v>702.59</v>
      </c>
      <c r="O332" s="15" t="n">
        <f aca="false">IF(P332=5,500,0)</f>
        <v>0</v>
      </c>
      <c r="P332" s="15" t="n">
        <f aca="false">COUNTA(J332:N332)</f>
        <v>2</v>
      </c>
    </row>
    <row r="333" customFormat="false" ht="15" hidden="false" customHeight="false" outlineLevel="0" collapsed="false">
      <c r="A333" s="18" t="s">
        <v>348</v>
      </c>
      <c r="B333" s="18" t="s">
        <v>222</v>
      </c>
      <c r="C333" s="18" t="s">
        <v>223</v>
      </c>
      <c r="D333" s="19" t="n">
        <v>39</v>
      </c>
      <c r="E333" s="20" t="s">
        <v>708</v>
      </c>
      <c r="F333" s="20" t="s">
        <v>26</v>
      </c>
      <c r="G333" s="21" t="n">
        <v>1969</v>
      </c>
      <c r="H333" s="22" t="n">
        <f aca="false">SUM(J333:O333)</f>
        <v>1419.63</v>
      </c>
      <c r="I333" s="18" t="s">
        <v>85</v>
      </c>
      <c r="K333" s="23" t="n">
        <v>715.04</v>
      </c>
      <c r="M333" s="23" t="n">
        <v>704.59</v>
      </c>
      <c r="O333" s="15" t="n">
        <f aca="false">IF(P333=5,500,0)</f>
        <v>0</v>
      </c>
      <c r="P333" s="15" t="n">
        <f aca="false">COUNTA(J333:N333)</f>
        <v>2</v>
      </c>
    </row>
    <row r="334" customFormat="false" ht="15" hidden="false" customHeight="false" outlineLevel="0" collapsed="false">
      <c r="A334" s="18" t="s">
        <v>348</v>
      </c>
      <c r="B334" s="18" t="s">
        <v>222</v>
      </c>
      <c r="C334" s="18" t="s">
        <v>223</v>
      </c>
      <c r="D334" s="19" t="n">
        <v>40</v>
      </c>
      <c r="E334" s="20" t="s">
        <v>921</v>
      </c>
      <c r="F334" s="20" t="s">
        <v>31</v>
      </c>
      <c r="G334" s="21" t="n">
        <v>1973</v>
      </c>
      <c r="H334" s="22" t="n">
        <f aca="false">SUM(J334:O334)</f>
        <v>1416.59</v>
      </c>
      <c r="I334" s="18" t="s">
        <v>85</v>
      </c>
      <c r="K334" s="23" t="n">
        <v>692.02</v>
      </c>
      <c r="L334" s="23" t="n">
        <v>724.57</v>
      </c>
      <c r="O334" s="15" t="n">
        <f aca="false">IF(P334=5,500,0)</f>
        <v>0</v>
      </c>
      <c r="P334" s="15" t="n">
        <f aca="false">COUNTA(J334:N334)</f>
        <v>2</v>
      </c>
    </row>
    <row r="335" customFormat="false" ht="15" hidden="false" customHeight="false" outlineLevel="0" collapsed="false">
      <c r="A335" s="18" t="s">
        <v>348</v>
      </c>
      <c r="B335" s="18" t="s">
        <v>222</v>
      </c>
      <c r="C335" s="18" t="s">
        <v>223</v>
      </c>
      <c r="D335" s="19" t="n">
        <v>41</v>
      </c>
      <c r="E335" s="20" t="s">
        <v>709</v>
      </c>
      <c r="F335" s="20" t="s">
        <v>28</v>
      </c>
      <c r="G335" s="21" t="n">
        <v>1969</v>
      </c>
      <c r="H335" s="22" t="n">
        <f aca="false">SUM(J335:O335)</f>
        <v>1407.87</v>
      </c>
      <c r="I335" s="18" t="s">
        <v>89</v>
      </c>
      <c r="J335" s="23" t="n">
        <v>703.9</v>
      </c>
      <c r="M335" s="23" t="n">
        <v>703.97</v>
      </c>
      <c r="O335" s="15" t="n">
        <f aca="false">IF(P335=5,500,0)</f>
        <v>0</v>
      </c>
      <c r="P335" s="15" t="n">
        <f aca="false">COUNTA(J335:N335)</f>
        <v>2</v>
      </c>
    </row>
    <row r="336" customFormat="false" ht="15" hidden="false" customHeight="false" outlineLevel="0" collapsed="false">
      <c r="A336" s="18" t="s">
        <v>348</v>
      </c>
      <c r="B336" s="18" t="s">
        <v>222</v>
      </c>
      <c r="C336" s="18" t="s">
        <v>223</v>
      </c>
      <c r="D336" s="19" t="n">
        <v>42</v>
      </c>
      <c r="E336" s="20" t="s">
        <v>678</v>
      </c>
      <c r="F336" s="20" t="s">
        <v>26</v>
      </c>
      <c r="G336" s="21" t="n">
        <v>1969</v>
      </c>
      <c r="H336" s="22" t="n">
        <f aca="false">SUM(J336:O336)</f>
        <v>1396.39</v>
      </c>
      <c r="I336" s="18" t="s">
        <v>85</v>
      </c>
      <c r="K336" s="23" t="n">
        <v>654.49</v>
      </c>
      <c r="M336" s="23" t="n">
        <v>741.9</v>
      </c>
      <c r="O336" s="15" t="n">
        <f aca="false">IF(P336=5,500,0)</f>
        <v>0</v>
      </c>
      <c r="P336" s="15" t="n">
        <f aca="false">COUNTA(J336:N336)</f>
        <v>2</v>
      </c>
    </row>
    <row r="337" customFormat="false" ht="15" hidden="false" customHeight="false" outlineLevel="0" collapsed="false">
      <c r="A337" s="18" t="s">
        <v>348</v>
      </c>
      <c r="B337" s="18" t="s">
        <v>222</v>
      </c>
      <c r="C337" s="18" t="s">
        <v>223</v>
      </c>
      <c r="D337" s="19" t="n">
        <v>43</v>
      </c>
      <c r="E337" s="20" t="s">
        <v>682</v>
      </c>
      <c r="F337" s="20" t="s">
        <v>18</v>
      </c>
      <c r="G337" s="21" t="n">
        <v>1972</v>
      </c>
      <c r="H337" s="22" t="n">
        <f aca="false">SUM(J337:O337)</f>
        <v>1384.62</v>
      </c>
      <c r="I337" s="18" t="s">
        <v>78</v>
      </c>
      <c r="K337" s="23" t="n">
        <v>699.47</v>
      </c>
      <c r="M337" s="23" t="n">
        <v>685.15</v>
      </c>
      <c r="O337" s="15" t="n">
        <f aca="false">IF(P337=5,500,0)</f>
        <v>0</v>
      </c>
      <c r="P337" s="15" t="n">
        <f aca="false">COUNTA(J337:N337)</f>
        <v>2</v>
      </c>
    </row>
    <row r="338" customFormat="false" ht="15" hidden="false" customHeight="false" outlineLevel="0" collapsed="false">
      <c r="A338" s="18" t="s">
        <v>348</v>
      </c>
      <c r="B338" s="18" t="s">
        <v>222</v>
      </c>
      <c r="C338" s="18" t="s">
        <v>223</v>
      </c>
      <c r="D338" s="19" t="n">
        <v>44</v>
      </c>
      <c r="E338" s="20" t="s">
        <v>648</v>
      </c>
      <c r="F338" s="20" t="s">
        <v>17</v>
      </c>
      <c r="G338" s="21" t="n">
        <v>1972</v>
      </c>
      <c r="H338" s="22" t="n">
        <f aca="false">SUM(J338:O338)</f>
        <v>1358.98</v>
      </c>
      <c r="I338" s="18" t="s">
        <v>78</v>
      </c>
      <c r="J338" s="23" t="n">
        <v>649.62</v>
      </c>
      <c r="M338" s="23" t="n">
        <v>709.36</v>
      </c>
      <c r="O338" s="15" t="n">
        <f aca="false">IF(P338=5,500,0)</f>
        <v>0</v>
      </c>
      <c r="P338" s="15" t="n">
        <f aca="false">COUNTA(J338:N338)</f>
        <v>2</v>
      </c>
    </row>
    <row r="339" customFormat="false" ht="15" hidden="false" customHeight="false" outlineLevel="0" collapsed="false">
      <c r="A339" s="18" t="s">
        <v>348</v>
      </c>
      <c r="B339" s="18" t="s">
        <v>222</v>
      </c>
      <c r="C339" s="18" t="s">
        <v>223</v>
      </c>
      <c r="D339" s="19" t="n">
        <v>45</v>
      </c>
      <c r="E339" s="20" t="s">
        <v>679</v>
      </c>
      <c r="F339" s="20" t="s">
        <v>18</v>
      </c>
      <c r="G339" s="21" t="n">
        <v>1969</v>
      </c>
      <c r="H339" s="22" t="n">
        <f aca="false">SUM(J339:O339)</f>
        <v>1334.77</v>
      </c>
      <c r="I339" s="18" t="s">
        <v>78</v>
      </c>
      <c r="J339" s="23" t="n">
        <v>656.77</v>
      </c>
      <c r="M339" s="23" t="n">
        <v>678</v>
      </c>
      <c r="O339" s="15" t="n">
        <f aca="false">IF(P339=5,500,0)</f>
        <v>0</v>
      </c>
      <c r="P339" s="15" t="n">
        <f aca="false">COUNTA(J339:N339)</f>
        <v>2</v>
      </c>
    </row>
    <row r="340" customFormat="false" ht="15" hidden="false" customHeight="false" outlineLevel="0" collapsed="false">
      <c r="A340" s="18" t="s">
        <v>348</v>
      </c>
      <c r="B340" s="18" t="s">
        <v>222</v>
      </c>
      <c r="C340" s="18" t="s">
        <v>223</v>
      </c>
      <c r="D340" s="19" t="n">
        <v>46</v>
      </c>
      <c r="E340" s="20" t="s">
        <v>652</v>
      </c>
      <c r="F340" s="20" t="s">
        <v>22</v>
      </c>
      <c r="G340" s="21" t="n">
        <v>1970</v>
      </c>
      <c r="H340" s="22" t="n">
        <f aca="false">SUM(J340:O340)</f>
        <v>1318.96</v>
      </c>
      <c r="I340" s="18" t="s">
        <v>131</v>
      </c>
      <c r="J340" s="23" t="n">
        <v>648.68</v>
      </c>
      <c r="M340" s="23" t="n">
        <v>670.28</v>
      </c>
      <c r="O340" s="15" t="n">
        <f aca="false">IF(P340=5,500,0)</f>
        <v>0</v>
      </c>
      <c r="P340" s="15" t="n">
        <f aca="false">COUNTA(J340:N340)</f>
        <v>2</v>
      </c>
    </row>
    <row r="341" customFormat="false" ht="15" hidden="false" customHeight="false" outlineLevel="0" collapsed="false">
      <c r="A341" s="18" t="s">
        <v>348</v>
      </c>
      <c r="B341" s="18" t="s">
        <v>222</v>
      </c>
      <c r="C341" s="18" t="s">
        <v>223</v>
      </c>
      <c r="D341" s="19" t="n">
        <v>47</v>
      </c>
      <c r="E341" s="20" t="s">
        <v>714</v>
      </c>
      <c r="F341" s="20" t="s">
        <v>26</v>
      </c>
      <c r="G341" s="21" t="n">
        <v>1971</v>
      </c>
      <c r="H341" s="22" t="n">
        <f aca="false">SUM(J341:O341)</f>
        <v>1318.59</v>
      </c>
      <c r="I341" s="18" t="s">
        <v>85</v>
      </c>
      <c r="K341" s="23" t="n">
        <v>642.26</v>
      </c>
      <c r="M341" s="23" t="n">
        <v>676.33</v>
      </c>
      <c r="O341" s="15" t="n">
        <f aca="false">IF(P341=5,500,0)</f>
        <v>0</v>
      </c>
      <c r="P341" s="15" t="n">
        <f aca="false">COUNTA(J341:N341)</f>
        <v>2</v>
      </c>
    </row>
    <row r="342" customFormat="false" ht="15" hidden="false" customHeight="false" outlineLevel="0" collapsed="false">
      <c r="A342" s="18" t="s">
        <v>348</v>
      </c>
      <c r="B342" s="18" t="s">
        <v>222</v>
      </c>
      <c r="C342" s="18" t="s">
        <v>223</v>
      </c>
      <c r="D342" s="19" t="n">
        <v>48</v>
      </c>
      <c r="E342" s="20" t="s">
        <v>685</v>
      </c>
      <c r="F342" s="20" t="s">
        <v>17</v>
      </c>
      <c r="G342" s="21" t="n">
        <v>1973</v>
      </c>
      <c r="H342" s="22" t="n">
        <f aca="false">SUM(J342:O342)</f>
        <v>1282.99</v>
      </c>
      <c r="I342" s="18" t="s">
        <v>85</v>
      </c>
      <c r="J342" s="23" t="n">
        <v>625.51</v>
      </c>
      <c r="M342" s="23" t="n">
        <v>657.48</v>
      </c>
      <c r="O342" s="15" t="n">
        <f aca="false">IF(P342=5,500,0)</f>
        <v>0</v>
      </c>
      <c r="P342" s="15" t="n">
        <f aca="false">COUNTA(J342:N342)</f>
        <v>2</v>
      </c>
    </row>
    <row r="343" customFormat="false" ht="15" hidden="false" customHeight="false" outlineLevel="0" collapsed="false">
      <c r="A343" s="18" t="s">
        <v>348</v>
      </c>
      <c r="B343" s="18" t="s">
        <v>222</v>
      </c>
      <c r="C343" s="18" t="s">
        <v>223</v>
      </c>
      <c r="D343" s="19" t="n">
        <v>49</v>
      </c>
      <c r="E343" s="20" t="s">
        <v>919</v>
      </c>
      <c r="F343" s="20" t="s">
        <v>22</v>
      </c>
      <c r="G343" s="21" t="n">
        <v>1972</v>
      </c>
      <c r="H343" s="22" t="n">
        <f aca="false">SUM(J343:O343)</f>
        <v>1250.15</v>
      </c>
      <c r="I343" s="18" t="s">
        <v>89</v>
      </c>
      <c r="J343" s="23" t="n">
        <v>628.58</v>
      </c>
      <c r="L343" s="23" t="n">
        <v>621.57</v>
      </c>
      <c r="O343" s="15" t="n">
        <f aca="false">IF(P343=5,500,0)</f>
        <v>0</v>
      </c>
      <c r="P343" s="15" t="n">
        <f aca="false">COUNTA(J343:N343)</f>
        <v>2</v>
      </c>
    </row>
    <row r="344" customFormat="false" ht="15" hidden="false" customHeight="false" outlineLevel="0" collapsed="false">
      <c r="A344" s="18" t="s">
        <v>348</v>
      </c>
      <c r="B344" s="18" t="s">
        <v>222</v>
      </c>
      <c r="C344" s="18" t="s">
        <v>223</v>
      </c>
      <c r="D344" s="19" t="n">
        <v>50</v>
      </c>
      <c r="E344" s="20" t="s">
        <v>691</v>
      </c>
      <c r="F344" s="20" t="s">
        <v>23</v>
      </c>
      <c r="G344" s="21" t="n">
        <v>1972</v>
      </c>
      <c r="H344" s="22" t="n">
        <f aca="false">SUM(J344:O344)</f>
        <v>883.61</v>
      </c>
      <c r="I344" s="18" t="s">
        <v>78</v>
      </c>
      <c r="J344" s="23" t="n">
        <v>883.61</v>
      </c>
      <c r="O344" s="15" t="n">
        <f aca="false">IF(P344=5,500,0)</f>
        <v>0</v>
      </c>
      <c r="P344" s="15" t="n">
        <f aca="false">COUNTA(J344:N344)</f>
        <v>1</v>
      </c>
    </row>
    <row r="345" customFormat="false" ht="15" hidden="false" customHeight="false" outlineLevel="0" collapsed="false">
      <c r="A345" s="18" t="s">
        <v>348</v>
      </c>
      <c r="B345" s="18" t="s">
        <v>222</v>
      </c>
      <c r="C345" s="18" t="s">
        <v>223</v>
      </c>
      <c r="D345" s="19" t="n">
        <v>51</v>
      </c>
      <c r="E345" s="20" t="s">
        <v>698</v>
      </c>
      <c r="F345" s="20" t="s">
        <v>26</v>
      </c>
      <c r="G345" s="21" t="n">
        <v>1971</v>
      </c>
      <c r="H345" s="22" t="n">
        <f aca="false">SUM(J345:O345)</f>
        <v>832.3</v>
      </c>
      <c r="I345" s="18" t="s">
        <v>85</v>
      </c>
      <c r="J345" s="23" t="n">
        <v>832.3</v>
      </c>
      <c r="O345" s="15" t="n">
        <f aca="false">IF(P345=5,500,0)</f>
        <v>0</v>
      </c>
      <c r="P345" s="15" t="n">
        <f aca="false">COUNTA(J345:N345)</f>
        <v>1</v>
      </c>
    </row>
    <row r="346" customFormat="false" ht="15" hidden="false" customHeight="false" outlineLevel="0" collapsed="false">
      <c r="A346" s="18" t="s">
        <v>348</v>
      </c>
      <c r="B346" s="18" t="s">
        <v>222</v>
      </c>
      <c r="C346" s="18" t="s">
        <v>223</v>
      </c>
      <c r="D346" s="19" t="n">
        <v>52</v>
      </c>
      <c r="E346" s="20" t="s">
        <v>664</v>
      </c>
      <c r="F346" s="20" t="s">
        <v>18</v>
      </c>
      <c r="G346" s="21" t="n">
        <v>1973</v>
      </c>
      <c r="H346" s="22" t="n">
        <f aca="false">SUM(J346:O346)</f>
        <v>825.57</v>
      </c>
      <c r="I346" s="18" t="s">
        <v>85</v>
      </c>
      <c r="M346" s="23" t="n">
        <v>825.57</v>
      </c>
      <c r="O346" s="15" t="n">
        <f aca="false">IF(P346=5,500,0)</f>
        <v>0</v>
      </c>
      <c r="P346" s="15" t="n">
        <f aca="false">COUNTA(J346:N346)</f>
        <v>1</v>
      </c>
    </row>
    <row r="347" customFormat="false" ht="15" hidden="false" customHeight="false" outlineLevel="0" collapsed="false">
      <c r="A347" s="18" t="s">
        <v>348</v>
      </c>
      <c r="B347" s="18" t="s">
        <v>222</v>
      </c>
      <c r="C347" s="18" t="s">
        <v>223</v>
      </c>
      <c r="D347" s="19" t="n">
        <v>53</v>
      </c>
      <c r="E347" s="20" t="s">
        <v>669</v>
      </c>
      <c r="F347" s="20" t="s">
        <v>42</v>
      </c>
      <c r="G347" s="21" t="n">
        <v>1970</v>
      </c>
      <c r="H347" s="22" t="n">
        <f aca="false">SUM(J347:O347)</f>
        <v>808.66</v>
      </c>
      <c r="I347" s="18" t="s">
        <v>89</v>
      </c>
      <c r="M347" s="23" t="n">
        <v>808.66</v>
      </c>
      <c r="O347" s="15" t="n">
        <f aca="false">IF(P347=5,500,0)</f>
        <v>0</v>
      </c>
      <c r="P347" s="15" t="n">
        <f aca="false">COUNTA(J347:N347)</f>
        <v>1</v>
      </c>
    </row>
    <row r="348" customFormat="false" ht="15" hidden="false" customHeight="false" outlineLevel="0" collapsed="false">
      <c r="A348" s="18" t="s">
        <v>348</v>
      </c>
      <c r="B348" s="18" t="s">
        <v>222</v>
      </c>
      <c r="C348" s="18" t="s">
        <v>223</v>
      </c>
      <c r="D348" s="19" t="n">
        <v>54</v>
      </c>
      <c r="E348" s="20" t="s">
        <v>655</v>
      </c>
      <c r="F348" s="20" t="s">
        <v>19</v>
      </c>
      <c r="G348" s="21" t="n">
        <v>1972</v>
      </c>
      <c r="H348" s="22" t="n">
        <f aca="false">SUM(J348:O348)</f>
        <v>808.64</v>
      </c>
      <c r="I348" s="18" t="s">
        <v>76</v>
      </c>
      <c r="M348" s="23" t="n">
        <v>808.64</v>
      </c>
      <c r="O348" s="15" t="n">
        <f aca="false">IF(P348=5,500,0)</f>
        <v>0</v>
      </c>
      <c r="P348" s="15" t="n">
        <f aca="false">COUNTA(J348:N348)</f>
        <v>1</v>
      </c>
    </row>
    <row r="349" customFormat="false" ht="15" hidden="false" customHeight="false" outlineLevel="0" collapsed="false">
      <c r="A349" s="18" t="s">
        <v>348</v>
      </c>
      <c r="B349" s="18" t="s">
        <v>222</v>
      </c>
      <c r="C349" s="18" t="s">
        <v>223</v>
      </c>
      <c r="D349" s="19" t="n">
        <v>55</v>
      </c>
      <c r="E349" s="20" t="s">
        <v>696</v>
      </c>
      <c r="F349" s="20" t="s">
        <v>33</v>
      </c>
      <c r="G349" s="21" t="n">
        <v>1971</v>
      </c>
      <c r="H349" s="22" t="n">
        <f aca="false">SUM(J349:O349)</f>
        <v>808.11</v>
      </c>
      <c r="I349" s="18" t="s">
        <v>85</v>
      </c>
      <c r="M349" s="23" t="n">
        <v>808.11</v>
      </c>
      <c r="O349" s="15" t="n">
        <f aca="false">IF(P349=5,500,0)</f>
        <v>0</v>
      </c>
      <c r="P349" s="15" t="n">
        <f aca="false">COUNTA(J349:N349)</f>
        <v>1</v>
      </c>
    </row>
    <row r="350" customFormat="false" ht="15" hidden="false" customHeight="false" outlineLevel="0" collapsed="false">
      <c r="A350" s="18" t="s">
        <v>348</v>
      </c>
      <c r="B350" s="18" t="s">
        <v>222</v>
      </c>
      <c r="C350" s="18" t="s">
        <v>223</v>
      </c>
      <c r="D350" s="19" t="n">
        <v>56</v>
      </c>
      <c r="E350" s="20" t="s">
        <v>656</v>
      </c>
      <c r="F350" s="20" t="s">
        <v>26</v>
      </c>
      <c r="G350" s="21" t="n">
        <v>1970</v>
      </c>
      <c r="H350" s="22" t="n">
        <f aca="false">SUM(J350:O350)</f>
        <v>804.61</v>
      </c>
      <c r="I350" s="18" t="s">
        <v>85</v>
      </c>
      <c r="M350" s="23" t="n">
        <v>804.61</v>
      </c>
      <c r="O350" s="15" t="n">
        <f aca="false">IF(P350=5,500,0)</f>
        <v>0</v>
      </c>
      <c r="P350" s="15" t="n">
        <f aca="false">COUNTA(J350:N350)</f>
        <v>1</v>
      </c>
    </row>
    <row r="351" customFormat="false" ht="15" hidden="false" customHeight="false" outlineLevel="0" collapsed="false">
      <c r="A351" s="18" t="s">
        <v>348</v>
      </c>
      <c r="B351" s="18" t="s">
        <v>222</v>
      </c>
      <c r="C351" s="18" t="s">
        <v>223</v>
      </c>
      <c r="D351" s="19" t="n">
        <v>57</v>
      </c>
      <c r="E351" s="20" t="s">
        <v>654</v>
      </c>
      <c r="F351" s="20" t="s">
        <v>28</v>
      </c>
      <c r="G351" s="21" t="n">
        <v>1972</v>
      </c>
      <c r="H351" s="22" t="n">
        <f aca="false">SUM(J351:O351)</f>
        <v>804.07</v>
      </c>
      <c r="I351" s="18" t="s">
        <v>78</v>
      </c>
      <c r="M351" s="23" t="n">
        <v>804.07</v>
      </c>
      <c r="O351" s="15" t="n">
        <f aca="false">IF(P351=5,500,0)</f>
        <v>0</v>
      </c>
      <c r="P351" s="15" t="n">
        <f aca="false">COUNTA(J351:N351)</f>
        <v>1</v>
      </c>
    </row>
    <row r="352" customFormat="false" ht="15" hidden="false" customHeight="false" outlineLevel="0" collapsed="false">
      <c r="A352" s="18" t="s">
        <v>348</v>
      </c>
      <c r="B352" s="18" t="s">
        <v>222</v>
      </c>
      <c r="C352" s="18" t="s">
        <v>223</v>
      </c>
      <c r="D352" s="19" t="n">
        <v>58</v>
      </c>
      <c r="E352" s="20" t="s">
        <v>663</v>
      </c>
      <c r="F352" s="20" t="s">
        <v>22</v>
      </c>
      <c r="G352" s="21" t="n">
        <v>1972</v>
      </c>
      <c r="H352" s="22" t="n">
        <f aca="false">SUM(J352:O352)</f>
        <v>794.53</v>
      </c>
      <c r="I352" s="18" t="s">
        <v>85</v>
      </c>
      <c r="M352" s="23" t="n">
        <v>794.53</v>
      </c>
      <c r="O352" s="15" t="n">
        <f aca="false">IF(P352=5,500,0)</f>
        <v>0</v>
      </c>
      <c r="P352" s="15" t="n">
        <f aca="false">COUNTA(J352:N352)</f>
        <v>1</v>
      </c>
    </row>
    <row r="353" customFormat="false" ht="15" hidden="false" customHeight="false" outlineLevel="0" collapsed="false">
      <c r="A353" s="18" t="s">
        <v>348</v>
      </c>
      <c r="B353" s="18" t="s">
        <v>222</v>
      </c>
      <c r="C353" s="18" t="s">
        <v>223</v>
      </c>
      <c r="D353" s="19" t="n">
        <v>59</v>
      </c>
      <c r="E353" s="20" t="s">
        <v>699</v>
      </c>
      <c r="F353" s="20" t="s">
        <v>22</v>
      </c>
      <c r="G353" s="21" t="n">
        <v>1971</v>
      </c>
      <c r="H353" s="22" t="n">
        <f aca="false">SUM(J353:O353)</f>
        <v>785.26</v>
      </c>
      <c r="I353" s="18" t="s">
        <v>85</v>
      </c>
      <c r="M353" s="23" t="n">
        <v>785.26</v>
      </c>
      <c r="O353" s="15" t="n">
        <f aca="false">IF(P353=5,500,0)</f>
        <v>0</v>
      </c>
      <c r="P353" s="15" t="n">
        <f aca="false">COUNTA(J353:N353)</f>
        <v>1</v>
      </c>
    </row>
    <row r="354" customFormat="false" ht="15" hidden="false" customHeight="false" outlineLevel="0" collapsed="false">
      <c r="A354" s="18" t="s">
        <v>348</v>
      </c>
      <c r="B354" s="18" t="s">
        <v>222</v>
      </c>
      <c r="C354" s="18" t="s">
        <v>223</v>
      </c>
      <c r="D354" s="19" t="n">
        <v>60</v>
      </c>
      <c r="E354" s="20" t="s">
        <v>668</v>
      </c>
      <c r="F354" s="20" t="s">
        <v>29</v>
      </c>
      <c r="G354" s="21" t="n">
        <v>1969</v>
      </c>
      <c r="H354" s="22" t="n">
        <f aca="false">SUM(J354:O354)</f>
        <v>780.55</v>
      </c>
      <c r="I354" s="18" t="s">
        <v>76</v>
      </c>
      <c r="M354" s="23" t="n">
        <v>780.55</v>
      </c>
      <c r="O354" s="15" t="n">
        <f aca="false">IF(P354=5,500,0)</f>
        <v>0</v>
      </c>
      <c r="P354" s="15" t="n">
        <f aca="false">COUNTA(J354:N354)</f>
        <v>1</v>
      </c>
    </row>
    <row r="355" customFormat="false" ht="15" hidden="false" customHeight="false" outlineLevel="0" collapsed="false">
      <c r="A355" s="18" t="s">
        <v>348</v>
      </c>
      <c r="B355" s="18" t="s">
        <v>222</v>
      </c>
      <c r="C355" s="18" t="s">
        <v>223</v>
      </c>
      <c r="D355" s="19" t="n">
        <v>61</v>
      </c>
      <c r="E355" s="20" t="s">
        <v>657</v>
      </c>
      <c r="F355" s="20" t="s">
        <v>26</v>
      </c>
      <c r="G355" s="21" t="n">
        <v>1971</v>
      </c>
      <c r="H355" s="22" t="n">
        <f aca="false">SUM(J355:O355)</f>
        <v>775.85</v>
      </c>
      <c r="I355" s="18" t="s">
        <v>78</v>
      </c>
      <c r="M355" s="23" t="n">
        <v>775.85</v>
      </c>
      <c r="O355" s="15" t="n">
        <f aca="false">IF(P355=5,500,0)</f>
        <v>0</v>
      </c>
      <c r="P355" s="15" t="n">
        <f aca="false">COUNTA(J355:N355)</f>
        <v>1</v>
      </c>
    </row>
    <row r="356" customFormat="false" ht="15" hidden="false" customHeight="false" outlineLevel="0" collapsed="false">
      <c r="A356" s="18" t="s">
        <v>348</v>
      </c>
      <c r="B356" s="18" t="s">
        <v>222</v>
      </c>
      <c r="C356" s="18" t="s">
        <v>223</v>
      </c>
      <c r="D356" s="19" t="n">
        <v>62</v>
      </c>
      <c r="E356" s="20" t="s">
        <v>646</v>
      </c>
      <c r="F356" s="20" t="s">
        <v>21</v>
      </c>
      <c r="G356" s="21" t="n">
        <v>1969</v>
      </c>
      <c r="H356" s="22" t="n">
        <f aca="false">SUM(J356:O356)</f>
        <v>764.14</v>
      </c>
      <c r="I356" s="18" t="s">
        <v>76</v>
      </c>
      <c r="M356" s="23" t="n">
        <v>764.14</v>
      </c>
      <c r="O356" s="15" t="n">
        <f aca="false">IF(P356=5,500,0)</f>
        <v>0</v>
      </c>
      <c r="P356" s="15" t="n">
        <f aca="false">COUNTA(J356:N356)</f>
        <v>1</v>
      </c>
    </row>
    <row r="357" customFormat="false" ht="15" hidden="false" customHeight="false" outlineLevel="0" collapsed="false">
      <c r="A357" s="18" t="s">
        <v>348</v>
      </c>
      <c r="B357" s="18" t="s">
        <v>222</v>
      </c>
      <c r="C357" s="18" t="s">
        <v>223</v>
      </c>
      <c r="D357" s="19" t="n">
        <v>63</v>
      </c>
      <c r="E357" s="20" t="s">
        <v>703</v>
      </c>
      <c r="F357" s="20" t="s">
        <v>22</v>
      </c>
      <c r="G357" s="21" t="n">
        <v>1971</v>
      </c>
      <c r="H357" s="22" t="n">
        <f aca="false">SUM(J357:O357)</f>
        <v>762.34</v>
      </c>
      <c r="I357" s="18" t="s">
        <v>85</v>
      </c>
      <c r="M357" s="23" t="n">
        <v>762.34</v>
      </c>
      <c r="O357" s="15" t="n">
        <f aca="false">IF(P357=5,500,0)</f>
        <v>0</v>
      </c>
      <c r="P357" s="15" t="n">
        <f aca="false">COUNTA(J357:N357)</f>
        <v>1</v>
      </c>
    </row>
    <row r="358" customFormat="false" ht="15" hidden="false" customHeight="false" outlineLevel="0" collapsed="false">
      <c r="A358" s="18" t="s">
        <v>348</v>
      </c>
      <c r="B358" s="18" t="s">
        <v>222</v>
      </c>
      <c r="C358" s="18" t="s">
        <v>223</v>
      </c>
      <c r="D358" s="19" t="n">
        <v>64</v>
      </c>
      <c r="E358" s="20" t="s">
        <v>677</v>
      </c>
      <c r="F358" s="20" t="s">
        <v>26</v>
      </c>
      <c r="G358" s="21" t="n">
        <v>1969</v>
      </c>
      <c r="H358" s="22" t="n">
        <f aca="false">SUM(J358:O358)</f>
        <v>748.41</v>
      </c>
      <c r="I358" s="18" t="s">
        <v>85</v>
      </c>
      <c r="M358" s="23" t="n">
        <v>748.41</v>
      </c>
      <c r="O358" s="15" t="n">
        <f aca="false">IF(P358=5,500,0)</f>
        <v>0</v>
      </c>
      <c r="P358" s="15" t="n">
        <f aca="false">COUNTA(J358:N358)</f>
        <v>1</v>
      </c>
    </row>
    <row r="359" customFormat="false" ht="15" hidden="false" customHeight="false" outlineLevel="0" collapsed="false">
      <c r="A359" s="18" t="s">
        <v>348</v>
      </c>
      <c r="B359" s="18" t="s">
        <v>222</v>
      </c>
      <c r="C359" s="18" t="s">
        <v>223</v>
      </c>
      <c r="D359" s="19" t="n">
        <v>65</v>
      </c>
      <c r="E359" s="20" t="s">
        <v>658</v>
      </c>
      <c r="F359" s="20" t="s">
        <v>34</v>
      </c>
      <c r="G359" s="21" t="n">
        <v>1972</v>
      </c>
      <c r="H359" s="22" t="n">
        <f aca="false">SUM(J359:O359)</f>
        <v>744.35</v>
      </c>
      <c r="I359" s="18" t="s">
        <v>85</v>
      </c>
      <c r="M359" s="23" t="n">
        <v>744.35</v>
      </c>
      <c r="O359" s="15" t="n">
        <f aca="false">IF(P359=5,500,0)</f>
        <v>0</v>
      </c>
      <c r="P359" s="15" t="n">
        <f aca="false">COUNTA(J359:N359)</f>
        <v>1</v>
      </c>
    </row>
    <row r="360" customFormat="false" ht="15" hidden="false" customHeight="false" outlineLevel="0" collapsed="false">
      <c r="A360" s="18" t="s">
        <v>348</v>
      </c>
      <c r="B360" s="18" t="s">
        <v>222</v>
      </c>
      <c r="C360" s="18" t="s">
        <v>223</v>
      </c>
      <c r="D360" s="19" t="n">
        <v>66</v>
      </c>
      <c r="E360" s="20" t="s">
        <v>674</v>
      </c>
      <c r="F360" s="20" t="s">
        <v>17</v>
      </c>
      <c r="G360" s="21" t="n">
        <v>1969</v>
      </c>
      <c r="H360" s="22" t="n">
        <f aca="false">SUM(J360:O360)</f>
        <v>743.98</v>
      </c>
      <c r="I360" s="18" t="s">
        <v>89</v>
      </c>
      <c r="M360" s="23" t="n">
        <v>743.98</v>
      </c>
      <c r="O360" s="15" t="n">
        <f aca="false">IF(P360=5,500,0)</f>
        <v>0</v>
      </c>
      <c r="P360" s="15" t="n">
        <f aca="false">COUNTA(J360:N360)</f>
        <v>1</v>
      </c>
    </row>
    <row r="361" customFormat="false" ht="15" hidden="false" customHeight="false" outlineLevel="0" collapsed="false">
      <c r="A361" s="18" t="s">
        <v>348</v>
      </c>
      <c r="B361" s="18" t="s">
        <v>222</v>
      </c>
      <c r="C361" s="18" t="s">
        <v>223</v>
      </c>
      <c r="D361" s="19" t="n">
        <v>67</v>
      </c>
      <c r="E361" s="20" t="s">
        <v>671</v>
      </c>
      <c r="F361" s="20" t="s">
        <v>25</v>
      </c>
      <c r="G361" s="21" t="n">
        <v>1972</v>
      </c>
      <c r="H361" s="22" t="n">
        <f aca="false">SUM(J361:O361)</f>
        <v>696.04</v>
      </c>
      <c r="I361" s="18" t="s">
        <v>85</v>
      </c>
      <c r="M361" s="23" t="n">
        <v>696.04</v>
      </c>
      <c r="O361" s="15" t="n">
        <f aca="false">IF(P361=5,500,0)</f>
        <v>0</v>
      </c>
      <c r="P361" s="15" t="n">
        <f aca="false">COUNTA(J361:N361)</f>
        <v>1</v>
      </c>
    </row>
    <row r="362" customFormat="false" ht="15" hidden="false" customHeight="false" outlineLevel="0" collapsed="false">
      <c r="A362" s="18" t="s">
        <v>348</v>
      </c>
      <c r="B362" s="18" t="s">
        <v>222</v>
      </c>
      <c r="C362" s="18" t="s">
        <v>223</v>
      </c>
      <c r="D362" s="19" t="n">
        <v>68</v>
      </c>
      <c r="E362" s="20" t="s">
        <v>683</v>
      </c>
      <c r="F362" s="20" t="s">
        <v>40</v>
      </c>
      <c r="G362" s="21" t="n">
        <v>1970</v>
      </c>
      <c r="H362" s="22" t="n">
        <f aca="false">SUM(J362:O362)</f>
        <v>687.7</v>
      </c>
      <c r="I362" s="18" t="s">
        <v>85</v>
      </c>
      <c r="M362" s="23" t="n">
        <v>687.7</v>
      </c>
      <c r="O362" s="15" t="n">
        <f aca="false">IF(P362=5,500,0)</f>
        <v>0</v>
      </c>
      <c r="P362" s="15" t="n">
        <f aca="false">COUNTA(J362:N362)</f>
        <v>1</v>
      </c>
    </row>
    <row r="363" customFormat="false" ht="15" hidden="false" customHeight="false" outlineLevel="0" collapsed="false">
      <c r="A363" s="18" t="s">
        <v>348</v>
      </c>
      <c r="B363" s="18" t="s">
        <v>222</v>
      </c>
      <c r="C363" s="18" t="s">
        <v>223</v>
      </c>
      <c r="D363" s="19" t="n">
        <v>69</v>
      </c>
      <c r="E363" s="20" t="s">
        <v>491</v>
      </c>
      <c r="F363" s="20" t="s">
        <v>19</v>
      </c>
      <c r="G363" s="21" t="n">
        <v>1973</v>
      </c>
      <c r="H363" s="22" t="n">
        <f aca="false">SUM(J363:O363)</f>
        <v>678.21</v>
      </c>
      <c r="I363" s="18" t="s">
        <v>89</v>
      </c>
      <c r="M363" s="23" t="n">
        <v>678.21</v>
      </c>
      <c r="O363" s="15" t="n">
        <f aca="false">IF(P363=5,500,0)</f>
        <v>0</v>
      </c>
      <c r="P363" s="15" t="n">
        <f aca="false">COUNTA(J363:N363)</f>
        <v>1</v>
      </c>
    </row>
    <row r="364" customFormat="false" ht="15" hidden="false" customHeight="false" outlineLevel="0" collapsed="false">
      <c r="A364" s="18" t="s">
        <v>348</v>
      </c>
      <c r="B364" s="18" t="s">
        <v>222</v>
      </c>
      <c r="C364" s="18" t="s">
        <v>223</v>
      </c>
      <c r="D364" s="19" t="n">
        <v>70</v>
      </c>
      <c r="E364" s="20" t="s">
        <v>713</v>
      </c>
      <c r="F364" s="20" t="s">
        <v>36</v>
      </c>
      <c r="G364" s="21" t="n">
        <v>1973</v>
      </c>
      <c r="H364" s="22" t="n">
        <f aca="false">SUM(J364:O364)</f>
        <v>676.89</v>
      </c>
      <c r="I364" s="18" t="s">
        <v>89</v>
      </c>
      <c r="M364" s="23" t="n">
        <v>676.89</v>
      </c>
      <c r="O364" s="15" t="n">
        <f aca="false">IF(P364=5,500,0)</f>
        <v>0</v>
      </c>
      <c r="P364" s="15" t="n">
        <f aca="false">COUNTA(J364:N364)</f>
        <v>1</v>
      </c>
    </row>
    <row r="365" customFormat="false" ht="15" hidden="false" customHeight="false" outlineLevel="0" collapsed="false">
      <c r="A365" s="18" t="s">
        <v>348</v>
      </c>
      <c r="B365" s="18" t="s">
        <v>222</v>
      </c>
      <c r="C365" s="18" t="s">
        <v>223</v>
      </c>
      <c r="D365" s="19" t="n">
        <v>71</v>
      </c>
      <c r="E365" s="20" t="s">
        <v>715</v>
      </c>
      <c r="F365" s="20" t="s">
        <v>17</v>
      </c>
      <c r="G365" s="21" t="n">
        <v>1973</v>
      </c>
      <c r="H365" s="22" t="n">
        <f aca="false">SUM(J365:O365)</f>
        <v>674.67</v>
      </c>
      <c r="I365" s="18" t="s">
        <v>89</v>
      </c>
      <c r="M365" s="23" t="n">
        <v>674.67</v>
      </c>
      <c r="O365" s="15" t="n">
        <f aca="false">IF(P365=5,500,0)</f>
        <v>0</v>
      </c>
      <c r="P365" s="15" t="n">
        <f aca="false">COUNTA(J365:N365)</f>
        <v>1</v>
      </c>
    </row>
    <row r="366" customFormat="false" ht="15" hidden="false" customHeight="false" outlineLevel="0" collapsed="false">
      <c r="A366" s="18" t="s">
        <v>348</v>
      </c>
      <c r="B366" s="18" t="s">
        <v>222</v>
      </c>
      <c r="C366" s="18" t="s">
        <v>223</v>
      </c>
      <c r="D366" s="19" t="n">
        <v>72</v>
      </c>
      <c r="E366" s="20" t="s">
        <v>911</v>
      </c>
      <c r="F366" s="20" t="s">
        <v>47</v>
      </c>
      <c r="G366" s="21" t="n">
        <v>1973</v>
      </c>
      <c r="H366" s="22" t="n">
        <f aca="false">SUM(J366:O366)</f>
        <v>673.22</v>
      </c>
      <c r="I366" s="18" t="s">
        <v>89</v>
      </c>
      <c r="J366" s="23" t="n">
        <v>673.22</v>
      </c>
      <c r="O366" s="15" t="n">
        <f aca="false">IF(P366=5,500,0)</f>
        <v>0</v>
      </c>
      <c r="P366" s="15" t="n">
        <f aca="false">COUNTA(J366:N366)</f>
        <v>1</v>
      </c>
    </row>
    <row r="367" customFormat="false" ht="15" hidden="false" customHeight="false" outlineLevel="0" collapsed="false">
      <c r="A367" s="18" t="s">
        <v>348</v>
      </c>
      <c r="B367" s="18" t="s">
        <v>222</v>
      </c>
      <c r="C367" s="18" t="s">
        <v>223</v>
      </c>
      <c r="D367" s="19" t="n">
        <v>73</v>
      </c>
      <c r="E367" s="20" t="s">
        <v>910</v>
      </c>
      <c r="F367" s="20" t="s">
        <v>33</v>
      </c>
      <c r="G367" s="21" t="n">
        <v>1970</v>
      </c>
      <c r="H367" s="22" t="n">
        <f aca="false">SUM(J367:O367)</f>
        <v>673.05</v>
      </c>
      <c r="I367" s="18" t="s">
        <v>89</v>
      </c>
      <c r="J367" s="23" t="n">
        <v>673.05</v>
      </c>
      <c r="O367" s="15" t="n">
        <f aca="false">IF(P367=5,500,0)</f>
        <v>0</v>
      </c>
      <c r="P367" s="15" t="n">
        <f aca="false">COUNTA(J367:N367)</f>
        <v>1</v>
      </c>
    </row>
    <row r="368" customFormat="false" ht="15" hidden="false" customHeight="false" outlineLevel="0" collapsed="false">
      <c r="A368" s="18" t="s">
        <v>348</v>
      </c>
      <c r="B368" s="18" t="s">
        <v>222</v>
      </c>
      <c r="C368" s="18" t="s">
        <v>223</v>
      </c>
      <c r="D368" s="19" t="n">
        <v>74</v>
      </c>
      <c r="E368" s="20" t="s">
        <v>673</v>
      </c>
      <c r="F368" s="20" t="s">
        <v>19</v>
      </c>
      <c r="G368" s="21" t="n">
        <v>1972</v>
      </c>
      <c r="H368" s="22" t="n">
        <f aca="false">SUM(J368:O368)</f>
        <v>668.83</v>
      </c>
      <c r="I368" s="18" t="s">
        <v>78</v>
      </c>
      <c r="M368" s="23" t="n">
        <v>668.83</v>
      </c>
      <c r="O368" s="15" t="n">
        <f aca="false">IF(P368=5,500,0)</f>
        <v>0</v>
      </c>
      <c r="P368" s="15" t="n">
        <f aca="false">COUNTA(J368:N368)</f>
        <v>1</v>
      </c>
    </row>
    <row r="369" customFormat="false" ht="15" hidden="false" customHeight="false" outlineLevel="0" collapsed="false">
      <c r="A369" s="18" t="s">
        <v>348</v>
      </c>
      <c r="B369" s="18" t="s">
        <v>222</v>
      </c>
      <c r="C369" s="18" t="s">
        <v>223</v>
      </c>
      <c r="D369" s="19" t="n">
        <v>75</v>
      </c>
      <c r="E369" s="20" t="s">
        <v>719</v>
      </c>
      <c r="F369" s="20" t="s">
        <v>26</v>
      </c>
      <c r="G369" s="21" t="n">
        <v>1969</v>
      </c>
      <c r="H369" s="22" t="n">
        <f aca="false">SUM(J369:O369)</f>
        <v>662.6</v>
      </c>
      <c r="I369" s="18" t="s">
        <v>89</v>
      </c>
      <c r="K369" s="23" t="n">
        <v>662.6</v>
      </c>
      <c r="O369" s="15" t="n">
        <f aca="false">IF(P369=5,500,0)</f>
        <v>0</v>
      </c>
      <c r="P369" s="15" t="n">
        <f aca="false">COUNTA(J369:N369)</f>
        <v>1</v>
      </c>
    </row>
    <row r="370" customFormat="false" ht="15" hidden="false" customHeight="false" outlineLevel="0" collapsed="false">
      <c r="A370" s="18" t="s">
        <v>348</v>
      </c>
      <c r="B370" s="18" t="s">
        <v>222</v>
      </c>
      <c r="C370" s="18" t="s">
        <v>223</v>
      </c>
      <c r="D370" s="19" t="n">
        <v>76</v>
      </c>
      <c r="E370" s="20" t="s">
        <v>681</v>
      </c>
      <c r="F370" s="20" t="s">
        <v>18</v>
      </c>
      <c r="G370" s="21" t="n">
        <v>1971</v>
      </c>
      <c r="H370" s="22" t="n">
        <f aca="false">SUM(J370:O370)</f>
        <v>659.35</v>
      </c>
      <c r="I370" s="18" t="s">
        <v>85</v>
      </c>
      <c r="J370" s="23" t="n">
        <v>659.35</v>
      </c>
      <c r="O370" s="15" t="n">
        <f aca="false">IF(P370=5,500,0)</f>
        <v>0</v>
      </c>
      <c r="P370" s="15" t="n">
        <f aca="false">COUNTA(J370:N370)</f>
        <v>1</v>
      </c>
    </row>
    <row r="371" customFormat="false" ht="15" hidden="false" customHeight="false" outlineLevel="0" collapsed="false">
      <c r="A371" s="18" t="s">
        <v>348</v>
      </c>
      <c r="B371" s="18" t="s">
        <v>222</v>
      </c>
      <c r="C371" s="18" t="s">
        <v>223</v>
      </c>
      <c r="D371" s="19" t="n">
        <v>77</v>
      </c>
      <c r="E371" s="20" t="s">
        <v>962</v>
      </c>
      <c r="F371" s="20" t="s">
        <v>44</v>
      </c>
      <c r="G371" s="21" t="n">
        <v>1971</v>
      </c>
      <c r="H371" s="22" t="n">
        <f aca="false">SUM(J371:O371)</f>
        <v>657.59</v>
      </c>
      <c r="I371" s="18" t="s">
        <v>85</v>
      </c>
      <c r="L371" s="23" t="n">
        <v>657.59</v>
      </c>
      <c r="O371" s="15" t="n">
        <f aca="false">IF(P371=5,500,0)</f>
        <v>0</v>
      </c>
      <c r="P371" s="15" t="n">
        <f aca="false">COUNTA(J371:N371)</f>
        <v>1</v>
      </c>
    </row>
    <row r="372" customFormat="false" ht="15" hidden="false" customHeight="false" outlineLevel="0" collapsed="false">
      <c r="A372" s="18" t="s">
        <v>348</v>
      </c>
      <c r="B372" s="18" t="s">
        <v>222</v>
      </c>
      <c r="C372" s="18" t="s">
        <v>223</v>
      </c>
      <c r="D372" s="19" t="n">
        <v>78</v>
      </c>
      <c r="E372" s="20" t="s">
        <v>686</v>
      </c>
      <c r="F372" s="20" t="s">
        <v>17</v>
      </c>
      <c r="G372" s="21" t="n">
        <v>1971</v>
      </c>
      <c r="H372" s="22" t="n">
        <f aca="false">SUM(J372:O372)</f>
        <v>653.38</v>
      </c>
      <c r="I372" s="18" t="s">
        <v>89</v>
      </c>
      <c r="M372" s="23" t="n">
        <v>653.38</v>
      </c>
      <c r="O372" s="15" t="n">
        <f aca="false">IF(P372=5,500,0)</f>
        <v>0</v>
      </c>
      <c r="P372" s="15" t="n">
        <f aca="false">COUNTA(J372:N372)</f>
        <v>1</v>
      </c>
    </row>
    <row r="373" customFormat="false" ht="15" hidden="false" customHeight="false" outlineLevel="0" collapsed="false">
      <c r="A373" s="18" t="s">
        <v>348</v>
      </c>
      <c r="B373" s="18" t="s">
        <v>222</v>
      </c>
      <c r="C373" s="18" t="s">
        <v>223</v>
      </c>
      <c r="D373" s="19" t="n">
        <v>79</v>
      </c>
      <c r="E373" s="20" t="s">
        <v>917</v>
      </c>
      <c r="F373" s="20" t="s">
        <v>17</v>
      </c>
      <c r="G373" s="21" t="n">
        <v>1969</v>
      </c>
      <c r="H373" s="22" t="n">
        <f aca="false">SUM(J373:O373)</f>
        <v>645.18</v>
      </c>
      <c r="I373" s="18" t="s">
        <v>89</v>
      </c>
      <c r="J373" s="23" t="n">
        <v>645.18</v>
      </c>
      <c r="O373" s="15" t="n">
        <f aca="false">IF(P373=5,500,0)</f>
        <v>0</v>
      </c>
      <c r="P373" s="15" t="n">
        <f aca="false">COUNTA(J373:N373)</f>
        <v>1</v>
      </c>
    </row>
    <row r="374" customFormat="false" ht="15" hidden="false" customHeight="false" outlineLevel="0" collapsed="false">
      <c r="A374" s="18" t="s">
        <v>348</v>
      </c>
      <c r="B374" s="18" t="s">
        <v>222</v>
      </c>
      <c r="C374" s="18" t="s">
        <v>223</v>
      </c>
      <c r="D374" s="19" t="n">
        <v>80</v>
      </c>
      <c r="E374" s="20" t="s">
        <v>717</v>
      </c>
      <c r="F374" s="20" t="s">
        <v>26</v>
      </c>
      <c r="G374" s="21" t="n">
        <v>1970</v>
      </c>
      <c r="H374" s="22" t="n">
        <f aca="false">SUM(J374:O374)</f>
        <v>625.75</v>
      </c>
      <c r="I374" s="18" t="s">
        <v>89</v>
      </c>
      <c r="K374" s="23" t="n">
        <v>625.75</v>
      </c>
      <c r="O374" s="15" t="n">
        <f aca="false">IF(P374=5,500,0)</f>
        <v>0</v>
      </c>
      <c r="P374" s="15" t="n">
        <f aca="false">COUNTA(J374:N374)</f>
        <v>1</v>
      </c>
    </row>
    <row r="375" customFormat="false" ht="15" hidden="false" customHeight="false" outlineLevel="0" collapsed="false">
      <c r="A375" s="18" t="s">
        <v>348</v>
      </c>
      <c r="B375" s="18" t="s">
        <v>222</v>
      </c>
      <c r="C375" s="18" t="s">
        <v>223</v>
      </c>
      <c r="D375" s="19" t="n">
        <v>81</v>
      </c>
      <c r="E375" s="20" t="s">
        <v>721</v>
      </c>
      <c r="F375" s="20" t="s">
        <v>58</v>
      </c>
      <c r="G375" s="21" t="n">
        <v>1969</v>
      </c>
      <c r="H375" s="22" t="n">
        <f aca="false">SUM(J375:O375)</f>
        <v>604.06</v>
      </c>
      <c r="I375" s="18" t="s">
        <v>89</v>
      </c>
      <c r="M375" s="23" t="n">
        <v>604.06</v>
      </c>
      <c r="O375" s="15" t="n">
        <f aca="false">IF(P375=5,500,0)</f>
        <v>0</v>
      </c>
      <c r="P375" s="15" t="n">
        <f aca="false">COUNTA(J375:N375)</f>
        <v>1</v>
      </c>
    </row>
    <row r="376" customFormat="false" ht="15" hidden="false" customHeight="false" outlineLevel="0" collapsed="false">
      <c r="A376" s="18" t="s">
        <v>348</v>
      </c>
      <c r="B376" s="18" t="s">
        <v>222</v>
      </c>
      <c r="C376" s="18" t="s">
        <v>223</v>
      </c>
      <c r="D376" s="19" t="n">
        <v>82</v>
      </c>
      <c r="E376" s="20" t="s">
        <v>720</v>
      </c>
      <c r="F376" s="20" t="s">
        <v>29</v>
      </c>
      <c r="G376" s="21" t="n">
        <v>1971</v>
      </c>
      <c r="H376" s="22" t="n">
        <f aca="false">SUM(J376:O376)</f>
        <v>579.67</v>
      </c>
      <c r="I376" s="18" t="s">
        <v>85</v>
      </c>
      <c r="L376" s="23" t="n">
        <v>579.67</v>
      </c>
      <c r="O376" s="15" t="n">
        <f aca="false">IF(P376=5,500,0)</f>
        <v>0</v>
      </c>
      <c r="P376" s="15" t="n">
        <f aca="false">COUNTA(J376:N376)</f>
        <v>1</v>
      </c>
    </row>
    <row r="377" customFormat="false" ht="15" hidden="false" customHeight="false" outlineLevel="0" collapsed="false">
      <c r="A377" s="18" t="s">
        <v>348</v>
      </c>
      <c r="B377" s="18" t="s">
        <v>222</v>
      </c>
      <c r="C377" s="18" t="s">
        <v>223</v>
      </c>
      <c r="D377" s="19" t="n">
        <v>83</v>
      </c>
      <c r="E377" s="20" t="s">
        <v>687</v>
      </c>
      <c r="F377" s="20" t="s">
        <v>24</v>
      </c>
      <c r="G377" s="21" t="n">
        <v>1972</v>
      </c>
      <c r="H377" s="22" t="n">
        <f aca="false">SUM(J377:O377)</f>
        <v>527.61</v>
      </c>
      <c r="I377" s="18" t="s">
        <v>76</v>
      </c>
      <c r="N377" s="23" t="n">
        <v>527.61</v>
      </c>
      <c r="O377" s="15" t="n">
        <f aca="false">IF(P377=5,500,0)</f>
        <v>0</v>
      </c>
      <c r="P377" s="15" t="n">
        <f aca="false">COUNTA(J377:N377)</f>
        <v>1</v>
      </c>
    </row>
    <row r="378" customFormat="false" ht="15" hidden="false" customHeight="false" outlineLevel="0" collapsed="false">
      <c r="A378" s="18" t="s">
        <v>348</v>
      </c>
      <c r="B378" s="18" t="s">
        <v>247</v>
      </c>
      <c r="C378" s="18" t="s">
        <v>248</v>
      </c>
      <c r="D378" s="19" t="n">
        <v>1</v>
      </c>
      <c r="E378" s="20" t="s">
        <v>759</v>
      </c>
      <c r="F378" s="20" t="s">
        <v>18</v>
      </c>
      <c r="G378" s="21" t="n">
        <v>1965</v>
      </c>
      <c r="H378" s="22" t="n">
        <f aca="false">SUM(J378:O378)</f>
        <v>4791.46</v>
      </c>
      <c r="I378" s="18" t="s">
        <v>76</v>
      </c>
      <c r="J378" s="23" t="n">
        <v>836.28</v>
      </c>
      <c r="K378" s="23" t="n">
        <v>869.99</v>
      </c>
      <c r="L378" s="23" t="n">
        <v>866.16</v>
      </c>
      <c r="M378" s="23" t="n">
        <v>838.52</v>
      </c>
      <c r="N378" s="23" t="n">
        <v>880.51</v>
      </c>
      <c r="O378" s="15" t="n">
        <f aca="false">IF(P378=5,500,0)</f>
        <v>500</v>
      </c>
      <c r="P378" s="15" t="n">
        <f aca="false">COUNTA(J378:N378)</f>
        <v>5</v>
      </c>
    </row>
    <row r="379" customFormat="false" ht="15" hidden="false" customHeight="false" outlineLevel="0" collapsed="false">
      <c r="A379" s="18" t="s">
        <v>348</v>
      </c>
      <c r="B379" s="18" t="s">
        <v>247</v>
      </c>
      <c r="C379" s="18" t="s">
        <v>248</v>
      </c>
      <c r="D379" s="19" t="n">
        <v>2</v>
      </c>
      <c r="E379" s="20" t="s">
        <v>760</v>
      </c>
      <c r="F379" s="20" t="s">
        <v>17</v>
      </c>
      <c r="G379" s="21" t="n">
        <v>1966</v>
      </c>
      <c r="H379" s="22" t="n">
        <f aca="false">SUM(J379:O379)</f>
        <v>4576.72</v>
      </c>
      <c r="I379" s="18" t="s">
        <v>76</v>
      </c>
      <c r="J379" s="23" t="n">
        <v>823.58</v>
      </c>
      <c r="K379" s="23" t="n">
        <v>797.89</v>
      </c>
      <c r="L379" s="23" t="n">
        <v>810.55</v>
      </c>
      <c r="M379" s="23" t="n">
        <v>835.46</v>
      </c>
      <c r="N379" s="23" t="n">
        <v>809.24</v>
      </c>
      <c r="O379" s="15" t="n">
        <f aca="false">IF(P379=5,500,0)</f>
        <v>500</v>
      </c>
      <c r="P379" s="15" t="n">
        <f aca="false">COUNTA(J379:N379)</f>
        <v>5</v>
      </c>
    </row>
    <row r="380" customFormat="false" ht="15" hidden="false" customHeight="false" outlineLevel="0" collapsed="false">
      <c r="A380" s="18" t="s">
        <v>348</v>
      </c>
      <c r="B380" s="18" t="s">
        <v>247</v>
      </c>
      <c r="C380" s="18" t="s">
        <v>248</v>
      </c>
      <c r="D380" s="19" t="n">
        <v>3</v>
      </c>
      <c r="E380" s="20" t="s">
        <v>740</v>
      </c>
      <c r="F380" s="20" t="s">
        <v>18</v>
      </c>
      <c r="G380" s="21" t="n">
        <v>1968</v>
      </c>
      <c r="H380" s="22" t="n">
        <f aca="false">SUM(J380:O380)</f>
        <v>3422.19</v>
      </c>
      <c r="I380" s="18" t="s">
        <v>131</v>
      </c>
      <c r="K380" s="23" t="n">
        <v>882.69</v>
      </c>
      <c r="L380" s="23" t="n">
        <v>845.77</v>
      </c>
      <c r="M380" s="23" t="n">
        <v>872.68</v>
      </c>
      <c r="N380" s="23" t="n">
        <v>821.05</v>
      </c>
      <c r="O380" s="15" t="n">
        <f aca="false">IF(P380=5,500,0)</f>
        <v>0</v>
      </c>
      <c r="P380" s="15" t="n">
        <f aca="false">COUNTA(J380:N380)</f>
        <v>4</v>
      </c>
    </row>
    <row r="381" customFormat="false" ht="15" hidden="false" customHeight="false" outlineLevel="0" collapsed="false">
      <c r="A381" s="18" t="s">
        <v>348</v>
      </c>
      <c r="B381" s="18" t="s">
        <v>247</v>
      </c>
      <c r="C381" s="18" t="s">
        <v>248</v>
      </c>
      <c r="D381" s="19" t="n">
        <v>4</v>
      </c>
      <c r="E381" s="20" t="s">
        <v>748</v>
      </c>
      <c r="F381" s="20" t="s">
        <v>40</v>
      </c>
      <c r="G381" s="21" t="n">
        <v>1966</v>
      </c>
      <c r="H381" s="22" t="n">
        <f aca="false">SUM(J381:O381)</f>
        <v>3033.4</v>
      </c>
      <c r="I381" s="18" t="s">
        <v>131</v>
      </c>
      <c r="K381" s="23" t="n">
        <v>716.19</v>
      </c>
      <c r="L381" s="23" t="n">
        <v>774.34</v>
      </c>
      <c r="M381" s="23" t="n">
        <v>759.69</v>
      </c>
      <c r="N381" s="23" t="n">
        <v>783.18</v>
      </c>
      <c r="O381" s="15" t="n">
        <f aca="false">IF(P381=5,500,0)</f>
        <v>0</v>
      </c>
      <c r="P381" s="15" t="n">
        <f aca="false">COUNTA(J381:N381)</f>
        <v>4</v>
      </c>
    </row>
    <row r="382" customFormat="false" ht="15" hidden="false" customHeight="false" outlineLevel="0" collapsed="false">
      <c r="A382" s="18" t="s">
        <v>348</v>
      </c>
      <c r="B382" s="18" t="s">
        <v>247</v>
      </c>
      <c r="C382" s="18" t="s">
        <v>248</v>
      </c>
      <c r="D382" s="19" t="n">
        <v>5</v>
      </c>
      <c r="E382" s="20" t="s">
        <v>772</v>
      </c>
      <c r="F382" s="20" t="s">
        <v>42</v>
      </c>
      <c r="G382" s="21" t="n">
        <v>1965</v>
      </c>
      <c r="H382" s="22" t="n">
        <f aca="false">SUM(J382:O382)</f>
        <v>2882.33</v>
      </c>
      <c r="I382" s="18" t="s">
        <v>78</v>
      </c>
      <c r="J382" s="23" t="n">
        <v>723.14</v>
      </c>
      <c r="L382" s="23" t="n">
        <v>708.42</v>
      </c>
      <c r="M382" s="23" t="n">
        <v>708.61</v>
      </c>
      <c r="N382" s="23" t="n">
        <v>742.16</v>
      </c>
      <c r="O382" s="15" t="n">
        <f aca="false">IF(P382=5,500,0)</f>
        <v>0</v>
      </c>
      <c r="P382" s="15" t="n">
        <f aca="false">COUNTA(J382:N382)</f>
        <v>4</v>
      </c>
    </row>
    <row r="383" customFormat="false" ht="15" hidden="false" customHeight="false" outlineLevel="0" collapsed="false">
      <c r="A383" s="18" t="s">
        <v>348</v>
      </c>
      <c r="B383" s="18" t="s">
        <v>247</v>
      </c>
      <c r="C383" s="18" t="s">
        <v>248</v>
      </c>
      <c r="D383" s="19" t="n">
        <v>6</v>
      </c>
      <c r="E383" s="20" t="s">
        <v>737</v>
      </c>
      <c r="F383" s="20" t="s">
        <v>40</v>
      </c>
      <c r="G383" s="21" t="n">
        <v>1966</v>
      </c>
      <c r="H383" s="22" t="n">
        <f aca="false">SUM(J383:O383)</f>
        <v>2507.32</v>
      </c>
      <c r="I383" s="18" t="s">
        <v>78</v>
      </c>
      <c r="K383" s="23" t="n">
        <v>835.58</v>
      </c>
      <c r="L383" s="23" t="n">
        <v>806.35</v>
      </c>
      <c r="M383" s="23" t="n">
        <v>865.39</v>
      </c>
      <c r="O383" s="15" t="n">
        <f aca="false">IF(P383=5,500,0)</f>
        <v>0</v>
      </c>
      <c r="P383" s="15" t="n">
        <f aca="false">COUNTA(J383:N383)</f>
        <v>3</v>
      </c>
    </row>
    <row r="384" customFormat="false" ht="15" hidden="false" customHeight="false" outlineLevel="0" collapsed="false">
      <c r="A384" s="18" t="s">
        <v>348</v>
      </c>
      <c r="B384" s="18" t="s">
        <v>247</v>
      </c>
      <c r="C384" s="18" t="s">
        <v>248</v>
      </c>
      <c r="D384" s="19" t="n">
        <v>7</v>
      </c>
      <c r="E384" s="20" t="s">
        <v>726</v>
      </c>
      <c r="F384" s="20" t="s">
        <v>44</v>
      </c>
      <c r="G384" s="21" t="n">
        <v>1967</v>
      </c>
      <c r="H384" s="22" t="n">
        <f aca="false">SUM(J384:O384)</f>
        <v>2502.15</v>
      </c>
      <c r="I384" s="18" t="s">
        <v>76</v>
      </c>
      <c r="J384" s="23" t="n">
        <v>833.8</v>
      </c>
      <c r="K384" s="23" t="n">
        <v>843.42</v>
      </c>
      <c r="M384" s="23" t="n">
        <v>824.93</v>
      </c>
      <c r="O384" s="15" t="n">
        <f aca="false">IF(P384=5,500,0)</f>
        <v>0</v>
      </c>
      <c r="P384" s="15" t="n">
        <f aca="false">COUNTA(J384:N384)</f>
        <v>3</v>
      </c>
    </row>
    <row r="385" customFormat="false" ht="15" hidden="false" customHeight="false" outlineLevel="0" collapsed="false">
      <c r="A385" s="18" t="s">
        <v>348</v>
      </c>
      <c r="B385" s="18" t="s">
        <v>247</v>
      </c>
      <c r="C385" s="18" t="s">
        <v>248</v>
      </c>
      <c r="D385" s="19" t="n">
        <v>8</v>
      </c>
      <c r="E385" s="20" t="s">
        <v>744</v>
      </c>
      <c r="F385" s="20" t="s">
        <v>41</v>
      </c>
      <c r="G385" s="21" t="n">
        <v>1967</v>
      </c>
      <c r="H385" s="22" t="n">
        <f aca="false">SUM(J385:O385)</f>
        <v>2483.06</v>
      </c>
      <c r="I385" s="18" t="s">
        <v>78</v>
      </c>
      <c r="J385" s="23" t="n">
        <v>820.75</v>
      </c>
      <c r="K385" s="23" t="n">
        <v>837.1</v>
      </c>
      <c r="M385" s="23" t="n">
        <v>825.21</v>
      </c>
      <c r="O385" s="15" t="n">
        <f aca="false">IF(P385=5,500,0)</f>
        <v>0</v>
      </c>
      <c r="P385" s="15" t="n">
        <f aca="false">COUNTA(J385:N385)</f>
        <v>3</v>
      </c>
    </row>
    <row r="386" customFormat="false" ht="15" hidden="false" customHeight="false" outlineLevel="0" collapsed="false">
      <c r="A386" s="18" t="s">
        <v>348</v>
      </c>
      <c r="B386" s="18" t="s">
        <v>247</v>
      </c>
      <c r="C386" s="18" t="s">
        <v>248</v>
      </c>
      <c r="D386" s="19" t="n">
        <v>9</v>
      </c>
      <c r="E386" s="20" t="s">
        <v>745</v>
      </c>
      <c r="F386" s="20" t="s">
        <v>33</v>
      </c>
      <c r="G386" s="21" t="n">
        <v>1965</v>
      </c>
      <c r="H386" s="22" t="n">
        <f aca="false">SUM(J386:O386)</f>
        <v>2439.63</v>
      </c>
      <c r="I386" s="18" t="s">
        <v>76</v>
      </c>
      <c r="J386" s="23" t="n">
        <v>810.19</v>
      </c>
      <c r="L386" s="23" t="n">
        <v>826.6</v>
      </c>
      <c r="M386" s="23" t="n">
        <v>802.84</v>
      </c>
      <c r="O386" s="15" t="n">
        <f aca="false">IF(P386=5,500,0)</f>
        <v>0</v>
      </c>
      <c r="P386" s="15" t="n">
        <f aca="false">COUNTA(J386:N386)</f>
        <v>3</v>
      </c>
    </row>
    <row r="387" customFormat="false" ht="15" hidden="false" customHeight="false" outlineLevel="0" collapsed="false">
      <c r="A387" s="18" t="s">
        <v>348</v>
      </c>
      <c r="B387" s="18" t="s">
        <v>247</v>
      </c>
      <c r="C387" s="18" t="s">
        <v>248</v>
      </c>
      <c r="D387" s="19" t="n">
        <v>10</v>
      </c>
      <c r="E387" s="20" t="s">
        <v>763</v>
      </c>
      <c r="F387" s="20" t="s">
        <v>22</v>
      </c>
      <c r="G387" s="21" t="n">
        <v>1968</v>
      </c>
      <c r="H387" s="22" t="n">
        <f aca="false">SUM(J387:O387)</f>
        <v>2327.9</v>
      </c>
      <c r="I387" s="18" t="s">
        <v>78</v>
      </c>
      <c r="J387" s="23" t="n">
        <v>782.24</v>
      </c>
      <c r="K387" s="23" t="n">
        <v>781.4</v>
      </c>
      <c r="L387" s="23" t="n">
        <v>764.26</v>
      </c>
      <c r="O387" s="15" t="n">
        <f aca="false">IF(P387=5,500,0)</f>
        <v>0</v>
      </c>
      <c r="P387" s="15" t="n">
        <f aca="false">COUNTA(J387:N387)</f>
        <v>3</v>
      </c>
    </row>
    <row r="388" customFormat="false" ht="15" hidden="false" customHeight="false" outlineLevel="0" collapsed="false">
      <c r="A388" s="18" t="s">
        <v>348</v>
      </c>
      <c r="B388" s="18" t="s">
        <v>247</v>
      </c>
      <c r="C388" s="18" t="s">
        <v>248</v>
      </c>
      <c r="D388" s="19" t="n">
        <v>11</v>
      </c>
      <c r="E388" s="20" t="s">
        <v>765</v>
      </c>
      <c r="F388" s="20" t="s">
        <v>40</v>
      </c>
      <c r="G388" s="21" t="n">
        <v>1964</v>
      </c>
      <c r="H388" s="22" t="n">
        <f aca="false">SUM(J388:O388)</f>
        <v>2318.66</v>
      </c>
      <c r="I388" s="18" t="s">
        <v>76</v>
      </c>
      <c r="J388" s="23" t="n">
        <v>791.76</v>
      </c>
      <c r="K388" s="23" t="n">
        <v>737.06</v>
      </c>
      <c r="M388" s="23" t="n">
        <v>789.84</v>
      </c>
      <c r="O388" s="15" t="n">
        <f aca="false">IF(P388=5,500,0)</f>
        <v>0</v>
      </c>
      <c r="P388" s="15" t="n">
        <f aca="false">COUNTA(J388:N388)</f>
        <v>3</v>
      </c>
    </row>
    <row r="389" customFormat="false" ht="15" hidden="false" customHeight="false" outlineLevel="0" collapsed="false">
      <c r="A389" s="18" t="s">
        <v>348</v>
      </c>
      <c r="B389" s="18" t="s">
        <v>247</v>
      </c>
      <c r="C389" s="18" t="s">
        <v>248</v>
      </c>
      <c r="D389" s="19" t="n">
        <v>12</v>
      </c>
      <c r="E389" s="20" t="s">
        <v>731</v>
      </c>
      <c r="F389" s="20" t="s">
        <v>28</v>
      </c>
      <c r="G389" s="21" t="n">
        <v>1964</v>
      </c>
      <c r="H389" s="22" t="n">
        <f aca="false">SUM(J389:O389)</f>
        <v>2256.36</v>
      </c>
      <c r="I389" s="18" t="s">
        <v>131</v>
      </c>
      <c r="J389" s="23" t="n">
        <v>768.97</v>
      </c>
      <c r="K389" s="23" t="n">
        <v>714.24</v>
      </c>
      <c r="M389" s="23" t="n">
        <v>773.15</v>
      </c>
      <c r="O389" s="15" t="n">
        <f aca="false">IF(P389=5,500,0)</f>
        <v>0</v>
      </c>
      <c r="P389" s="15" t="n">
        <f aca="false">COUNTA(J389:N389)</f>
        <v>3</v>
      </c>
    </row>
    <row r="390" customFormat="false" ht="15" hidden="false" customHeight="false" outlineLevel="0" collapsed="false">
      <c r="A390" s="18" t="s">
        <v>348</v>
      </c>
      <c r="B390" s="18" t="s">
        <v>247</v>
      </c>
      <c r="C390" s="18" t="s">
        <v>248</v>
      </c>
      <c r="D390" s="19" t="n">
        <v>13</v>
      </c>
      <c r="E390" s="20" t="s">
        <v>747</v>
      </c>
      <c r="F390" s="20" t="s">
        <v>38</v>
      </c>
      <c r="G390" s="21" t="n">
        <v>1967</v>
      </c>
      <c r="H390" s="22" t="n">
        <f aca="false">SUM(J390:O390)</f>
        <v>2207.68</v>
      </c>
      <c r="I390" s="18" t="s">
        <v>131</v>
      </c>
      <c r="J390" s="23" t="n">
        <v>734.66</v>
      </c>
      <c r="K390" s="23" t="n">
        <v>724.3</v>
      </c>
      <c r="M390" s="23" t="n">
        <v>748.72</v>
      </c>
      <c r="O390" s="15" t="n">
        <f aca="false">IF(P390=5,500,0)</f>
        <v>0</v>
      </c>
      <c r="P390" s="15" t="n">
        <f aca="false">COUNTA(J390:N390)</f>
        <v>3</v>
      </c>
    </row>
    <row r="391" customFormat="false" ht="15" hidden="false" customHeight="false" outlineLevel="0" collapsed="false">
      <c r="A391" s="18" t="s">
        <v>348</v>
      </c>
      <c r="B391" s="18" t="s">
        <v>247</v>
      </c>
      <c r="C391" s="18" t="s">
        <v>248</v>
      </c>
      <c r="D391" s="19" t="n">
        <v>14</v>
      </c>
      <c r="E391" s="20" t="s">
        <v>780</v>
      </c>
      <c r="F391" s="20" t="s">
        <v>39</v>
      </c>
      <c r="G391" s="21" t="n">
        <v>1965</v>
      </c>
      <c r="H391" s="22" t="n">
        <f aca="false">SUM(J391:O391)</f>
        <v>2113.09</v>
      </c>
      <c r="I391" s="18" t="s">
        <v>131</v>
      </c>
      <c r="K391" s="23" t="n">
        <v>653.83</v>
      </c>
      <c r="L391" s="23" t="n">
        <v>725.02</v>
      </c>
      <c r="N391" s="23" t="n">
        <v>734.24</v>
      </c>
      <c r="O391" s="15" t="n">
        <f aca="false">IF(P391=5,500,0)</f>
        <v>0</v>
      </c>
      <c r="P391" s="15" t="n">
        <f aca="false">COUNTA(J391:N391)</f>
        <v>3</v>
      </c>
    </row>
    <row r="392" customFormat="false" ht="15" hidden="false" customHeight="false" outlineLevel="0" collapsed="false">
      <c r="A392" s="18" t="s">
        <v>348</v>
      </c>
      <c r="B392" s="18" t="s">
        <v>247</v>
      </c>
      <c r="C392" s="18" t="s">
        <v>248</v>
      </c>
      <c r="D392" s="19" t="n">
        <v>15</v>
      </c>
      <c r="E392" s="20" t="s">
        <v>779</v>
      </c>
      <c r="F392" s="20" t="s">
        <v>42</v>
      </c>
      <c r="G392" s="21" t="n">
        <v>1968</v>
      </c>
      <c r="H392" s="22" t="n">
        <f aca="false">SUM(J392:O392)</f>
        <v>2066.32</v>
      </c>
      <c r="I392" s="18" t="s">
        <v>78</v>
      </c>
      <c r="J392" s="23" t="n">
        <v>663.79</v>
      </c>
      <c r="K392" s="23" t="n">
        <v>704.23</v>
      </c>
      <c r="L392" s="23" t="n">
        <v>698.3</v>
      </c>
      <c r="O392" s="15" t="n">
        <f aca="false">IF(P392=5,500,0)</f>
        <v>0</v>
      </c>
      <c r="P392" s="15" t="n">
        <f aca="false">COUNTA(J392:N392)</f>
        <v>3</v>
      </c>
    </row>
    <row r="393" customFormat="false" ht="15" hidden="false" customHeight="false" outlineLevel="0" collapsed="false">
      <c r="A393" s="18" t="s">
        <v>348</v>
      </c>
      <c r="B393" s="18" t="s">
        <v>247</v>
      </c>
      <c r="C393" s="18" t="s">
        <v>248</v>
      </c>
      <c r="D393" s="19" t="n">
        <v>16</v>
      </c>
      <c r="E393" s="20" t="s">
        <v>755</v>
      </c>
      <c r="F393" s="20" t="s">
        <v>18</v>
      </c>
      <c r="G393" s="21" t="n">
        <v>1966</v>
      </c>
      <c r="H393" s="22" t="n">
        <f aca="false">SUM(J393:O393)</f>
        <v>2035.65</v>
      </c>
      <c r="I393" s="18" t="s">
        <v>131</v>
      </c>
      <c r="K393" s="23" t="n">
        <v>679.08</v>
      </c>
      <c r="L393" s="23" t="n">
        <v>676.39</v>
      </c>
      <c r="N393" s="23" t="n">
        <v>680.18</v>
      </c>
      <c r="O393" s="15" t="n">
        <f aca="false">IF(P393=5,500,0)</f>
        <v>0</v>
      </c>
      <c r="P393" s="15" t="n">
        <f aca="false">COUNTA(J393:N393)</f>
        <v>3</v>
      </c>
    </row>
    <row r="394" customFormat="false" ht="15" hidden="false" customHeight="false" outlineLevel="0" collapsed="false">
      <c r="A394" s="18" t="s">
        <v>348</v>
      </c>
      <c r="B394" s="18" t="s">
        <v>247</v>
      </c>
      <c r="C394" s="18" t="s">
        <v>248</v>
      </c>
      <c r="D394" s="19" t="n">
        <v>17</v>
      </c>
      <c r="E394" s="20" t="s">
        <v>724</v>
      </c>
      <c r="F394" s="20" t="s">
        <v>40</v>
      </c>
      <c r="G394" s="21" t="n">
        <v>1968</v>
      </c>
      <c r="H394" s="22" t="n">
        <f aca="false">SUM(J394:O394)</f>
        <v>1727.91</v>
      </c>
      <c r="I394" s="18" t="s">
        <v>76</v>
      </c>
      <c r="J394" s="23" t="n">
        <v>867.76</v>
      </c>
      <c r="M394" s="23" t="n">
        <v>860.15</v>
      </c>
      <c r="O394" s="15" t="n">
        <f aca="false">IF(P394=5,500,0)</f>
        <v>0</v>
      </c>
      <c r="P394" s="15" t="n">
        <f aca="false">COUNTA(J394:N394)</f>
        <v>2</v>
      </c>
    </row>
    <row r="395" customFormat="false" ht="15" hidden="false" customHeight="false" outlineLevel="0" collapsed="false">
      <c r="A395" s="18" t="s">
        <v>348</v>
      </c>
      <c r="B395" s="18" t="s">
        <v>247</v>
      </c>
      <c r="C395" s="18" t="s">
        <v>248</v>
      </c>
      <c r="D395" s="19" t="n">
        <v>18</v>
      </c>
      <c r="E395" s="20" t="s">
        <v>728</v>
      </c>
      <c r="F395" s="20" t="s">
        <v>17</v>
      </c>
      <c r="G395" s="21" t="n">
        <v>1968</v>
      </c>
      <c r="H395" s="22" t="n">
        <f aca="false">SUM(J395:O395)</f>
        <v>1674.04</v>
      </c>
      <c r="I395" s="18" t="s">
        <v>76</v>
      </c>
      <c r="J395" s="23" t="n">
        <v>838.86</v>
      </c>
      <c r="M395" s="23" t="n">
        <v>835.18</v>
      </c>
      <c r="O395" s="15" t="n">
        <f aca="false">IF(P395=5,500,0)</f>
        <v>0</v>
      </c>
      <c r="P395" s="15" t="n">
        <f aca="false">COUNTA(J395:N395)</f>
        <v>2</v>
      </c>
    </row>
    <row r="396" customFormat="false" ht="15" hidden="false" customHeight="false" outlineLevel="0" collapsed="false">
      <c r="A396" s="18" t="s">
        <v>348</v>
      </c>
      <c r="B396" s="18" t="s">
        <v>247</v>
      </c>
      <c r="C396" s="18" t="s">
        <v>248</v>
      </c>
      <c r="D396" s="19" t="n">
        <v>19</v>
      </c>
      <c r="E396" s="20" t="s">
        <v>963</v>
      </c>
      <c r="F396" s="20" t="s">
        <v>48</v>
      </c>
      <c r="G396" s="21" t="n">
        <v>1967</v>
      </c>
      <c r="H396" s="22" t="n">
        <f aca="false">SUM(J396:O396)</f>
        <v>1646.23</v>
      </c>
      <c r="I396" s="18" t="s">
        <v>85</v>
      </c>
      <c r="L396" s="23" t="n">
        <v>829.51</v>
      </c>
      <c r="N396" s="23" t="n">
        <v>816.72</v>
      </c>
      <c r="O396" s="15" t="n">
        <f aca="false">IF(P396=5,500,0)</f>
        <v>0</v>
      </c>
      <c r="P396" s="15" t="n">
        <f aca="false">COUNTA(J396:N396)</f>
        <v>2</v>
      </c>
    </row>
    <row r="397" customFormat="false" ht="15" hidden="false" customHeight="false" outlineLevel="0" collapsed="false">
      <c r="A397" s="18" t="s">
        <v>348</v>
      </c>
      <c r="B397" s="18" t="s">
        <v>247</v>
      </c>
      <c r="C397" s="18" t="s">
        <v>248</v>
      </c>
      <c r="D397" s="19" t="n">
        <v>20</v>
      </c>
      <c r="E397" s="20" t="s">
        <v>761</v>
      </c>
      <c r="F397" s="20" t="s">
        <v>18</v>
      </c>
      <c r="G397" s="21" t="n">
        <v>1965</v>
      </c>
      <c r="H397" s="22" t="n">
        <f aca="false">SUM(J397:O397)</f>
        <v>1644.95</v>
      </c>
      <c r="I397" s="18" t="s">
        <v>89</v>
      </c>
      <c r="J397" s="23" t="n">
        <v>810.3</v>
      </c>
      <c r="M397" s="23" t="n">
        <v>834.65</v>
      </c>
      <c r="O397" s="15" t="n">
        <f aca="false">IF(P397=5,500,0)</f>
        <v>0</v>
      </c>
      <c r="P397" s="15" t="n">
        <f aca="false">COUNTA(J397:N397)</f>
        <v>2</v>
      </c>
    </row>
    <row r="398" customFormat="false" ht="15" hidden="false" customHeight="false" outlineLevel="0" collapsed="false">
      <c r="A398" s="18" t="s">
        <v>348</v>
      </c>
      <c r="B398" s="18" t="s">
        <v>247</v>
      </c>
      <c r="C398" s="18" t="s">
        <v>248</v>
      </c>
      <c r="D398" s="19" t="n">
        <v>21</v>
      </c>
      <c r="E398" s="20" t="s">
        <v>746</v>
      </c>
      <c r="F398" s="20" t="s">
        <v>24</v>
      </c>
      <c r="G398" s="21" t="n">
        <v>1967</v>
      </c>
      <c r="H398" s="22" t="n">
        <f aca="false">SUM(J398:O398)</f>
        <v>1519.91</v>
      </c>
      <c r="I398" s="18" t="s">
        <v>78</v>
      </c>
      <c r="J398" s="23" t="n">
        <v>764.37</v>
      </c>
      <c r="M398" s="23" t="n">
        <v>755.54</v>
      </c>
      <c r="O398" s="15" t="n">
        <f aca="false">IF(P398=5,500,0)</f>
        <v>0</v>
      </c>
      <c r="P398" s="15" t="n">
        <f aca="false">COUNTA(J398:N398)</f>
        <v>2</v>
      </c>
    </row>
    <row r="399" customFormat="false" ht="15" hidden="false" customHeight="false" outlineLevel="0" collapsed="false">
      <c r="A399" s="18" t="s">
        <v>348</v>
      </c>
      <c r="B399" s="18" t="s">
        <v>247</v>
      </c>
      <c r="C399" s="18" t="s">
        <v>248</v>
      </c>
      <c r="D399" s="19" t="n">
        <v>22</v>
      </c>
      <c r="E399" s="20" t="s">
        <v>964</v>
      </c>
      <c r="F399" s="20" t="s">
        <v>18</v>
      </c>
      <c r="G399" s="21" t="n">
        <v>1964</v>
      </c>
      <c r="H399" s="22" t="n">
        <f aca="false">SUM(J399:O399)</f>
        <v>1484.68</v>
      </c>
      <c r="I399" s="18" t="s">
        <v>85</v>
      </c>
      <c r="K399" s="23" t="n">
        <v>727.69</v>
      </c>
      <c r="N399" s="23" t="n">
        <v>756.99</v>
      </c>
      <c r="O399" s="15" t="n">
        <f aca="false">IF(P399=5,500,0)</f>
        <v>0</v>
      </c>
      <c r="P399" s="15" t="n">
        <f aca="false">COUNTA(J399:N399)</f>
        <v>2</v>
      </c>
    </row>
    <row r="400" customFormat="false" ht="15" hidden="false" customHeight="false" outlineLevel="0" collapsed="false">
      <c r="A400" s="18" t="s">
        <v>348</v>
      </c>
      <c r="B400" s="18" t="s">
        <v>247</v>
      </c>
      <c r="C400" s="18" t="s">
        <v>248</v>
      </c>
      <c r="D400" s="19" t="n">
        <v>23</v>
      </c>
      <c r="E400" s="20" t="s">
        <v>732</v>
      </c>
      <c r="F400" s="20" t="s">
        <v>26</v>
      </c>
      <c r="G400" s="21" t="n">
        <v>1966</v>
      </c>
      <c r="H400" s="22" t="n">
        <f aca="false">SUM(J400:O400)</f>
        <v>1456.66</v>
      </c>
      <c r="I400" s="18" t="s">
        <v>78</v>
      </c>
      <c r="K400" s="23" t="n">
        <v>707.84</v>
      </c>
      <c r="M400" s="23" t="n">
        <v>748.82</v>
      </c>
      <c r="O400" s="15" t="n">
        <f aca="false">IF(P400=5,500,0)</f>
        <v>0</v>
      </c>
      <c r="P400" s="15" t="n">
        <f aca="false">COUNTA(J400:N400)</f>
        <v>2</v>
      </c>
    </row>
    <row r="401" customFormat="false" ht="15" hidden="false" customHeight="false" outlineLevel="0" collapsed="false">
      <c r="A401" s="18" t="s">
        <v>348</v>
      </c>
      <c r="B401" s="18" t="s">
        <v>247</v>
      </c>
      <c r="C401" s="18" t="s">
        <v>248</v>
      </c>
      <c r="D401" s="19" t="n">
        <v>24</v>
      </c>
      <c r="E401" s="20" t="s">
        <v>749</v>
      </c>
      <c r="F401" s="20" t="s">
        <v>19</v>
      </c>
      <c r="G401" s="21" t="n">
        <v>1967</v>
      </c>
      <c r="H401" s="22" t="n">
        <f aca="false">SUM(J401:O401)</f>
        <v>1449.5</v>
      </c>
      <c r="I401" s="18" t="s">
        <v>76</v>
      </c>
      <c r="J401" s="23" t="n">
        <v>708.14</v>
      </c>
      <c r="M401" s="23" t="n">
        <v>741.36</v>
      </c>
      <c r="O401" s="15" t="n">
        <f aca="false">IF(P401=5,500,0)</f>
        <v>0</v>
      </c>
      <c r="P401" s="15" t="n">
        <f aca="false">COUNTA(J401:N401)</f>
        <v>2</v>
      </c>
    </row>
    <row r="402" customFormat="false" ht="15" hidden="false" customHeight="false" outlineLevel="0" collapsed="false">
      <c r="A402" s="18" t="s">
        <v>348</v>
      </c>
      <c r="B402" s="18" t="s">
        <v>247</v>
      </c>
      <c r="C402" s="18" t="s">
        <v>248</v>
      </c>
      <c r="D402" s="19" t="n">
        <v>25</v>
      </c>
      <c r="E402" s="20" t="s">
        <v>736</v>
      </c>
      <c r="F402" s="20" t="s">
        <v>22</v>
      </c>
      <c r="G402" s="21" t="n">
        <v>1965</v>
      </c>
      <c r="H402" s="22" t="n">
        <f aca="false">SUM(J402:O402)</f>
        <v>1431.1</v>
      </c>
      <c r="I402" s="18" t="s">
        <v>131</v>
      </c>
      <c r="K402" s="23" t="n">
        <v>715.81</v>
      </c>
      <c r="L402" s="23" t="n">
        <v>715.29</v>
      </c>
      <c r="O402" s="15" t="n">
        <f aca="false">IF(P402=5,500,0)</f>
        <v>0</v>
      </c>
      <c r="P402" s="15" t="n">
        <f aca="false">COUNTA(J402:N402)</f>
        <v>2</v>
      </c>
    </row>
    <row r="403" customFormat="false" ht="15" hidden="false" customHeight="false" outlineLevel="0" collapsed="false">
      <c r="A403" s="18" t="s">
        <v>348</v>
      </c>
      <c r="B403" s="18" t="s">
        <v>247</v>
      </c>
      <c r="C403" s="18" t="s">
        <v>248</v>
      </c>
      <c r="D403" s="19" t="n">
        <v>26</v>
      </c>
      <c r="E403" s="20" t="s">
        <v>771</v>
      </c>
      <c r="F403" s="20" t="s">
        <v>25</v>
      </c>
      <c r="G403" s="21" t="n">
        <v>1964</v>
      </c>
      <c r="H403" s="22" t="n">
        <f aca="false">SUM(J403:O403)</f>
        <v>1408.5</v>
      </c>
      <c r="I403" s="18" t="s">
        <v>85</v>
      </c>
      <c r="J403" s="23" t="n">
        <v>693.15</v>
      </c>
      <c r="M403" s="23" t="n">
        <v>715.35</v>
      </c>
      <c r="O403" s="15" t="n">
        <f aca="false">IF(P403=5,500,0)</f>
        <v>0</v>
      </c>
      <c r="P403" s="15" t="n">
        <f aca="false">COUNTA(J403:N403)</f>
        <v>2</v>
      </c>
    </row>
    <row r="404" customFormat="false" ht="15" hidden="false" customHeight="false" outlineLevel="0" collapsed="false">
      <c r="A404" s="18" t="s">
        <v>348</v>
      </c>
      <c r="B404" s="18" t="s">
        <v>247</v>
      </c>
      <c r="C404" s="18" t="s">
        <v>248</v>
      </c>
      <c r="D404" s="19" t="n">
        <v>27</v>
      </c>
      <c r="E404" s="20" t="s">
        <v>965</v>
      </c>
      <c r="F404" s="20" t="s">
        <v>31</v>
      </c>
      <c r="G404" s="21" t="n">
        <v>1967</v>
      </c>
      <c r="H404" s="22" t="n">
        <f aca="false">SUM(J404:O404)</f>
        <v>1387.03</v>
      </c>
      <c r="I404" s="18" t="s">
        <v>89</v>
      </c>
      <c r="K404" s="23" t="n">
        <v>689.54</v>
      </c>
      <c r="L404" s="23" t="n">
        <v>697.49</v>
      </c>
      <c r="O404" s="15" t="n">
        <f aca="false">IF(P404=5,500,0)</f>
        <v>0</v>
      </c>
      <c r="P404" s="15" t="n">
        <f aca="false">COUNTA(J404:N404)</f>
        <v>2</v>
      </c>
    </row>
    <row r="405" customFormat="false" ht="15" hidden="false" customHeight="false" outlineLevel="0" collapsed="false">
      <c r="A405" s="18" t="s">
        <v>348</v>
      </c>
      <c r="B405" s="18" t="s">
        <v>247</v>
      </c>
      <c r="C405" s="18" t="s">
        <v>248</v>
      </c>
      <c r="D405" s="19" t="n">
        <v>28</v>
      </c>
      <c r="E405" s="20" t="s">
        <v>754</v>
      </c>
      <c r="F405" s="20" t="s">
        <v>29</v>
      </c>
      <c r="G405" s="21" t="n">
        <v>1968</v>
      </c>
      <c r="H405" s="22" t="n">
        <f aca="false">SUM(J405:O405)</f>
        <v>1383.44</v>
      </c>
      <c r="I405" s="18" t="s">
        <v>85</v>
      </c>
      <c r="J405" s="23" t="n">
        <v>680.53</v>
      </c>
      <c r="M405" s="23" t="n">
        <v>702.91</v>
      </c>
      <c r="O405" s="15" t="n">
        <f aca="false">IF(P405=5,500,0)</f>
        <v>0</v>
      </c>
      <c r="P405" s="15" t="n">
        <f aca="false">COUNTA(J405:N405)</f>
        <v>2</v>
      </c>
    </row>
    <row r="406" customFormat="false" ht="15" hidden="false" customHeight="false" outlineLevel="0" collapsed="false">
      <c r="A406" s="18" t="s">
        <v>348</v>
      </c>
      <c r="B406" s="18" t="s">
        <v>247</v>
      </c>
      <c r="C406" s="18" t="s">
        <v>248</v>
      </c>
      <c r="D406" s="19" t="n">
        <v>29</v>
      </c>
      <c r="E406" s="20" t="s">
        <v>774</v>
      </c>
      <c r="F406" s="20" t="s">
        <v>26</v>
      </c>
      <c r="G406" s="21" t="n">
        <v>1966</v>
      </c>
      <c r="H406" s="22" t="n">
        <f aca="false">SUM(J406:O406)</f>
        <v>1375.55</v>
      </c>
      <c r="I406" s="18" t="s">
        <v>89</v>
      </c>
      <c r="K406" s="23" t="n">
        <v>692.78</v>
      </c>
      <c r="M406" s="23" t="n">
        <v>682.77</v>
      </c>
      <c r="O406" s="15" t="n">
        <f aca="false">IF(P406=5,500,0)</f>
        <v>0</v>
      </c>
      <c r="P406" s="15" t="n">
        <f aca="false">COUNTA(J406:N406)</f>
        <v>2</v>
      </c>
    </row>
    <row r="407" customFormat="false" ht="15" hidden="false" customHeight="false" outlineLevel="0" collapsed="false">
      <c r="A407" s="18" t="s">
        <v>348</v>
      </c>
      <c r="B407" s="18" t="s">
        <v>247</v>
      </c>
      <c r="C407" s="18" t="s">
        <v>248</v>
      </c>
      <c r="D407" s="19" t="n">
        <v>30</v>
      </c>
      <c r="E407" s="20" t="s">
        <v>735</v>
      </c>
      <c r="F407" s="20" t="s">
        <v>18</v>
      </c>
      <c r="G407" s="21" t="n">
        <v>1964</v>
      </c>
      <c r="H407" s="22" t="n">
        <f aca="false">SUM(J407:O407)</f>
        <v>1271.91</v>
      </c>
      <c r="I407" s="18" t="s">
        <v>78</v>
      </c>
      <c r="J407" s="23" t="n">
        <v>610.74</v>
      </c>
      <c r="M407" s="23" t="n">
        <v>661.17</v>
      </c>
      <c r="O407" s="15" t="n">
        <f aca="false">IF(P407=5,500,0)</f>
        <v>0</v>
      </c>
      <c r="P407" s="15" t="n">
        <f aca="false">COUNTA(J407:N407)</f>
        <v>2</v>
      </c>
    </row>
    <row r="408" customFormat="false" ht="15" hidden="false" customHeight="false" outlineLevel="0" collapsed="false">
      <c r="A408" s="18" t="s">
        <v>348</v>
      </c>
      <c r="B408" s="18" t="s">
        <v>247</v>
      </c>
      <c r="C408" s="18" t="s">
        <v>248</v>
      </c>
      <c r="D408" s="19" t="n">
        <v>31</v>
      </c>
      <c r="E408" s="20" t="s">
        <v>778</v>
      </c>
      <c r="F408" s="20" t="s">
        <v>29</v>
      </c>
      <c r="G408" s="21" t="n">
        <v>1964</v>
      </c>
      <c r="H408" s="22" t="n">
        <f aca="false">SUM(J408:O408)</f>
        <v>1268.3</v>
      </c>
      <c r="I408" s="18" t="s">
        <v>78</v>
      </c>
      <c r="J408" s="23" t="n">
        <v>636.67</v>
      </c>
      <c r="M408" s="23" t="n">
        <v>631.63</v>
      </c>
      <c r="O408" s="15" t="n">
        <f aca="false">IF(P408=5,500,0)</f>
        <v>0</v>
      </c>
      <c r="P408" s="15" t="n">
        <f aca="false">COUNTA(J408:N408)</f>
        <v>2</v>
      </c>
    </row>
    <row r="409" customFormat="false" ht="15" hidden="false" customHeight="false" outlineLevel="0" collapsed="false">
      <c r="A409" s="18" t="s">
        <v>348</v>
      </c>
      <c r="B409" s="18" t="s">
        <v>247</v>
      </c>
      <c r="C409" s="18" t="s">
        <v>248</v>
      </c>
      <c r="D409" s="19" t="n">
        <v>32</v>
      </c>
      <c r="E409" s="20" t="s">
        <v>730</v>
      </c>
      <c r="F409" s="20" t="s">
        <v>38</v>
      </c>
      <c r="G409" s="21" t="n">
        <v>1968</v>
      </c>
      <c r="H409" s="22" t="n">
        <f aca="false">SUM(J409:O409)</f>
        <v>1255.26</v>
      </c>
      <c r="I409" s="18" t="s">
        <v>131</v>
      </c>
      <c r="J409" s="23" t="n">
        <v>606.16</v>
      </c>
      <c r="M409" s="23" t="n">
        <v>649.1</v>
      </c>
      <c r="O409" s="15" t="n">
        <f aca="false">IF(P409=5,500,0)</f>
        <v>0</v>
      </c>
      <c r="P409" s="15" t="n">
        <f aca="false">COUNTA(J409:N409)</f>
        <v>2</v>
      </c>
    </row>
    <row r="410" customFormat="false" ht="15" hidden="false" customHeight="false" outlineLevel="0" collapsed="false">
      <c r="A410" s="18" t="s">
        <v>348</v>
      </c>
      <c r="B410" s="18" t="s">
        <v>247</v>
      </c>
      <c r="C410" s="18" t="s">
        <v>248</v>
      </c>
      <c r="D410" s="19" t="n">
        <v>33</v>
      </c>
      <c r="E410" s="20" t="s">
        <v>966</v>
      </c>
      <c r="F410" s="20" t="s">
        <v>35</v>
      </c>
      <c r="G410" s="21" t="n">
        <v>1967</v>
      </c>
      <c r="H410" s="22" t="n">
        <f aca="false">SUM(J410:O410)</f>
        <v>1194.65</v>
      </c>
      <c r="I410" s="18" t="s">
        <v>85</v>
      </c>
      <c r="K410" s="23" t="n">
        <v>579.52</v>
      </c>
      <c r="L410" s="23" t="n">
        <v>615.13</v>
      </c>
      <c r="O410" s="15" t="n">
        <f aca="false">IF(P410=5,500,0)</f>
        <v>0</v>
      </c>
      <c r="P410" s="15" t="n">
        <f aca="false">COUNTA(J410:N410)</f>
        <v>2</v>
      </c>
    </row>
    <row r="411" customFormat="false" ht="15" hidden="false" customHeight="false" outlineLevel="0" collapsed="false">
      <c r="A411" s="18" t="s">
        <v>348</v>
      </c>
      <c r="B411" s="18" t="s">
        <v>247</v>
      </c>
      <c r="C411" s="18" t="s">
        <v>248</v>
      </c>
      <c r="D411" s="19" t="n">
        <v>34</v>
      </c>
      <c r="E411" s="20" t="s">
        <v>923</v>
      </c>
      <c r="F411" s="20" t="s">
        <v>26</v>
      </c>
      <c r="G411" s="21" t="n">
        <v>1967</v>
      </c>
      <c r="H411" s="22" t="n">
        <f aca="false">SUM(J411:O411)</f>
        <v>898.4</v>
      </c>
      <c r="I411" s="18" t="s">
        <v>89</v>
      </c>
      <c r="N411" s="23" t="n">
        <v>898.4</v>
      </c>
      <c r="O411" s="15" t="n">
        <f aca="false">IF(P411=5,500,0)</f>
        <v>0</v>
      </c>
      <c r="P411" s="15" t="n">
        <f aca="false">COUNTA(J411:N411)</f>
        <v>1</v>
      </c>
    </row>
    <row r="412" customFormat="false" ht="15" hidden="false" customHeight="false" outlineLevel="0" collapsed="false">
      <c r="A412" s="18" t="s">
        <v>348</v>
      </c>
      <c r="B412" s="18" t="s">
        <v>247</v>
      </c>
      <c r="C412" s="18" t="s">
        <v>248</v>
      </c>
      <c r="D412" s="19" t="n">
        <v>35</v>
      </c>
      <c r="E412" s="20" t="s">
        <v>757</v>
      </c>
      <c r="F412" s="20" t="s">
        <v>41</v>
      </c>
      <c r="G412" s="21" t="n">
        <v>1967</v>
      </c>
      <c r="H412" s="22" t="n">
        <f aca="false">SUM(J412:O412)</f>
        <v>892.53</v>
      </c>
      <c r="I412" s="18" t="s">
        <v>89</v>
      </c>
      <c r="L412" s="23" t="n">
        <v>892.53</v>
      </c>
      <c r="O412" s="15" t="n">
        <f aca="false">IF(P412=5,500,0)</f>
        <v>0</v>
      </c>
      <c r="P412" s="15" t="n">
        <f aca="false">COUNTA(J412:N412)</f>
        <v>1</v>
      </c>
    </row>
    <row r="413" customFormat="false" ht="15" hidden="false" customHeight="false" outlineLevel="0" collapsed="false">
      <c r="A413" s="18" t="s">
        <v>348</v>
      </c>
      <c r="B413" s="18" t="s">
        <v>247</v>
      </c>
      <c r="C413" s="18" t="s">
        <v>248</v>
      </c>
      <c r="D413" s="19" t="n">
        <v>36</v>
      </c>
      <c r="E413" s="20" t="s">
        <v>738</v>
      </c>
      <c r="F413" s="20" t="s">
        <v>17</v>
      </c>
      <c r="G413" s="21" t="n">
        <v>1966</v>
      </c>
      <c r="H413" s="22" t="n">
        <f aca="false">SUM(J413:O413)</f>
        <v>877.29</v>
      </c>
      <c r="I413" s="18" t="s">
        <v>89</v>
      </c>
      <c r="M413" s="23" t="n">
        <v>877.29</v>
      </c>
      <c r="O413" s="15" t="n">
        <f aca="false">IF(P413=5,500,0)</f>
        <v>0</v>
      </c>
      <c r="P413" s="15" t="n">
        <f aca="false">COUNTA(J413:N413)</f>
        <v>1</v>
      </c>
    </row>
    <row r="414" customFormat="false" ht="15" hidden="false" customHeight="false" outlineLevel="0" collapsed="false">
      <c r="A414" s="18" t="s">
        <v>348</v>
      </c>
      <c r="B414" s="18" t="s">
        <v>247</v>
      </c>
      <c r="C414" s="18" t="s">
        <v>248</v>
      </c>
      <c r="D414" s="19" t="n">
        <v>37</v>
      </c>
      <c r="E414" s="20" t="s">
        <v>758</v>
      </c>
      <c r="F414" s="20" t="s">
        <v>36</v>
      </c>
      <c r="G414" s="21" t="n">
        <v>1967</v>
      </c>
      <c r="H414" s="22" t="n">
        <f aca="false">SUM(J414:O414)</f>
        <v>855.79</v>
      </c>
      <c r="I414" s="18" t="s">
        <v>89</v>
      </c>
      <c r="M414" s="23" t="n">
        <v>855.79</v>
      </c>
      <c r="O414" s="15" t="n">
        <f aca="false">IF(P414=5,500,0)</f>
        <v>0</v>
      </c>
      <c r="P414" s="15" t="n">
        <f aca="false">COUNTA(J414:N414)</f>
        <v>1</v>
      </c>
    </row>
    <row r="415" customFormat="false" ht="15" hidden="false" customHeight="false" outlineLevel="0" collapsed="false">
      <c r="A415" s="18" t="s">
        <v>348</v>
      </c>
      <c r="B415" s="18" t="s">
        <v>247</v>
      </c>
      <c r="C415" s="18" t="s">
        <v>248</v>
      </c>
      <c r="D415" s="19" t="n">
        <v>38</v>
      </c>
      <c r="E415" s="20" t="s">
        <v>743</v>
      </c>
      <c r="F415" s="20" t="s">
        <v>17</v>
      </c>
      <c r="G415" s="21" t="n">
        <v>1965</v>
      </c>
      <c r="H415" s="22" t="n">
        <f aca="false">SUM(J415:O415)</f>
        <v>843.54</v>
      </c>
      <c r="I415" s="18" t="s">
        <v>89</v>
      </c>
      <c r="M415" s="23" t="n">
        <v>843.54</v>
      </c>
      <c r="O415" s="15" t="n">
        <f aca="false">IF(P415=5,500,0)</f>
        <v>0</v>
      </c>
      <c r="P415" s="15" t="n">
        <f aca="false">COUNTA(J415:N415)</f>
        <v>1</v>
      </c>
    </row>
    <row r="416" customFormat="false" ht="15" hidden="false" customHeight="false" outlineLevel="0" collapsed="false">
      <c r="A416" s="18" t="s">
        <v>348</v>
      </c>
      <c r="B416" s="18" t="s">
        <v>247</v>
      </c>
      <c r="C416" s="18" t="s">
        <v>248</v>
      </c>
      <c r="D416" s="19" t="n">
        <v>39</v>
      </c>
      <c r="E416" s="20" t="s">
        <v>739</v>
      </c>
      <c r="F416" s="20" t="s">
        <v>19</v>
      </c>
      <c r="G416" s="21" t="n">
        <v>1964</v>
      </c>
      <c r="H416" s="22" t="n">
        <f aca="false">SUM(J416:O416)</f>
        <v>841.68</v>
      </c>
      <c r="I416" s="18" t="s">
        <v>89</v>
      </c>
      <c r="M416" s="23" t="n">
        <v>841.68</v>
      </c>
      <c r="O416" s="15" t="n">
        <f aca="false">IF(P416=5,500,0)</f>
        <v>0</v>
      </c>
      <c r="P416" s="15" t="n">
        <f aca="false">COUNTA(J416:N416)</f>
        <v>1</v>
      </c>
    </row>
    <row r="417" customFormat="false" ht="15" hidden="false" customHeight="false" outlineLevel="0" collapsed="false">
      <c r="A417" s="18" t="s">
        <v>348</v>
      </c>
      <c r="B417" s="18" t="s">
        <v>247</v>
      </c>
      <c r="C417" s="18" t="s">
        <v>248</v>
      </c>
      <c r="D417" s="19" t="n">
        <v>40</v>
      </c>
      <c r="E417" s="20" t="s">
        <v>767</v>
      </c>
      <c r="F417" s="20" t="s">
        <v>19</v>
      </c>
      <c r="G417" s="21" t="n">
        <v>1965</v>
      </c>
      <c r="H417" s="22" t="n">
        <f aca="false">SUM(J417:O417)</f>
        <v>821.02</v>
      </c>
      <c r="I417" s="18" t="s">
        <v>89</v>
      </c>
      <c r="J417" s="23" t="n">
        <v>821.02</v>
      </c>
      <c r="O417" s="15" t="n">
        <f aca="false">IF(P417=5,500,0)</f>
        <v>0</v>
      </c>
      <c r="P417" s="15" t="n">
        <f aca="false">COUNTA(J417:N417)</f>
        <v>1</v>
      </c>
    </row>
    <row r="418" customFormat="false" ht="15" hidden="false" customHeight="false" outlineLevel="0" collapsed="false">
      <c r="A418" s="18" t="s">
        <v>348</v>
      </c>
      <c r="B418" s="18" t="s">
        <v>247</v>
      </c>
      <c r="C418" s="18" t="s">
        <v>248</v>
      </c>
      <c r="D418" s="19" t="n">
        <v>41</v>
      </c>
      <c r="E418" s="20" t="s">
        <v>741</v>
      </c>
      <c r="F418" s="20" t="s">
        <v>23</v>
      </c>
      <c r="G418" s="21" t="n">
        <v>1964</v>
      </c>
      <c r="H418" s="22" t="n">
        <f aca="false">SUM(J418:O418)</f>
        <v>807.26</v>
      </c>
      <c r="I418" s="18" t="s">
        <v>78</v>
      </c>
      <c r="M418" s="23" t="n">
        <v>807.26</v>
      </c>
      <c r="O418" s="15" t="n">
        <f aca="false">IF(P418=5,500,0)</f>
        <v>0</v>
      </c>
      <c r="P418" s="15" t="n">
        <f aca="false">COUNTA(J418:N418)</f>
        <v>1</v>
      </c>
    </row>
    <row r="419" customFormat="false" ht="15" hidden="false" customHeight="false" outlineLevel="0" collapsed="false">
      <c r="A419" s="18" t="s">
        <v>348</v>
      </c>
      <c r="B419" s="18" t="s">
        <v>247</v>
      </c>
      <c r="C419" s="18" t="s">
        <v>248</v>
      </c>
      <c r="D419" s="19" t="n">
        <v>42</v>
      </c>
      <c r="E419" s="20" t="s">
        <v>725</v>
      </c>
      <c r="F419" s="20" t="s">
        <v>17</v>
      </c>
      <c r="G419" s="21" t="n">
        <v>1965</v>
      </c>
      <c r="H419" s="22" t="n">
        <f aca="false">SUM(J419:O419)</f>
        <v>801.29</v>
      </c>
      <c r="I419" s="18" t="s">
        <v>131</v>
      </c>
      <c r="M419" s="23" t="n">
        <v>801.29</v>
      </c>
      <c r="O419" s="15" t="n">
        <f aca="false">IF(P419=5,500,0)</f>
        <v>0</v>
      </c>
      <c r="P419" s="15" t="n">
        <f aca="false">COUNTA(J419:N419)</f>
        <v>1</v>
      </c>
    </row>
    <row r="420" customFormat="false" ht="15" hidden="false" customHeight="false" outlineLevel="0" collapsed="false">
      <c r="A420" s="18" t="s">
        <v>348</v>
      </c>
      <c r="B420" s="18" t="s">
        <v>247</v>
      </c>
      <c r="C420" s="18" t="s">
        <v>248</v>
      </c>
      <c r="D420" s="19" t="n">
        <v>43</v>
      </c>
      <c r="E420" s="20" t="s">
        <v>729</v>
      </c>
      <c r="F420" s="20" t="s">
        <v>24</v>
      </c>
      <c r="G420" s="21" t="n">
        <v>1966</v>
      </c>
      <c r="H420" s="22" t="n">
        <f aca="false">SUM(J420:O420)</f>
        <v>773.87</v>
      </c>
      <c r="I420" s="18" t="s">
        <v>85</v>
      </c>
      <c r="M420" s="23" t="n">
        <v>773.87</v>
      </c>
      <c r="O420" s="15" t="n">
        <f aca="false">IF(P420=5,500,0)</f>
        <v>0</v>
      </c>
      <c r="P420" s="15" t="n">
        <f aca="false">COUNTA(J420:N420)</f>
        <v>1</v>
      </c>
    </row>
    <row r="421" customFormat="false" ht="15" hidden="false" customHeight="false" outlineLevel="0" collapsed="false">
      <c r="A421" s="18" t="s">
        <v>348</v>
      </c>
      <c r="B421" s="18" t="s">
        <v>247</v>
      </c>
      <c r="C421" s="18" t="s">
        <v>248</v>
      </c>
      <c r="D421" s="19" t="n">
        <v>44</v>
      </c>
      <c r="E421" s="20" t="s">
        <v>766</v>
      </c>
      <c r="F421" s="20" t="s">
        <v>24</v>
      </c>
      <c r="G421" s="21" t="n">
        <v>1965</v>
      </c>
      <c r="H421" s="22" t="n">
        <f aca="false">SUM(J421:O421)</f>
        <v>772.91</v>
      </c>
      <c r="I421" s="18" t="s">
        <v>85</v>
      </c>
      <c r="M421" s="23" t="n">
        <v>772.91</v>
      </c>
      <c r="O421" s="15" t="n">
        <f aca="false">IF(P421=5,500,0)</f>
        <v>0</v>
      </c>
      <c r="P421" s="15" t="n">
        <f aca="false">COUNTA(J421:N421)</f>
        <v>1</v>
      </c>
    </row>
    <row r="422" customFormat="false" ht="15" hidden="false" customHeight="false" outlineLevel="0" collapsed="false">
      <c r="A422" s="18" t="s">
        <v>348</v>
      </c>
      <c r="B422" s="18" t="s">
        <v>247</v>
      </c>
      <c r="C422" s="18" t="s">
        <v>248</v>
      </c>
      <c r="D422" s="19" t="n">
        <v>45</v>
      </c>
      <c r="E422" s="20" t="s">
        <v>768</v>
      </c>
      <c r="F422" s="20" t="s">
        <v>41</v>
      </c>
      <c r="G422" s="21" t="n">
        <v>1964</v>
      </c>
      <c r="H422" s="22" t="n">
        <f aca="false">SUM(J422:O422)</f>
        <v>753.94</v>
      </c>
      <c r="I422" s="18" t="s">
        <v>89</v>
      </c>
      <c r="M422" s="23" t="n">
        <v>753.94</v>
      </c>
      <c r="O422" s="15" t="n">
        <f aca="false">IF(P422=5,500,0)</f>
        <v>0</v>
      </c>
      <c r="P422" s="15" t="n">
        <f aca="false">COUNTA(J422:N422)</f>
        <v>1</v>
      </c>
    </row>
    <row r="423" customFormat="false" ht="15" hidden="false" customHeight="false" outlineLevel="0" collapsed="false">
      <c r="A423" s="18" t="s">
        <v>348</v>
      </c>
      <c r="B423" s="18" t="s">
        <v>247</v>
      </c>
      <c r="C423" s="18" t="s">
        <v>248</v>
      </c>
      <c r="D423" s="19" t="n">
        <v>46</v>
      </c>
      <c r="E423" s="20" t="s">
        <v>769</v>
      </c>
      <c r="F423" s="20" t="s">
        <v>34</v>
      </c>
      <c r="G423" s="21" t="n">
        <v>1964</v>
      </c>
      <c r="H423" s="22" t="n">
        <f aca="false">SUM(J423:O423)</f>
        <v>749.62</v>
      </c>
      <c r="I423" s="18" t="s">
        <v>89</v>
      </c>
      <c r="M423" s="23" t="n">
        <v>749.62</v>
      </c>
      <c r="O423" s="15" t="n">
        <f aca="false">IF(P423=5,500,0)</f>
        <v>0</v>
      </c>
      <c r="P423" s="15" t="n">
        <f aca="false">COUNTA(J423:N423)</f>
        <v>1</v>
      </c>
    </row>
    <row r="424" customFormat="false" ht="15" hidden="false" customHeight="false" outlineLevel="0" collapsed="false">
      <c r="A424" s="18" t="s">
        <v>348</v>
      </c>
      <c r="B424" s="18" t="s">
        <v>247</v>
      </c>
      <c r="C424" s="18" t="s">
        <v>248</v>
      </c>
      <c r="D424" s="19" t="n">
        <v>47</v>
      </c>
      <c r="E424" s="20" t="s">
        <v>770</v>
      </c>
      <c r="F424" s="20" t="s">
        <v>26</v>
      </c>
      <c r="G424" s="21" t="n">
        <v>1966</v>
      </c>
      <c r="H424" s="22" t="n">
        <f aca="false">SUM(J424:O424)</f>
        <v>732.2</v>
      </c>
      <c r="I424" s="18" t="s">
        <v>89</v>
      </c>
      <c r="M424" s="23" t="n">
        <v>732.2</v>
      </c>
      <c r="O424" s="15" t="n">
        <f aca="false">IF(P424=5,500,0)</f>
        <v>0</v>
      </c>
      <c r="P424" s="15" t="n">
        <f aca="false">COUNTA(J424:N424)</f>
        <v>1</v>
      </c>
    </row>
    <row r="425" customFormat="false" ht="15" hidden="false" customHeight="false" outlineLevel="0" collapsed="false">
      <c r="A425" s="18" t="s">
        <v>348</v>
      </c>
      <c r="B425" s="18" t="s">
        <v>247</v>
      </c>
      <c r="C425" s="18" t="s">
        <v>248</v>
      </c>
      <c r="D425" s="19" t="n">
        <v>48</v>
      </c>
      <c r="E425" s="20" t="s">
        <v>734</v>
      </c>
      <c r="F425" s="20" t="s">
        <v>33</v>
      </c>
      <c r="G425" s="21" t="n">
        <v>1968</v>
      </c>
      <c r="H425" s="22" t="n">
        <f aca="false">SUM(J425:O425)</f>
        <v>720.3</v>
      </c>
      <c r="I425" s="18" t="s">
        <v>85</v>
      </c>
      <c r="M425" s="23" t="n">
        <v>720.3</v>
      </c>
      <c r="O425" s="15" t="n">
        <f aca="false">IF(P425=5,500,0)</f>
        <v>0</v>
      </c>
      <c r="P425" s="15" t="n">
        <f aca="false">COUNTA(J425:N425)</f>
        <v>1</v>
      </c>
    </row>
    <row r="426" customFormat="false" ht="15" hidden="false" customHeight="false" outlineLevel="0" collapsed="false">
      <c r="A426" s="18" t="s">
        <v>348</v>
      </c>
      <c r="B426" s="18" t="s">
        <v>247</v>
      </c>
      <c r="C426" s="18" t="s">
        <v>248</v>
      </c>
      <c r="D426" s="19" t="n">
        <v>49</v>
      </c>
      <c r="E426" s="20" t="s">
        <v>750</v>
      </c>
      <c r="F426" s="20" t="s">
        <v>17</v>
      </c>
      <c r="G426" s="21" t="n">
        <v>1968</v>
      </c>
      <c r="H426" s="22" t="n">
        <f aca="false">SUM(J426:O426)</f>
        <v>717.62</v>
      </c>
      <c r="I426" s="18" t="s">
        <v>78</v>
      </c>
      <c r="M426" s="23" t="n">
        <v>717.62</v>
      </c>
      <c r="O426" s="15" t="n">
        <f aca="false">IF(P426=5,500,0)</f>
        <v>0</v>
      </c>
      <c r="P426" s="15" t="n">
        <f aca="false">COUNTA(J426:N426)</f>
        <v>1</v>
      </c>
    </row>
    <row r="427" customFormat="false" ht="15" hidden="false" customHeight="false" outlineLevel="0" collapsed="false">
      <c r="A427" s="18" t="s">
        <v>348</v>
      </c>
      <c r="B427" s="18" t="s">
        <v>247</v>
      </c>
      <c r="C427" s="18" t="s">
        <v>248</v>
      </c>
      <c r="D427" s="19" t="n">
        <v>50</v>
      </c>
      <c r="E427" s="20" t="s">
        <v>773</v>
      </c>
      <c r="F427" s="20" t="s">
        <v>17</v>
      </c>
      <c r="G427" s="21" t="n">
        <v>1968</v>
      </c>
      <c r="H427" s="22" t="n">
        <f aca="false">SUM(J427:O427)</f>
        <v>711.99</v>
      </c>
      <c r="I427" s="18" t="s">
        <v>89</v>
      </c>
      <c r="L427" s="23" t="n">
        <v>711.99</v>
      </c>
      <c r="O427" s="15" t="n">
        <f aca="false">IF(P427=5,500,0)</f>
        <v>0</v>
      </c>
      <c r="P427" s="15" t="n">
        <f aca="false">COUNTA(J427:N427)</f>
        <v>1</v>
      </c>
    </row>
    <row r="428" customFormat="false" ht="15" hidden="false" customHeight="false" outlineLevel="0" collapsed="false">
      <c r="A428" s="18" t="s">
        <v>348</v>
      </c>
      <c r="B428" s="18" t="s">
        <v>247</v>
      </c>
      <c r="C428" s="18" t="s">
        <v>248</v>
      </c>
      <c r="D428" s="19" t="n">
        <v>51</v>
      </c>
      <c r="E428" s="20" t="s">
        <v>967</v>
      </c>
      <c r="F428" s="20" t="s">
        <v>32</v>
      </c>
      <c r="G428" s="21" t="n">
        <v>1965</v>
      </c>
      <c r="H428" s="22" t="n">
        <f aca="false">SUM(J428:O428)</f>
        <v>705.86</v>
      </c>
      <c r="I428" s="18" t="s">
        <v>89</v>
      </c>
      <c r="N428" s="23" t="n">
        <v>705.86</v>
      </c>
      <c r="O428" s="15" t="n">
        <f aca="false">IF(P428=5,500,0)</f>
        <v>0</v>
      </c>
      <c r="P428" s="15" t="n">
        <f aca="false">COUNTA(J428:N428)</f>
        <v>1</v>
      </c>
    </row>
    <row r="429" customFormat="false" ht="15" hidden="false" customHeight="false" outlineLevel="0" collapsed="false">
      <c r="A429" s="18" t="s">
        <v>348</v>
      </c>
      <c r="B429" s="18" t="s">
        <v>247</v>
      </c>
      <c r="C429" s="18" t="s">
        <v>248</v>
      </c>
      <c r="D429" s="19" t="n">
        <v>52</v>
      </c>
      <c r="E429" s="20" t="s">
        <v>727</v>
      </c>
      <c r="F429" s="20" t="s">
        <v>21</v>
      </c>
      <c r="G429" s="21" t="n">
        <v>1968</v>
      </c>
      <c r="H429" s="22" t="n">
        <f aca="false">SUM(J429:O429)</f>
        <v>695.39</v>
      </c>
      <c r="I429" s="18" t="s">
        <v>131</v>
      </c>
      <c r="M429" s="23" t="n">
        <v>695.39</v>
      </c>
      <c r="O429" s="15" t="n">
        <f aca="false">IF(P429=5,500,0)</f>
        <v>0</v>
      </c>
      <c r="P429" s="15" t="n">
        <f aca="false">COUNTA(J429:N429)</f>
        <v>1</v>
      </c>
    </row>
    <row r="430" customFormat="false" ht="15" hidden="false" customHeight="false" outlineLevel="0" collapsed="false">
      <c r="A430" s="18" t="s">
        <v>348</v>
      </c>
      <c r="B430" s="18" t="s">
        <v>247</v>
      </c>
      <c r="C430" s="18" t="s">
        <v>248</v>
      </c>
      <c r="D430" s="19" t="n">
        <v>53</v>
      </c>
      <c r="E430" s="20" t="s">
        <v>968</v>
      </c>
      <c r="F430" s="20" t="s">
        <v>32</v>
      </c>
      <c r="G430" s="21" t="n">
        <v>1966</v>
      </c>
      <c r="H430" s="22" t="n">
        <f aca="false">SUM(J430:O430)</f>
        <v>693.38</v>
      </c>
      <c r="I430" s="18" t="s">
        <v>89</v>
      </c>
      <c r="N430" s="23" t="n">
        <v>693.38</v>
      </c>
      <c r="O430" s="15" t="n">
        <f aca="false">IF(P430=5,500,0)</f>
        <v>0</v>
      </c>
      <c r="P430" s="15" t="n">
        <f aca="false">COUNTA(J430:N430)</f>
        <v>1</v>
      </c>
    </row>
    <row r="431" customFormat="false" ht="15" hidden="false" customHeight="false" outlineLevel="0" collapsed="false">
      <c r="A431" s="18" t="s">
        <v>348</v>
      </c>
      <c r="B431" s="18" t="s">
        <v>247</v>
      </c>
      <c r="C431" s="18" t="s">
        <v>248</v>
      </c>
      <c r="D431" s="19" t="n">
        <v>54</v>
      </c>
      <c r="E431" s="20" t="s">
        <v>751</v>
      </c>
      <c r="F431" s="20" t="s">
        <v>26</v>
      </c>
      <c r="G431" s="21" t="n">
        <v>1967</v>
      </c>
      <c r="H431" s="22" t="n">
        <f aca="false">SUM(J431:O431)</f>
        <v>689.96</v>
      </c>
      <c r="I431" s="18" t="s">
        <v>89</v>
      </c>
      <c r="M431" s="23" t="n">
        <v>689.96</v>
      </c>
      <c r="O431" s="15" t="n">
        <f aca="false">IF(P431=5,500,0)</f>
        <v>0</v>
      </c>
      <c r="P431" s="15" t="n">
        <f aca="false">COUNTA(J431:N431)</f>
        <v>1</v>
      </c>
    </row>
    <row r="432" customFormat="false" ht="15" hidden="false" customHeight="false" outlineLevel="0" collapsed="false">
      <c r="A432" s="18" t="s">
        <v>348</v>
      </c>
      <c r="B432" s="18" t="s">
        <v>247</v>
      </c>
      <c r="C432" s="18" t="s">
        <v>248</v>
      </c>
      <c r="D432" s="19" t="n">
        <v>55</v>
      </c>
      <c r="E432" s="20" t="s">
        <v>922</v>
      </c>
      <c r="F432" s="20" t="s">
        <v>18</v>
      </c>
      <c r="G432" s="21" t="n">
        <v>1967</v>
      </c>
      <c r="H432" s="22" t="n">
        <f aca="false">SUM(J432:O432)</f>
        <v>688.32</v>
      </c>
      <c r="I432" s="18" t="s">
        <v>89</v>
      </c>
      <c r="J432" s="23" t="n">
        <v>688.32</v>
      </c>
      <c r="O432" s="15" t="n">
        <f aca="false">IF(P432=5,500,0)</f>
        <v>0</v>
      </c>
      <c r="P432" s="15" t="n">
        <f aca="false">COUNTA(J432:N432)</f>
        <v>1</v>
      </c>
    </row>
    <row r="433" customFormat="false" ht="15" hidden="false" customHeight="false" outlineLevel="0" collapsed="false">
      <c r="A433" s="18" t="s">
        <v>348</v>
      </c>
      <c r="B433" s="18" t="s">
        <v>247</v>
      </c>
      <c r="C433" s="18" t="s">
        <v>248</v>
      </c>
      <c r="D433" s="19" t="n">
        <v>56</v>
      </c>
      <c r="E433" s="20" t="s">
        <v>733</v>
      </c>
      <c r="F433" s="20" t="s">
        <v>17</v>
      </c>
      <c r="G433" s="21" t="n">
        <v>1964</v>
      </c>
      <c r="H433" s="22" t="n">
        <f aca="false">SUM(J433:O433)</f>
        <v>688.05</v>
      </c>
      <c r="I433" s="18" t="s">
        <v>85</v>
      </c>
      <c r="M433" s="23" t="n">
        <v>688.05</v>
      </c>
      <c r="O433" s="15" t="n">
        <f aca="false">IF(P433=5,500,0)</f>
        <v>0</v>
      </c>
      <c r="P433" s="15" t="n">
        <f aca="false">COUNTA(J433:N433)</f>
        <v>1</v>
      </c>
    </row>
    <row r="434" customFormat="false" ht="15" hidden="false" customHeight="false" outlineLevel="0" collapsed="false">
      <c r="A434" s="18" t="s">
        <v>348</v>
      </c>
      <c r="B434" s="18" t="s">
        <v>247</v>
      </c>
      <c r="C434" s="18" t="s">
        <v>248</v>
      </c>
      <c r="D434" s="19" t="n">
        <v>57</v>
      </c>
      <c r="E434" s="20" t="s">
        <v>775</v>
      </c>
      <c r="F434" s="20" t="s">
        <v>23</v>
      </c>
      <c r="G434" s="21" t="n">
        <v>1968</v>
      </c>
      <c r="H434" s="22" t="n">
        <f aca="false">SUM(J434:O434)</f>
        <v>663.11</v>
      </c>
      <c r="I434" s="18" t="s">
        <v>89</v>
      </c>
      <c r="M434" s="23" t="n">
        <v>663.11</v>
      </c>
      <c r="O434" s="15" t="n">
        <f aca="false">IF(P434=5,500,0)</f>
        <v>0</v>
      </c>
      <c r="P434" s="15" t="n">
        <f aca="false">COUNTA(J434:N434)</f>
        <v>1</v>
      </c>
    </row>
    <row r="435" customFormat="false" ht="15" hidden="false" customHeight="false" outlineLevel="0" collapsed="false">
      <c r="A435" s="18" t="s">
        <v>348</v>
      </c>
      <c r="B435" s="18" t="s">
        <v>247</v>
      </c>
      <c r="C435" s="18" t="s">
        <v>248</v>
      </c>
      <c r="D435" s="19" t="n">
        <v>58</v>
      </c>
      <c r="E435" s="20" t="s">
        <v>776</v>
      </c>
      <c r="F435" s="20" t="s">
        <v>36</v>
      </c>
      <c r="G435" s="21" t="n">
        <v>1967</v>
      </c>
      <c r="H435" s="22" t="n">
        <f aca="false">SUM(J435:O435)</f>
        <v>650.41</v>
      </c>
      <c r="I435" s="18" t="s">
        <v>89</v>
      </c>
      <c r="M435" s="23" t="n">
        <v>650.41</v>
      </c>
      <c r="O435" s="15" t="n">
        <f aca="false">IF(P435=5,500,0)</f>
        <v>0</v>
      </c>
      <c r="P435" s="15" t="n">
        <f aca="false">COUNTA(J435:N435)</f>
        <v>1</v>
      </c>
    </row>
    <row r="436" customFormat="false" ht="15" hidden="false" customHeight="false" outlineLevel="0" collapsed="false">
      <c r="A436" s="18" t="s">
        <v>348</v>
      </c>
      <c r="B436" s="18" t="s">
        <v>247</v>
      </c>
      <c r="C436" s="18" t="s">
        <v>248</v>
      </c>
      <c r="D436" s="19" t="n">
        <v>59</v>
      </c>
      <c r="E436" s="20" t="s">
        <v>777</v>
      </c>
      <c r="F436" s="20" t="s">
        <v>35</v>
      </c>
      <c r="G436" s="21" t="n">
        <v>1968</v>
      </c>
      <c r="H436" s="22" t="n">
        <f aca="false">SUM(J436:O436)</f>
        <v>632.44</v>
      </c>
      <c r="I436" s="18" t="s">
        <v>89</v>
      </c>
      <c r="M436" s="23" t="n">
        <v>632.44</v>
      </c>
      <c r="O436" s="15" t="n">
        <f aca="false">IF(P436=5,500,0)</f>
        <v>0</v>
      </c>
      <c r="P436" s="15" t="n">
        <f aca="false">COUNTA(J436:N436)</f>
        <v>1</v>
      </c>
    </row>
    <row r="437" customFormat="false" ht="15" hidden="false" customHeight="false" outlineLevel="0" collapsed="false">
      <c r="A437" s="18" t="s">
        <v>348</v>
      </c>
      <c r="B437" s="18" t="s">
        <v>247</v>
      </c>
      <c r="C437" s="18" t="s">
        <v>248</v>
      </c>
      <c r="D437" s="19" t="n">
        <v>60</v>
      </c>
      <c r="E437" s="20" t="s">
        <v>545</v>
      </c>
      <c r="F437" s="20" t="s">
        <v>23</v>
      </c>
      <c r="G437" s="21" t="n">
        <v>1965</v>
      </c>
      <c r="H437" s="22" t="n">
        <f aca="false">SUM(J437:O437)</f>
        <v>628.2</v>
      </c>
      <c r="I437" s="18" t="s">
        <v>89</v>
      </c>
      <c r="K437" s="23" t="n">
        <v>628.2</v>
      </c>
      <c r="O437" s="15" t="n">
        <f aca="false">IF(P437=5,500,0)</f>
        <v>0</v>
      </c>
      <c r="P437" s="15" t="n">
        <f aca="false">COUNTA(J437:N437)</f>
        <v>1</v>
      </c>
    </row>
    <row r="438" customFormat="false" ht="15" hidden="false" customHeight="false" outlineLevel="0" collapsed="false">
      <c r="A438" s="18" t="s">
        <v>348</v>
      </c>
      <c r="B438" s="18" t="s">
        <v>247</v>
      </c>
      <c r="C438" s="18" t="s">
        <v>248</v>
      </c>
      <c r="D438" s="19" t="n">
        <v>61</v>
      </c>
      <c r="E438" s="20" t="s">
        <v>742</v>
      </c>
      <c r="F438" s="20" t="s">
        <v>26</v>
      </c>
      <c r="G438" s="21" t="n">
        <v>1965</v>
      </c>
      <c r="H438" s="22" t="n">
        <f aca="false">SUM(J438:O438)</f>
        <v>521.27</v>
      </c>
      <c r="I438" s="18" t="s">
        <v>78</v>
      </c>
      <c r="M438" s="23" t="n">
        <v>521.27</v>
      </c>
      <c r="O438" s="15" t="n">
        <f aca="false">IF(P438=5,500,0)</f>
        <v>0</v>
      </c>
      <c r="P438" s="15" t="n">
        <f aca="false">COUNTA(J438:N438)</f>
        <v>1</v>
      </c>
    </row>
    <row r="439" customFormat="false" ht="15" hidden="false" customHeight="false" outlineLevel="0" collapsed="false">
      <c r="A439" s="18" t="s">
        <v>348</v>
      </c>
      <c r="B439" s="18" t="s">
        <v>247</v>
      </c>
      <c r="C439" s="18" t="s">
        <v>248</v>
      </c>
      <c r="D439" s="19" t="n">
        <v>62</v>
      </c>
      <c r="E439" s="20" t="s">
        <v>756</v>
      </c>
      <c r="F439" s="20" t="s">
        <v>17</v>
      </c>
      <c r="G439" s="21" t="n">
        <v>1968</v>
      </c>
      <c r="H439" s="22" t="n">
        <f aca="false">SUM(J439:O439)</f>
        <v>483.68</v>
      </c>
      <c r="I439" s="18" t="s">
        <v>89</v>
      </c>
      <c r="M439" s="23" t="n">
        <v>483.68</v>
      </c>
      <c r="O439" s="15" t="n">
        <f aca="false">IF(P439=5,500,0)</f>
        <v>0</v>
      </c>
      <c r="P439" s="15" t="n">
        <f aca="false">COUNTA(J439:N439)</f>
        <v>1</v>
      </c>
    </row>
    <row r="440" customFormat="false" ht="15" hidden="false" customHeight="false" outlineLevel="0" collapsed="false">
      <c r="A440" s="18" t="s">
        <v>348</v>
      </c>
      <c r="B440" s="18" t="s">
        <v>278</v>
      </c>
      <c r="C440" s="18" t="s">
        <v>279</v>
      </c>
      <c r="D440" s="19" t="n">
        <v>1</v>
      </c>
      <c r="E440" s="20" t="s">
        <v>818</v>
      </c>
      <c r="F440" s="20" t="s">
        <v>23</v>
      </c>
      <c r="G440" s="21" t="n">
        <v>1959</v>
      </c>
      <c r="H440" s="22" t="n">
        <f aca="false">SUM(J440:O440)</f>
        <v>4280.8</v>
      </c>
      <c r="I440" s="18" t="s">
        <v>76</v>
      </c>
      <c r="J440" s="23" t="n">
        <v>764.3</v>
      </c>
      <c r="K440" s="23" t="n">
        <v>762.85</v>
      </c>
      <c r="L440" s="23" t="n">
        <v>741.97</v>
      </c>
      <c r="M440" s="23" t="n">
        <v>767.24</v>
      </c>
      <c r="N440" s="23" t="n">
        <v>744.44</v>
      </c>
      <c r="O440" s="15" t="n">
        <f aca="false">IF(P440=5,500,0)</f>
        <v>500</v>
      </c>
      <c r="P440" s="15" t="n">
        <f aca="false">COUNTA(J440:N440)</f>
        <v>5</v>
      </c>
    </row>
    <row r="441" customFormat="false" ht="15" hidden="false" customHeight="false" outlineLevel="0" collapsed="false">
      <c r="A441" s="18" t="s">
        <v>348</v>
      </c>
      <c r="B441" s="18" t="s">
        <v>278</v>
      </c>
      <c r="C441" s="18" t="s">
        <v>279</v>
      </c>
      <c r="D441" s="19" t="n">
        <v>2</v>
      </c>
      <c r="E441" s="20" t="s">
        <v>823</v>
      </c>
      <c r="F441" s="20" t="s">
        <v>18</v>
      </c>
      <c r="G441" s="21" t="n">
        <v>1961</v>
      </c>
      <c r="H441" s="22" t="n">
        <f aca="false">SUM(J441:O441)</f>
        <v>3828.28</v>
      </c>
      <c r="I441" s="18" t="s">
        <v>76</v>
      </c>
      <c r="J441" s="23" t="n">
        <v>646.21</v>
      </c>
      <c r="K441" s="23" t="n">
        <v>668.35</v>
      </c>
      <c r="L441" s="23" t="n">
        <v>676.49</v>
      </c>
      <c r="M441" s="23" t="n">
        <v>655.69</v>
      </c>
      <c r="N441" s="23" t="n">
        <v>681.54</v>
      </c>
      <c r="O441" s="15" t="n">
        <f aca="false">IF(P441=5,500,0)</f>
        <v>500</v>
      </c>
      <c r="P441" s="15" t="n">
        <f aca="false">COUNTA(J441:N441)</f>
        <v>5</v>
      </c>
    </row>
    <row r="442" customFormat="false" ht="15" hidden="false" customHeight="false" outlineLevel="0" collapsed="false">
      <c r="A442" s="18" t="s">
        <v>348</v>
      </c>
      <c r="B442" s="18" t="s">
        <v>278</v>
      </c>
      <c r="C442" s="18" t="s">
        <v>279</v>
      </c>
      <c r="D442" s="19" t="n">
        <v>3</v>
      </c>
      <c r="E442" s="20" t="s">
        <v>786</v>
      </c>
      <c r="F442" s="20" t="s">
        <v>18</v>
      </c>
      <c r="G442" s="21" t="n">
        <v>1963</v>
      </c>
      <c r="H442" s="22" t="n">
        <f aca="false">SUM(J442:O442)</f>
        <v>3191.91</v>
      </c>
      <c r="I442" s="18" t="s">
        <v>76</v>
      </c>
      <c r="J442" s="23" t="n">
        <v>791.75</v>
      </c>
      <c r="K442" s="23" t="n">
        <v>800.98</v>
      </c>
      <c r="L442" s="23" t="n">
        <v>786.62</v>
      </c>
      <c r="M442" s="23" t="n">
        <v>812.56</v>
      </c>
      <c r="O442" s="15" t="n">
        <f aca="false">IF(P442=5,500,0)</f>
        <v>0</v>
      </c>
      <c r="P442" s="15" t="n">
        <f aca="false">COUNTA(J442:N442)</f>
        <v>4</v>
      </c>
    </row>
    <row r="443" customFormat="false" ht="15" hidden="false" customHeight="false" outlineLevel="0" collapsed="false">
      <c r="A443" s="18" t="s">
        <v>348</v>
      </c>
      <c r="B443" s="18" t="s">
        <v>278</v>
      </c>
      <c r="C443" s="18" t="s">
        <v>279</v>
      </c>
      <c r="D443" s="19" t="n">
        <v>4</v>
      </c>
      <c r="E443" s="20" t="s">
        <v>820</v>
      </c>
      <c r="F443" s="20" t="s">
        <v>18</v>
      </c>
      <c r="G443" s="21" t="n">
        <v>1963</v>
      </c>
      <c r="H443" s="22" t="n">
        <f aca="false">SUM(J443:O443)</f>
        <v>3123.25</v>
      </c>
      <c r="I443" s="18" t="s">
        <v>78</v>
      </c>
      <c r="J443" s="23" t="n">
        <v>757.86</v>
      </c>
      <c r="L443" s="23" t="n">
        <v>821.58</v>
      </c>
      <c r="M443" s="23" t="n">
        <v>708.3</v>
      </c>
      <c r="N443" s="23" t="n">
        <v>835.51</v>
      </c>
      <c r="O443" s="15" t="n">
        <f aca="false">IF(P443=5,500,0)</f>
        <v>0</v>
      </c>
      <c r="P443" s="15" t="n">
        <f aca="false">COUNTA(J443:N443)</f>
        <v>4</v>
      </c>
    </row>
    <row r="444" customFormat="false" ht="15" hidden="false" customHeight="false" outlineLevel="0" collapsed="false">
      <c r="A444" s="18" t="s">
        <v>348</v>
      </c>
      <c r="B444" s="18" t="s">
        <v>278</v>
      </c>
      <c r="C444" s="18" t="s">
        <v>279</v>
      </c>
      <c r="D444" s="19" t="n">
        <v>5</v>
      </c>
      <c r="E444" s="20" t="s">
        <v>791</v>
      </c>
      <c r="F444" s="20" t="s">
        <v>17</v>
      </c>
      <c r="G444" s="21" t="n">
        <v>1960</v>
      </c>
      <c r="H444" s="22" t="n">
        <f aca="false">SUM(J444:O444)</f>
        <v>2960.31</v>
      </c>
      <c r="I444" s="18" t="s">
        <v>131</v>
      </c>
      <c r="J444" s="23" t="n">
        <v>727.05</v>
      </c>
      <c r="K444" s="23" t="n">
        <v>743.43</v>
      </c>
      <c r="L444" s="23" t="n">
        <v>739.95</v>
      </c>
      <c r="N444" s="23" t="n">
        <v>749.88</v>
      </c>
      <c r="O444" s="15" t="n">
        <f aca="false">IF(P444=5,500,0)</f>
        <v>0</v>
      </c>
      <c r="P444" s="15" t="n">
        <f aca="false">COUNTA(J444:N444)</f>
        <v>4</v>
      </c>
    </row>
    <row r="445" customFormat="false" ht="15" hidden="false" customHeight="false" outlineLevel="0" collapsed="false">
      <c r="A445" s="18" t="s">
        <v>348</v>
      </c>
      <c r="B445" s="18" t="s">
        <v>278</v>
      </c>
      <c r="C445" s="18" t="s">
        <v>279</v>
      </c>
      <c r="D445" s="19" t="n">
        <v>6</v>
      </c>
      <c r="E445" s="20" t="s">
        <v>784</v>
      </c>
      <c r="F445" s="20" t="s">
        <v>17</v>
      </c>
      <c r="G445" s="21" t="n">
        <v>1962</v>
      </c>
      <c r="H445" s="22" t="n">
        <f aca="false">SUM(J445:O445)</f>
        <v>2724.18</v>
      </c>
      <c r="I445" s="18" t="s">
        <v>76</v>
      </c>
      <c r="J445" s="23" t="n">
        <v>920.41</v>
      </c>
      <c r="K445" s="23" t="n">
        <v>902.08</v>
      </c>
      <c r="M445" s="23" t="n">
        <v>901.69</v>
      </c>
      <c r="O445" s="15" t="n">
        <f aca="false">IF(P445=5,500,0)</f>
        <v>0</v>
      </c>
      <c r="P445" s="15" t="n">
        <f aca="false">COUNTA(J445:N445)</f>
        <v>3</v>
      </c>
    </row>
    <row r="446" customFormat="false" ht="15" hidden="false" customHeight="false" outlineLevel="0" collapsed="false">
      <c r="A446" s="18" t="s">
        <v>348</v>
      </c>
      <c r="B446" s="18" t="s">
        <v>278</v>
      </c>
      <c r="C446" s="18" t="s">
        <v>279</v>
      </c>
      <c r="D446" s="19" t="n">
        <v>7</v>
      </c>
      <c r="E446" s="20" t="s">
        <v>816</v>
      </c>
      <c r="F446" s="20" t="s">
        <v>18</v>
      </c>
      <c r="G446" s="21" t="n">
        <v>1963</v>
      </c>
      <c r="H446" s="22" t="n">
        <f aca="false">SUM(J446:O446)</f>
        <v>2668.64</v>
      </c>
      <c r="I446" s="18" t="s">
        <v>85</v>
      </c>
      <c r="L446" s="23" t="n">
        <v>908.98</v>
      </c>
      <c r="M446" s="23" t="n">
        <v>857.48</v>
      </c>
      <c r="N446" s="23" t="n">
        <v>902.18</v>
      </c>
      <c r="O446" s="15" t="n">
        <f aca="false">IF(P446=5,500,0)</f>
        <v>0</v>
      </c>
      <c r="P446" s="15" t="n">
        <f aca="false">COUNTA(J446:N446)</f>
        <v>3</v>
      </c>
    </row>
    <row r="447" customFormat="false" ht="15" hidden="false" customHeight="false" outlineLevel="0" collapsed="false">
      <c r="A447" s="18" t="s">
        <v>348</v>
      </c>
      <c r="B447" s="18" t="s">
        <v>278</v>
      </c>
      <c r="C447" s="18" t="s">
        <v>279</v>
      </c>
      <c r="D447" s="19" t="n">
        <v>8</v>
      </c>
      <c r="E447" s="20" t="s">
        <v>813</v>
      </c>
      <c r="F447" s="20" t="s">
        <v>22</v>
      </c>
      <c r="G447" s="21" t="n">
        <v>1962</v>
      </c>
      <c r="H447" s="22" t="n">
        <f aca="false">SUM(J447:O447)</f>
        <v>2483.96</v>
      </c>
      <c r="I447" s="18" t="s">
        <v>78</v>
      </c>
      <c r="J447" s="23" t="n">
        <v>625.77</v>
      </c>
      <c r="K447" s="23" t="n">
        <v>621.57</v>
      </c>
      <c r="L447" s="23" t="n">
        <v>612.46</v>
      </c>
      <c r="M447" s="23" t="n">
        <v>624.16</v>
      </c>
      <c r="O447" s="15" t="n">
        <f aca="false">IF(P447=5,500,0)</f>
        <v>0</v>
      </c>
      <c r="P447" s="15" t="n">
        <f aca="false">COUNTA(J447:N447)</f>
        <v>4</v>
      </c>
    </row>
    <row r="448" customFormat="false" ht="15" hidden="false" customHeight="false" outlineLevel="0" collapsed="false">
      <c r="A448" s="18" t="s">
        <v>348</v>
      </c>
      <c r="B448" s="18" t="s">
        <v>278</v>
      </c>
      <c r="C448" s="18" t="s">
        <v>279</v>
      </c>
      <c r="D448" s="19" t="n">
        <v>9</v>
      </c>
      <c r="E448" s="20" t="s">
        <v>800</v>
      </c>
      <c r="F448" s="20" t="s">
        <v>23</v>
      </c>
      <c r="G448" s="21" t="n">
        <v>1962</v>
      </c>
      <c r="H448" s="22" t="n">
        <f aca="false">SUM(J448:O448)</f>
        <v>2317.83</v>
      </c>
      <c r="I448" s="18" t="s">
        <v>78</v>
      </c>
      <c r="K448" s="23" t="n">
        <v>785.42</v>
      </c>
      <c r="L448" s="23" t="n">
        <v>772.31</v>
      </c>
      <c r="M448" s="23" t="n">
        <v>760.1</v>
      </c>
      <c r="O448" s="15" t="n">
        <f aca="false">IF(P448=5,500,0)</f>
        <v>0</v>
      </c>
      <c r="P448" s="15" t="n">
        <f aca="false">COUNTA(J448:N448)</f>
        <v>3</v>
      </c>
    </row>
    <row r="449" customFormat="false" ht="15" hidden="false" customHeight="false" outlineLevel="0" collapsed="false">
      <c r="A449" s="18" t="s">
        <v>348</v>
      </c>
      <c r="B449" s="18" t="s">
        <v>278</v>
      </c>
      <c r="C449" s="18" t="s">
        <v>279</v>
      </c>
      <c r="D449" s="19" t="n">
        <v>10</v>
      </c>
      <c r="E449" s="20" t="s">
        <v>801</v>
      </c>
      <c r="F449" s="20" t="s">
        <v>18</v>
      </c>
      <c r="G449" s="21" t="n">
        <v>1961</v>
      </c>
      <c r="H449" s="22" t="n">
        <f aca="false">SUM(J449:O449)</f>
        <v>2317.62</v>
      </c>
      <c r="I449" s="18" t="s">
        <v>78</v>
      </c>
      <c r="J449" s="23" t="n">
        <v>782.5</v>
      </c>
      <c r="K449" s="23" t="n">
        <v>777.53</v>
      </c>
      <c r="M449" s="23" t="n">
        <v>757.59</v>
      </c>
      <c r="O449" s="15" t="n">
        <f aca="false">IF(P449=5,500,0)</f>
        <v>0</v>
      </c>
      <c r="P449" s="15" t="n">
        <f aca="false">COUNTA(J449:N449)</f>
        <v>3</v>
      </c>
    </row>
    <row r="450" customFormat="false" ht="15" hidden="false" customHeight="false" outlineLevel="0" collapsed="false">
      <c r="A450" s="18" t="s">
        <v>348</v>
      </c>
      <c r="B450" s="18" t="s">
        <v>278</v>
      </c>
      <c r="C450" s="18" t="s">
        <v>279</v>
      </c>
      <c r="D450" s="19" t="n">
        <v>11</v>
      </c>
      <c r="E450" s="20" t="s">
        <v>926</v>
      </c>
      <c r="F450" s="20" t="s">
        <v>42</v>
      </c>
      <c r="G450" s="21" t="n">
        <v>1962</v>
      </c>
      <c r="H450" s="22" t="n">
        <f aca="false">SUM(J450:O450)</f>
        <v>2162.41</v>
      </c>
      <c r="I450" s="18" t="s">
        <v>85</v>
      </c>
      <c r="J450" s="23" t="n">
        <v>716.47</v>
      </c>
      <c r="L450" s="23" t="n">
        <v>716.35</v>
      </c>
      <c r="N450" s="23" t="n">
        <v>729.59</v>
      </c>
      <c r="O450" s="15" t="n">
        <f aca="false">IF(P450=5,500,0)</f>
        <v>0</v>
      </c>
      <c r="P450" s="15" t="n">
        <f aca="false">COUNTA(J450:N450)</f>
        <v>3</v>
      </c>
    </row>
    <row r="451" customFormat="false" ht="15" hidden="false" customHeight="false" outlineLevel="0" collapsed="false">
      <c r="A451" s="18" t="s">
        <v>348</v>
      </c>
      <c r="B451" s="18" t="s">
        <v>278</v>
      </c>
      <c r="C451" s="18" t="s">
        <v>279</v>
      </c>
      <c r="D451" s="19" t="n">
        <v>12</v>
      </c>
      <c r="E451" s="20" t="s">
        <v>822</v>
      </c>
      <c r="F451" s="20" t="s">
        <v>40</v>
      </c>
      <c r="G451" s="21" t="n">
        <v>1961</v>
      </c>
      <c r="H451" s="22" t="n">
        <f aca="false">SUM(J451:O451)</f>
        <v>2114.96</v>
      </c>
      <c r="I451" s="18" t="s">
        <v>85</v>
      </c>
      <c r="J451" s="23" t="n">
        <v>701.38</v>
      </c>
      <c r="L451" s="23" t="n">
        <v>744.57</v>
      </c>
      <c r="M451" s="23" t="n">
        <v>669.01</v>
      </c>
      <c r="O451" s="15" t="n">
        <f aca="false">IF(P451=5,500,0)</f>
        <v>0</v>
      </c>
      <c r="P451" s="15" t="n">
        <f aca="false">COUNTA(J451:N451)</f>
        <v>3</v>
      </c>
    </row>
    <row r="452" customFormat="false" ht="15" hidden="false" customHeight="false" outlineLevel="0" collapsed="false">
      <c r="A452" s="18" t="s">
        <v>348</v>
      </c>
      <c r="B452" s="18" t="s">
        <v>278</v>
      </c>
      <c r="C452" s="18" t="s">
        <v>279</v>
      </c>
      <c r="D452" s="19" t="n">
        <v>13</v>
      </c>
      <c r="E452" s="20" t="s">
        <v>821</v>
      </c>
      <c r="F452" s="20" t="s">
        <v>25</v>
      </c>
      <c r="G452" s="21" t="n">
        <v>1961</v>
      </c>
      <c r="H452" s="22" t="n">
        <f aca="false">SUM(J452:O452)</f>
        <v>2016.15</v>
      </c>
      <c r="I452" s="18" t="s">
        <v>76</v>
      </c>
      <c r="J452" s="23" t="n">
        <v>670.04</v>
      </c>
      <c r="K452" s="23" t="n">
        <v>659.84</v>
      </c>
      <c r="M452" s="23" t="n">
        <v>686.27</v>
      </c>
      <c r="O452" s="15" t="n">
        <f aca="false">IF(P452=5,500,0)</f>
        <v>0</v>
      </c>
      <c r="P452" s="15" t="n">
        <f aca="false">COUNTA(J452:N452)</f>
        <v>3</v>
      </c>
    </row>
    <row r="453" customFormat="false" ht="15" hidden="false" customHeight="false" outlineLevel="0" collapsed="false">
      <c r="A453" s="18" t="s">
        <v>348</v>
      </c>
      <c r="B453" s="18" t="s">
        <v>278</v>
      </c>
      <c r="C453" s="18" t="s">
        <v>279</v>
      </c>
      <c r="D453" s="19" t="n">
        <v>14</v>
      </c>
      <c r="E453" s="20" t="s">
        <v>811</v>
      </c>
      <c r="F453" s="20" t="s">
        <v>22</v>
      </c>
      <c r="G453" s="21" t="n">
        <v>1961</v>
      </c>
      <c r="H453" s="22" t="n">
        <f aca="false">SUM(J453:O453)</f>
        <v>1901.91</v>
      </c>
      <c r="I453" s="18" t="s">
        <v>76</v>
      </c>
      <c r="J453" s="23" t="n">
        <v>622.46</v>
      </c>
      <c r="M453" s="23" t="n">
        <v>673.04</v>
      </c>
      <c r="N453" s="23" t="n">
        <v>606.41</v>
      </c>
      <c r="O453" s="15" t="n">
        <f aca="false">IF(P453=5,500,0)</f>
        <v>0</v>
      </c>
      <c r="P453" s="15" t="n">
        <f aca="false">COUNTA(J453:N453)</f>
        <v>3</v>
      </c>
    </row>
    <row r="454" customFormat="false" ht="15" hidden="false" customHeight="false" outlineLevel="0" collapsed="false">
      <c r="A454" s="18" t="s">
        <v>348</v>
      </c>
      <c r="B454" s="18" t="s">
        <v>278</v>
      </c>
      <c r="C454" s="18" t="s">
        <v>279</v>
      </c>
      <c r="D454" s="19" t="n">
        <v>15</v>
      </c>
      <c r="E454" s="20" t="s">
        <v>795</v>
      </c>
      <c r="F454" s="20" t="s">
        <v>22</v>
      </c>
      <c r="G454" s="21" t="n">
        <v>1960</v>
      </c>
      <c r="H454" s="22" t="n">
        <f aca="false">SUM(J454:O454)</f>
        <v>1782.82</v>
      </c>
      <c r="I454" s="18" t="s">
        <v>131</v>
      </c>
      <c r="L454" s="23" t="n">
        <v>603.32</v>
      </c>
      <c r="M454" s="23" t="n">
        <v>565.11</v>
      </c>
      <c r="N454" s="23" t="n">
        <v>614.39</v>
      </c>
      <c r="O454" s="15" t="n">
        <f aca="false">IF(P454=5,500,0)</f>
        <v>0</v>
      </c>
      <c r="P454" s="15" t="n">
        <f aca="false">COUNTA(J454:N454)</f>
        <v>3</v>
      </c>
    </row>
    <row r="455" customFormat="false" ht="15" hidden="false" customHeight="false" outlineLevel="0" collapsed="false">
      <c r="A455" s="18" t="s">
        <v>348</v>
      </c>
      <c r="B455" s="18" t="s">
        <v>278</v>
      </c>
      <c r="C455" s="18" t="s">
        <v>279</v>
      </c>
      <c r="D455" s="19" t="n">
        <v>16</v>
      </c>
      <c r="E455" s="20" t="s">
        <v>796</v>
      </c>
      <c r="F455" s="20" t="s">
        <v>17</v>
      </c>
      <c r="G455" s="21" t="n">
        <v>1963</v>
      </c>
      <c r="H455" s="22" t="n">
        <f aca="false">SUM(J455:O455)</f>
        <v>1752.93</v>
      </c>
      <c r="I455" s="18" t="s">
        <v>85</v>
      </c>
      <c r="J455" s="23" t="n">
        <v>848.03</v>
      </c>
      <c r="M455" s="23" t="n">
        <v>904.9</v>
      </c>
      <c r="O455" s="15" t="n">
        <f aca="false">IF(P455=5,500,0)</f>
        <v>0</v>
      </c>
      <c r="P455" s="15" t="n">
        <f aca="false">COUNTA(J455:N455)</f>
        <v>2</v>
      </c>
    </row>
    <row r="456" customFormat="false" ht="15" hidden="false" customHeight="false" outlineLevel="0" collapsed="false">
      <c r="A456" s="18" t="s">
        <v>348</v>
      </c>
      <c r="B456" s="18" t="s">
        <v>278</v>
      </c>
      <c r="C456" s="18" t="s">
        <v>279</v>
      </c>
      <c r="D456" s="19" t="n">
        <v>17</v>
      </c>
      <c r="E456" s="20" t="s">
        <v>781</v>
      </c>
      <c r="F456" s="20" t="s">
        <v>17</v>
      </c>
      <c r="G456" s="21" t="n">
        <v>1963</v>
      </c>
      <c r="H456" s="22" t="n">
        <f aca="false">SUM(J456:O456)</f>
        <v>1658.25</v>
      </c>
      <c r="I456" s="18" t="s">
        <v>131</v>
      </c>
      <c r="J456" s="23" t="n">
        <v>832.47</v>
      </c>
      <c r="M456" s="23" t="n">
        <v>825.78</v>
      </c>
      <c r="O456" s="15" t="n">
        <f aca="false">IF(P456=5,500,0)</f>
        <v>0</v>
      </c>
      <c r="P456" s="15" t="n">
        <f aca="false">COUNTA(J456:N456)</f>
        <v>2</v>
      </c>
    </row>
    <row r="457" customFormat="false" ht="15" hidden="false" customHeight="false" outlineLevel="0" collapsed="false">
      <c r="A457" s="18" t="s">
        <v>348</v>
      </c>
      <c r="B457" s="18" t="s">
        <v>278</v>
      </c>
      <c r="C457" s="18" t="s">
        <v>279</v>
      </c>
      <c r="D457" s="19" t="n">
        <v>18</v>
      </c>
      <c r="E457" s="20" t="s">
        <v>783</v>
      </c>
      <c r="F457" s="20" t="s">
        <v>17</v>
      </c>
      <c r="G457" s="21" t="n">
        <v>1959</v>
      </c>
      <c r="H457" s="22" t="n">
        <f aca="false">SUM(J457:O457)</f>
        <v>1628.94</v>
      </c>
      <c r="I457" s="18" t="s">
        <v>76</v>
      </c>
      <c r="J457" s="23" t="n">
        <v>822.6</v>
      </c>
      <c r="M457" s="23" t="n">
        <v>806.34</v>
      </c>
      <c r="O457" s="15" t="n">
        <f aca="false">IF(P457=5,500,0)</f>
        <v>0</v>
      </c>
      <c r="P457" s="15" t="n">
        <f aca="false">COUNTA(J457:N457)</f>
        <v>2</v>
      </c>
    </row>
    <row r="458" customFormat="false" ht="15" hidden="false" customHeight="false" outlineLevel="0" collapsed="false">
      <c r="A458" s="18" t="s">
        <v>348</v>
      </c>
      <c r="B458" s="18" t="s">
        <v>278</v>
      </c>
      <c r="C458" s="18" t="s">
        <v>279</v>
      </c>
      <c r="D458" s="19" t="n">
        <v>19</v>
      </c>
      <c r="E458" s="20" t="s">
        <v>969</v>
      </c>
      <c r="F458" s="20" t="s">
        <v>18</v>
      </c>
      <c r="G458" s="21" t="n">
        <v>1961</v>
      </c>
      <c r="H458" s="22" t="n">
        <f aca="false">SUM(J458:O458)</f>
        <v>1610.88</v>
      </c>
      <c r="I458" s="18" t="s">
        <v>85</v>
      </c>
      <c r="K458" s="23" t="n">
        <v>798.43</v>
      </c>
      <c r="N458" s="23" t="n">
        <v>812.45</v>
      </c>
      <c r="O458" s="15" t="n">
        <f aca="false">IF(P458=5,500,0)</f>
        <v>0</v>
      </c>
      <c r="P458" s="15" t="n">
        <f aca="false">COUNTA(J458:N458)</f>
        <v>2</v>
      </c>
    </row>
    <row r="459" customFormat="false" ht="15" hidden="false" customHeight="false" outlineLevel="0" collapsed="false">
      <c r="A459" s="18" t="s">
        <v>348</v>
      </c>
      <c r="B459" s="18" t="s">
        <v>278</v>
      </c>
      <c r="C459" s="18" t="s">
        <v>279</v>
      </c>
      <c r="D459" s="19" t="n">
        <v>20</v>
      </c>
      <c r="E459" s="20" t="s">
        <v>807</v>
      </c>
      <c r="F459" s="20" t="s">
        <v>18</v>
      </c>
      <c r="G459" s="21" t="n">
        <v>1959</v>
      </c>
      <c r="H459" s="22" t="n">
        <f aca="false">SUM(J459:O459)</f>
        <v>1400.22</v>
      </c>
      <c r="I459" s="18" t="s">
        <v>85</v>
      </c>
      <c r="J459" s="23" t="n">
        <v>705.33</v>
      </c>
      <c r="M459" s="23" t="n">
        <v>694.89</v>
      </c>
      <c r="O459" s="15" t="n">
        <f aca="false">IF(P459=5,500,0)</f>
        <v>0</v>
      </c>
      <c r="P459" s="15" t="n">
        <f aca="false">COUNTA(J459:N459)</f>
        <v>2</v>
      </c>
    </row>
    <row r="460" customFormat="false" ht="15" hidden="false" customHeight="false" outlineLevel="0" collapsed="false">
      <c r="A460" s="18" t="s">
        <v>348</v>
      </c>
      <c r="B460" s="18" t="s">
        <v>278</v>
      </c>
      <c r="C460" s="18" t="s">
        <v>279</v>
      </c>
      <c r="D460" s="19" t="n">
        <v>21</v>
      </c>
      <c r="E460" s="20" t="s">
        <v>809</v>
      </c>
      <c r="F460" s="20" t="s">
        <v>22</v>
      </c>
      <c r="G460" s="21" t="n">
        <v>1959</v>
      </c>
      <c r="H460" s="22" t="n">
        <f aca="false">SUM(J460:O460)</f>
        <v>1398.61</v>
      </c>
      <c r="I460" s="18" t="s">
        <v>131</v>
      </c>
      <c r="K460" s="23" t="n">
        <v>702.36</v>
      </c>
      <c r="L460" s="23" t="n">
        <v>696.25</v>
      </c>
      <c r="O460" s="15" t="n">
        <f aca="false">IF(P460=5,500,0)</f>
        <v>0</v>
      </c>
      <c r="P460" s="15" t="n">
        <f aca="false">COUNTA(J460:N460)</f>
        <v>2</v>
      </c>
    </row>
    <row r="461" customFormat="false" ht="15" hidden="false" customHeight="false" outlineLevel="0" collapsed="false">
      <c r="A461" s="18" t="s">
        <v>348</v>
      </c>
      <c r="B461" s="18" t="s">
        <v>278</v>
      </c>
      <c r="C461" s="18" t="s">
        <v>279</v>
      </c>
      <c r="D461" s="19" t="n">
        <v>22</v>
      </c>
      <c r="E461" s="20" t="s">
        <v>931</v>
      </c>
      <c r="F461" s="20" t="s">
        <v>25</v>
      </c>
      <c r="G461" s="21" t="n">
        <v>1961</v>
      </c>
      <c r="H461" s="22" t="n">
        <f aca="false">SUM(J461:O461)</f>
        <v>1226.63</v>
      </c>
      <c r="I461" s="18" t="s">
        <v>78</v>
      </c>
      <c r="L461" s="23" t="n">
        <v>608.56</v>
      </c>
      <c r="N461" s="23" t="n">
        <v>618.07</v>
      </c>
      <c r="O461" s="15" t="n">
        <f aca="false">IF(P461=5,500,0)</f>
        <v>0</v>
      </c>
      <c r="P461" s="15" t="n">
        <f aca="false">COUNTA(J461:N461)</f>
        <v>2</v>
      </c>
    </row>
    <row r="462" customFormat="false" ht="15" hidden="false" customHeight="false" outlineLevel="0" collapsed="false">
      <c r="A462" s="18" t="s">
        <v>348</v>
      </c>
      <c r="B462" s="18" t="s">
        <v>278</v>
      </c>
      <c r="C462" s="18" t="s">
        <v>279</v>
      </c>
      <c r="D462" s="19" t="n">
        <v>23</v>
      </c>
      <c r="E462" s="20" t="s">
        <v>825</v>
      </c>
      <c r="F462" s="20" t="s">
        <v>18</v>
      </c>
      <c r="G462" s="21" t="n">
        <v>1962</v>
      </c>
      <c r="H462" s="22" t="n">
        <f aca="false">SUM(J462:O462)</f>
        <v>1201.97</v>
      </c>
      <c r="I462" s="18" t="s">
        <v>85</v>
      </c>
      <c r="K462" s="23" t="n">
        <v>598.78</v>
      </c>
      <c r="M462" s="23" t="n">
        <v>603.19</v>
      </c>
      <c r="O462" s="15" t="n">
        <f aca="false">IF(P462=5,500,0)</f>
        <v>0</v>
      </c>
      <c r="P462" s="15" t="n">
        <f aca="false">COUNTA(J462:N462)</f>
        <v>2</v>
      </c>
    </row>
    <row r="463" customFormat="false" ht="15" hidden="false" customHeight="false" outlineLevel="0" collapsed="false">
      <c r="A463" s="18" t="s">
        <v>348</v>
      </c>
      <c r="B463" s="18" t="s">
        <v>278</v>
      </c>
      <c r="C463" s="18" t="s">
        <v>279</v>
      </c>
      <c r="D463" s="19" t="n">
        <v>24</v>
      </c>
      <c r="E463" s="20" t="s">
        <v>929</v>
      </c>
      <c r="F463" s="20" t="s">
        <v>23</v>
      </c>
      <c r="G463" s="21" t="n">
        <v>1961</v>
      </c>
      <c r="H463" s="22" t="n">
        <f aca="false">SUM(J463:O463)</f>
        <v>898.11</v>
      </c>
      <c r="I463" s="18" t="s">
        <v>89</v>
      </c>
      <c r="K463" s="23" t="n">
        <v>898.11</v>
      </c>
      <c r="O463" s="15" t="n">
        <f aca="false">IF(P463=5,500,0)</f>
        <v>0</v>
      </c>
      <c r="P463" s="15" t="n">
        <f aca="false">COUNTA(J463:N463)</f>
        <v>1</v>
      </c>
    </row>
    <row r="464" customFormat="false" ht="15" hidden="false" customHeight="false" outlineLevel="0" collapsed="false">
      <c r="A464" s="18" t="s">
        <v>348</v>
      </c>
      <c r="B464" s="18" t="s">
        <v>278</v>
      </c>
      <c r="C464" s="18" t="s">
        <v>279</v>
      </c>
      <c r="D464" s="19" t="n">
        <v>25</v>
      </c>
      <c r="E464" s="20" t="s">
        <v>815</v>
      </c>
      <c r="F464" s="20" t="s">
        <v>44</v>
      </c>
      <c r="G464" s="21" t="n">
        <v>1963</v>
      </c>
      <c r="H464" s="22" t="n">
        <f aca="false">SUM(J464:O464)</f>
        <v>888.11</v>
      </c>
      <c r="I464" s="18" t="s">
        <v>78</v>
      </c>
      <c r="K464" s="23" t="n">
        <v>888.11</v>
      </c>
      <c r="O464" s="15" t="n">
        <f aca="false">IF(P464=5,500,0)</f>
        <v>0</v>
      </c>
      <c r="P464" s="15" t="n">
        <f aca="false">COUNTA(J464:N464)</f>
        <v>1</v>
      </c>
    </row>
    <row r="465" customFormat="false" ht="15" hidden="false" customHeight="false" outlineLevel="0" collapsed="false">
      <c r="A465" s="18" t="s">
        <v>348</v>
      </c>
      <c r="B465" s="18" t="s">
        <v>278</v>
      </c>
      <c r="C465" s="18" t="s">
        <v>279</v>
      </c>
      <c r="D465" s="19" t="n">
        <v>26</v>
      </c>
      <c r="E465" s="20" t="s">
        <v>928</v>
      </c>
      <c r="F465" s="20" t="s">
        <v>17</v>
      </c>
      <c r="G465" s="21" t="n">
        <v>1961</v>
      </c>
      <c r="H465" s="22" t="n">
        <f aca="false">SUM(J465:O465)</f>
        <v>876.12</v>
      </c>
      <c r="I465" s="18" t="s">
        <v>85</v>
      </c>
      <c r="K465" s="23" t="n">
        <v>876.12</v>
      </c>
      <c r="O465" s="15" t="n">
        <f aca="false">IF(P465=5,500,0)</f>
        <v>0</v>
      </c>
      <c r="P465" s="15" t="n">
        <f aca="false">COUNTA(J465:N465)</f>
        <v>1</v>
      </c>
    </row>
    <row r="466" customFormat="false" ht="15" hidden="false" customHeight="false" outlineLevel="0" collapsed="false">
      <c r="A466" s="18" t="s">
        <v>348</v>
      </c>
      <c r="B466" s="18" t="s">
        <v>278</v>
      </c>
      <c r="C466" s="18" t="s">
        <v>279</v>
      </c>
      <c r="D466" s="19" t="n">
        <v>27</v>
      </c>
      <c r="E466" s="20" t="s">
        <v>789</v>
      </c>
      <c r="F466" s="20" t="s">
        <v>19</v>
      </c>
      <c r="G466" s="21" t="n">
        <v>1962</v>
      </c>
      <c r="H466" s="22" t="n">
        <f aca="false">SUM(J466:O466)</f>
        <v>850.63</v>
      </c>
      <c r="I466" s="18" t="s">
        <v>78</v>
      </c>
      <c r="M466" s="23" t="n">
        <v>850.63</v>
      </c>
      <c r="O466" s="15" t="n">
        <f aca="false">IF(P466=5,500,0)</f>
        <v>0</v>
      </c>
      <c r="P466" s="15" t="n">
        <f aca="false">COUNTA(J466:N466)</f>
        <v>1</v>
      </c>
    </row>
    <row r="467" customFormat="false" ht="15" hidden="false" customHeight="false" outlineLevel="0" collapsed="false">
      <c r="A467" s="18" t="s">
        <v>348</v>
      </c>
      <c r="B467" s="18" t="s">
        <v>278</v>
      </c>
      <c r="C467" s="18" t="s">
        <v>279</v>
      </c>
      <c r="D467" s="19" t="n">
        <v>28</v>
      </c>
      <c r="E467" s="20" t="s">
        <v>788</v>
      </c>
      <c r="F467" s="20" t="s">
        <v>19</v>
      </c>
      <c r="G467" s="21" t="n">
        <v>1959</v>
      </c>
      <c r="H467" s="22" t="n">
        <f aca="false">SUM(J467:O467)</f>
        <v>849.54</v>
      </c>
      <c r="I467" s="18" t="s">
        <v>85</v>
      </c>
      <c r="M467" s="23" t="n">
        <v>849.54</v>
      </c>
      <c r="O467" s="15" t="n">
        <f aca="false">IF(P467=5,500,0)</f>
        <v>0</v>
      </c>
      <c r="P467" s="15" t="n">
        <f aca="false">COUNTA(J467:N467)</f>
        <v>1</v>
      </c>
    </row>
    <row r="468" customFormat="false" ht="15" hidden="false" customHeight="false" outlineLevel="0" collapsed="false">
      <c r="A468" s="18" t="s">
        <v>348</v>
      </c>
      <c r="B468" s="18" t="s">
        <v>278</v>
      </c>
      <c r="C468" s="18" t="s">
        <v>279</v>
      </c>
      <c r="D468" s="19" t="n">
        <v>29</v>
      </c>
      <c r="E468" s="20" t="s">
        <v>782</v>
      </c>
      <c r="F468" s="20" t="s">
        <v>24</v>
      </c>
      <c r="G468" s="21" t="n">
        <v>1963</v>
      </c>
      <c r="H468" s="22" t="n">
        <f aca="false">SUM(J468:O468)</f>
        <v>841.33</v>
      </c>
      <c r="I468" s="18" t="s">
        <v>131</v>
      </c>
      <c r="M468" s="23" t="n">
        <v>841.33</v>
      </c>
      <c r="O468" s="15" t="n">
        <f aca="false">IF(P468=5,500,0)</f>
        <v>0</v>
      </c>
      <c r="P468" s="15" t="n">
        <f aca="false">COUNTA(J468:N468)</f>
        <v>1</v>
      </c>
    </row>
    <row r="469" customFormat="false" ht="15" hidden="false" customHeight="false" outlineLevel="0" collapsed="false">
      <c r="A469" s="18" t="s">
        <v>348</v>
      </c>
      <c r="B469" s="18" t="s">
        <v>278</v>
      </c>
      <c r="C469" s="18" t="s">
        <v>279</v>
      </c>
      <c r="D469" s="19" t="n">
        <v>30</v>
      </c>
      <c r="E469" s="20" t="s">
        <v>798</v>
      </c>
      <c r="F469" s="20" t="s">
        <v>35</v>
      </c>
      <c r="G469" s="21" t="n">
        <v>1959</v>
      </c>
      <c r="H469" s="22" t="n">
        <f aca="false">SUM(J469:O469)</f>
        <v>789.98</v>
      </c>
      <c r="I469" s="18" t="s">
        <v>89</v>
      </c>
      <c r="M469" s="23" t="n">
        <v>789.98</v>
      </c>
      <c r="O469" s="15" t="n">
        <f aca="false">IF(P469=5,500,0)</f>
        <v>0</v>
      </c>
      <c r="P469" s="15" t="n">
        <f aca="false">COUNTA(J469:N469)</f>
        <v>1</v>
      </c>
    </row>
    <row r="470" customFormat="false" ht="15" hidden="false" customHeight="false" outlineLevel="0" collapsed="false">
      <c r="A470" s="18" t="s">
        <v>348</v>
      </c>
      <c r="B470" s="18" t="s">
        <v>278</v>
      </c>
      <c r="C470" s="18" t="s">
        <v>279</v>
      </c>
      <c r="D470" s="19" t="n">
        <v>31</v>
      </c>
      <c r="E470" s="20" t="s">
        <v>970</v>
      </c>
      <c r="F470" s="20" t="s">
        <v>23</v>
      </c>
      <c r="G470" s="21" t="n">
        <v>1963</v>
      </c>
      <c r="H470" s="22" t="n">
        <f aca="false">SUM(J470:O470)</f>
        <v>765.64</v>
      </c>
      <c r="I470" s="18" t="s">
        <v>89</v>
      </c>
      <c r="L470" s="23" t="n">
        <v>765.64</v>
      </c>
      <c r="O470" s="15" t="n">
        <f aca="false">IF(P470=5,500,0)</f>
        <v>0</v>
      </c>
      <c r="P470" s="15" t="n">
        <f aca="false">COUNTA(J470:N470)</f>
        <v>1</v>
      </c>
    </row>
    <row r="471" customFormat="false" ht="15" hidden="false" customHeight="false" outlineLevel="0" collapsed="false">
      <c r="A471" s="18" t="s">
        <v>348</v>
      </c>
      <c r="B471" s="18" t="s">
        <v>278</v>
      </c>
      <c r="C471" s="18" t="s">
        <v>279</v>
      </c>
      <c r="D471" s="19" t="n">
        <v>32</v>
      </c>
      <c r="E471" s="20" t="s">
        <v>792</v>
      </c>
      <c r="F471" s="20" t="s">
        <v>27</v>
      </c>
      <c r="G471" s="21" t="n">
        <v>1962</v>
      </c>
      <c r="H471" s="22" t="n">
        <f aca="false">SUM(J471:O471)</f>
        <v>754.48</v>
      </c>
      <c r="I471" s="18" t="s">
        <v>85</v>
      </c>
      <c r="M471" s="23" t="n">
        <v>754.48</v>
      </c>
      <c r="O471" s="15" t="n">
        <f aca="false">IF(P471=5,500,0)</f>
        <v>0</v>
      </c>
      <c r="P471" s="15" t="n">
        <f aca="false">COUNTA(J471:N471)</f>
        <v>1</v>
      </c>
    </row>
    <row r="472" customFormat="false" ht="15" hidden="false" customHeight="false" outlineLevel="0" collapsed="false">
      <c r="A472" s="18" t="s">
        <v>348</v>
      </c>
      <c r="B472" s="18" t="s">
        <v>278</v>
      </c>
      <c r="C472" s="18" t="s">
        <v>279</v>
      </c>
      <c r="D472" s="19" t="n">
        <v>33</v>
      </c>
      <c r="E472" s="20" t="s">
        <v>785</v>
      </c>
      <c r="F472" s="20" t="s">
        <v>17</v>
      </c>
      <c r="G472" s="21" t="n">
        <v>1963</v>
      </c>
      <c r="H472" s="22" t="n">
        <f aca="false">SUM(J472:O472)</f>
        <v>742.27</v>
      </c>
      <c r="I472" s="18" t="s">
        <v>76</v>
      </c>
      <c r="M472" s="23" t="n">
        <v>742.27</v>
      </c>
      <c r="O472" s="15" t="n">
        <f aca="false">IF(P472=5,500,0)</f>
        <v>0</v>
      </c>
      <c r="P472" s="15" t="n">
        <f aca="false">COUNTA(J472:N472)</f>
        <v>1</v>
      </c>
    </row>
    <row r="473" customFormat="false" ht="15" hidden="false" customHeight="false" outlineLevel="0" collapsed="false">
      <c r="A473" s="18" t="s">
        <v>348</v>
      </c>
      <c r="B473" s="18" t="s">
        <v>278</v>
      </c>
      <c r="C473" s="18" t="s">
        <v>279</v>
      </c>
      <c r="D473" s="19" t="n">
        <v>34</v>
      </c>
      <c r="E473" s="20" t="s">
        <v>806</v>
      </c>
      <c r="F473" s="20" t="s">
        <v>24</v>
      </c>
      <c r="G473" s="21" t="n">
        <v>1962</v>
      </c>
      <c r="H473" s="22" t="n">
        <f aca="false">SUM(J473:O473)</f>
        <v>739.92</v>
      </c>
      <c r="I473" s="18" t="s">
        <v>89</v>
      </c>
      <c r="M473" s="23" t="n">
        <v>739.92</v>
      </c>
      <c r="O473" s="15" t="n">
        <f aca="false">IF(P473=5,500,0)</f>
        <v>0</v>
      </c>
      <c r="P473" s="15" t="n">
        <f aca="false">COUNTA(J473:N473)</f>
        <v>1</v>
      </c>
    </row>
    <row r="474" customFormat="false" ht="15" hidden="false" customHeight="false" outlineLevel="0" collapsed="false">
      <c r="A474" s="18" t="s">
        <v>348</v>
      </c>
      <c r="B474" s="18" t="s">
        <v>278</v>
      </c>
      <c r="C474" s="18" t="s">
        <v>279</v>
      </c>
      <c r="D474" s="19" t="n">
        <v>35</v>
      </c>
      <c r="E474" s="20" t="s">
        <v>787</v>
      </c>
      <c r="F474" s="20" t="s">
        <v>33</v>
      </c>
      <c r="G474" s="21" t="n">
        <v>1963</v>
      </c>
      <c r="H474" s="22" t="n">
        <f aca="false">SUM(J474:O474)</f>
        <v>737.38</v>
      </c>
      <c r="I474" s="18" t="s">
        <v>76</v>
      </c>
      <c r="M474" s="23" t="n">
        <v>737.38</v>
      </c>
      <c r="O474" s="15" t="n">
        <f aca="false">IF(P474=5,500,0)</f>
        <v>0</v>
      </c>
      <c r="P474" s="15" t="n">
        <f aca="false">COUNTA(J474:N474)</f>
        <v>1</v>
      </c>
    </row>
    <row r="475" customFormat="false" ht="15" hidden="false" customHeight="false" outlineLevel="0" collapsed="false">
      <c r="A475" s="18" t="s">
        <v>348</v>
      </c>
      <c r="B475" s="18" t="s">
        <v>278</v>
      </c>
      <c r="C475" s="18" t="s">
        <v>279</v>
      </c>
      <c r="D475" s="19" t="n">
        <v>36</v>
      </c>
      <c r="E475" s="20" t="s">
        <v>819</v>
      </c>
      <c r="F475" s="20" t="s">
        <v>36</v>
      </c>
      <c r="G475" s="21" t="n">
        <v>1963</v>
      </c>
      <c r="H475" s="22" t="n">
        <f aca="false">SUM(J475:O475)</f>
        <v>727.51</v>
      </c>
      <c r="I475" s="18" t="s">
        <v>89</v>
      </c>
      <c r="J475" s="23" t="n">
        <v>727.51</v>
      </c>
      <c r="O475" s="15" t="n">
        <f aca="false">IF(P475=5,500,0)</f>
        <v>0</v>
      </c>
      <c r="P475" s="15" t="n">
        <f aca="false">COUNTA(J475:N475)</f>
        <v>1</v>
      </c>
    </row>
    <row r="476" customFormat="false" ht="15" hidden="false" customHeight="false" outlineLevel="0" collapsed="false">
      <c r="A476" s="18" t="s">
        <v>348</v>
      </c>
      <c r="B476" s="18" t="s">
        <v>278</v>
      </c>
      <c r="C476" s="18" t="s">
        <v>279</v>
      </c>
      <c r="D476" s="19" t="n">
        <v>37</v>
      </c>
      <c r="E476" s="20" t="s">
        <v>794</v>
      </c>
      <c r="F476" s="20" t="s">
        <v>21</v>
      </c>
      <c r="G476" s="21" t="n">
        <v>1960</v>
      </c>
      <c r="H476" s="22" t="n">
        <f aca="false">SUM(J476:O476)</f>
        <v>718.2</v>
      </c>
      <c r="I476" s="18" t="s">
        <v>85</v>
      </c>
      <c r="M476" s="23" t="n">
        <v>718.2</v>
      </c>
      <c r="O476" s="15" t="n">
        <f aca="false">IF(P476=5,500,0)</f>
        <v>0</v>
      </c>
      <c r="P476" s="15" t="n">
        <f aca="false">COUNTA(J476:N476)</f>
        <v>1</v>
      </c>
    </row>
    <row r="477" customFormat="false" ht="15" hidden="false" customHeight="false" outlineLevel="0" collapsed="false">
      <c r="A477" s="18" t="s">
        <v>348</v>
      </c>
      <c r="B477" s="18" t="s">
        <v>278</v>
      </c>
      <c r="C477" s="18" t="s">
        <v>279</v>
      </c>
      <c r="D477" s="19" t="n">
        <v>38</v>
      </c>
      <c r="E477" s="20" t="s">
        <v>803</v>
      </c>
      <c r="F477" s="20" t="s">
        <v>36</v>
      </c>
      <c r="G477" s="21" t="n">
        <v>1962</v>
      </c>
      <c r="H477" s="22" t="n">
        <f aca="false">SUM(J477:O477)</f>
        <v>712.07</v>
      </c>
      <c r="I477" s="18" t="s">
        <v>89</v>
      </c>
      <c r="M477" s="23" t="n">
        <v>712.07</v>
      </c>
      <c r="O477" s="15" t="n">
        <f aca="false">IF(P477=5,500,0)</f>
        <v>0</v>
      </c>
      <c r="P477" s="15" t="n">
        <f aca="false">COUNTA(J477:N477)</f>
        <v>1</v>
      </c>
    </row>
    <row r="478" customFormat="false" ht="15" hidden="false" customHeight="false" outlineLevel="0" collapsed="false">
      <c r="A478" s="18" t="s">
        <v>348</v>
      </c>
      <c r="B478" s="18" t="s">
        <v>278</v>
      </c>
      <c r="C478" s="18" t="s">
        <v>279</v>
      </c>
      <c r="D478" s="19" t="n">
        <v>39</v>
      </c>
      <c r="E478" s="20" t="s">
        <v>805</v>
      </c>
      <c r="F478" s="20" t="s">
        <v>24</v>
      </c>
      <c r="G478" s="21" t="n">
        <v>1961</v>
      </c>
      <c r="H478" s="22" t="n">
        <f aca="false">SUM(J478:O478)</f>
        <v>706.16</v>
      </c>
      <c r="I478" s="18" t="s">
        <v>89</v>
      </c>
      <c r="M478" s="23" t="n">
        <v>706.16</v>
      </c>
      <c r="O478" s="15" t="n">
        <f aca="false">IF(P478=5,500,0)</f>
        <v>0</v>
      </c>
      <c r="P478" s="15" t="n">
        <f aca="false">COUNTA(J478:N478)</f>
        <v>1</v>
      </c>
    </row>
    <row r="479" customFormat="false" ht="15" hidden="false" customHeight="false" outlineLevel="0" collapsed="false">
      <c r="A479" s="18" t="s">
        <v>348</v>
      </c>
      <c r="B479" s="18" t="s">
        <v>278</v>
      </c>
      <c r="C479" s="18" t="s">
        <v>279</v>
      </c>
      <c r="D479" s="19" t="n">
        <v>40</v>
      </c>
      <c r="E479" s="20" t="s">
        <v>808</v>
      </c>
      <c r="F479" s="20" t="s">
        <v>17</v>
      </c>
      <c r="G479" s="21" t="n">
        <v>1963</v>
      </c>
      <c r="H479" s="22" t="n">
        <f aca="false">SUM(J479:O479)</f>
        <v>686.53</v>
      </c>
      <c r="I479" s="18" t="s">
        <v>89</v>
      </c>
      <c r="M479" s="23" t="n">
        <v>686.53</v>
      </c>
      <c r="O479" s="15" t="n">
        <f aca="false">IF(P479=5,500,0)</f>
        <v>0</v>
      </c>
      <c r="P479" s="15" t="n">
        <f aca="false">COUNTA(J479:N479)</f>
        <v>1</v>
      </c>
    </row>
    <row r="480" customFormat="false" ht="15" hidden="false" customHeight="false" outlineLevel="0" collapsed="false">
      <c r="A480" s="18" t="s">
        <v>348</v>
      </c>
      <c r="B480" s="18" t="s">
        <v>278</v>
      </c>
      <c r="C480" s="18" t="s">
        <v>279</v>
      </c>
      <c r="D480" s="19" t="n">
        <v>41</v>
      </c>
      <c r="E480" s="20" t="s">
        <v>810</v>
      </c>
      <c r="F480" s="20" t="s">
        <v>38</v>
      </c>
      <c r="G480" s="21" t="n">
        <v>1962</v>
      </c>
      <c r="H480" s="22" t="n">
        <f aca="false">SUM(J480:O480)</f>
        <v>643.84</v>
      </c>
      <c r="I480" s="18" t="s">
        <v>78</v>
      </c>
      <c r="M480" s="23" t="n">
        <v>643.84</v>
      </c>
      <c r="O480" s="15" t="n">
        <f aca="false">IF(P480=5,500,0)</f>
        <v>0</v>
      </c>
      <c r="P480" s="15" t="n">
        <f aca="false">COUNTA(J480:N480)</f>
        <v>1</v>
      </c>
    </row>
    <row r="481" customFormat="false" ht="15" hidden="false" customHeight="false" outlineLevel="0" collapsed="false">
      <c r="A481" s="18" t="s">
        <v>348</v>
      </c>
      <c r="B481" s="18" t="s">
        <v>278</v>
      </c>
      <c r="C481" s="18" t="s">
        <v>279</v>
      </c>
      <c r="D481" s="19" t="n">
        <v>42</v>
      </c>
      <c r="E481" s="20" t="s">
        <v>802</v>
      </c>
      <c r="F481" s="20" t="s">
        <v>17</v>
      </c>
      <c r="G481" s="21" t="n">
        <v>1959</v>
      </c>
      <c r="H481" s="22" t="n">
        <f aca="false">SUM(J481:O481)</f>
        <v>642.81</v>
      </c>
      <c r="I481" s="18" t="s">
        <v>76</v>
      </c>
      <c r="K481" s="23" t="n">
        <v>642.81</v>
      </c>
      <c r="O481" s="15" t="n">
        <f aca="false">IF(P481=5,500,0)</f>
        <v>0</v>
      </c>
      <c r="P481" s="15" t="n">
        <f aca="false">COUNTA(J481:N481)</f>
        <v>1</v>
      </c>
    </row>
    <row r="482" customFormat="false" ht="15" hidden="false" customHeight="false" outlineLevel="0" collapsed="false">
      <c r="A482" s="18" t="s">
        <v>348</v>
      </c>
      <c r="B482" s="18" t="s">
        <v>278</v>
      </c>
      <c r="C482" s="18" t="s">
        <v>279</v>
      </c>
      <c r="D482" s="19" t="n">
        <v>43</v>
      </c>
      <c r="E482" s="20" t="s">
        <v>927</v>
      </c>
      <c r="F482" s="20" t="s">
        <v>47</v>
      </c>
      <c r="G482" s="21" t="n">
        <v>1962</v>
      </c>
      <c r="H482" s="22" t="n">
        <f aca="false">SUM(J482:O482)</f>
        <v>635.93</v>
      </c>
      <c r="I482" s="18" t="s">
        <v>89</v>
      </c>
      <c r="J482" s="23" t="n">
        <v>635.93</v>
      </c>
      <c r="O482" s="15" t="n">
        <f aca="false">IF(P482=5,500,0)</f>
        <v>0</v>
      </c>
      <c r="P482" s="15" t="n">
        <f aca="false">COUNTA(J482:N482)</f>
        <v>1</v>
      </c>
    </row>
    <row r="483" customFormat="false" ht="15" hidden="false" customHeight="false" outlineLevel="0" collapsed="false">
      <c r="A483" s="18" t="s">
        <v>348</v>
      </c>
      <c r="B483" s="18" t="s">
        <v>278</v>
      </c>
      <c r="C483" s="18" t="s">
        <v>279</v>
      </c>
      <c r="D483" s="19" t="n">
        <v>44</v>
      </c>
      <c r="E483" s="20" t="s">
        <v>793</v>
      </c>
      <c r="F483" s="20" t="s">
        <v>22</v>
      </c>
      <c r="G483" s="21" t="n">
        <v>1959</v>
      </c>
      <c r="H483" s="22" t="n">
        <f aca="false">SUM(J483:O483)</f>
        <v>624.91</v>
      </c>
      <c r="I483" s="18" t="s">
        <v>85</v>
      </c>
      <c r="M483" s="23" t="n">
        <v>624.91</v>
      </c>
      <c r="O483" s="15" t="n">
        <f aca="false">IF(P483=5,500,0)</f>
        <v>0</v>
      </c>
      <c r="P483" s="15" t="n">
        <f aca="false">COUNTA(J483:N483)</f>
        <v>1</v>
      </c>
    </row>
    <row r="484" customFormat="false" ht="15" hidden="false" customHeight="false" outlineLevel="0" collapsed="false">
      <c r="A484" s="18" t="s">
        <v>348</v>
      </c>
      <c r="B484" s="18" t="s">
        <v>278</v>
      </c>
      <c r="C484" s="18" t="s">
        <v>279</v>
      </c>
      <c r="D484" s="19" t="n">
        <v>45</v>
      </c>
      <c r="E484" s="20" t="s">
        <v>812</v>
      </c>
      <c r="F484" s="20" t="s">
        <v>18</v>
      </c>
      <c r="G484" s="21" t="n">
        <v>1962</v>
      </c>
      <c r="H484" s="22" t="n">
        <f aca="false">SUM(J484:O484)</f>
        <v>614.74</v>
      </c>
      <c r="I484" s="18" t="s">
        <v>89</v>
      </c>
      <c r="M484" s="23" t="n">
        <v>614.74</v>
      </c>
      <c r="O484" s="15" t="n">
        <f aca="false">IF(P484=5,500,0)</f>
        <v>0</v>
      </c>
      <c r="P484" s="15" t="n">
        <f aca="false">COUNTA(J484:N484)</f>
        <v>1</v>
      </c>
    </row>
    <row r="485" customFormat="false" ht="30" hidden="false" customHeight="false" outlineLevel="0" collapsed="false">
      <c r="A485" s="18" t="s">
        <v>348</v>
      </c>
      <c r="B485" s="18" t="s">
        <v>278</v>
      </c>
      <c r="C485" s="18" t="s">
        <v>279</v>
      </c>
      <c r="D485" s="19" t="n">
        <v>46</v>
      </c>
      <c r="E485" s="20" t="s">
        <v>824</v>
      </c>
      <c r="F485" s="20" t="s">
        <v>17</v>
      </c>
      <c r="G485" s="21" t="n">
        <v>1960</v>
      </c>
      <c r="H485" s="22" t="n">
        <f aca="false">SUM(J485:O485)</f>
        <v>607.4</v>
      </c>
      <c r="I485" s="18" t="s">
        <v>85</v>
      </c>
      <c r="J485" s="23" t="n">
        <v>607.4</v>
      </c>
      <c r="O485" s="15" t="n">
        <f aca="false">IF(P485=5,500,0)</f>
        <v>0</v>
      </c>
      <c r="P485" s="15" t="n">
        <f aca="false">COUNTA(J485:N485)</f>
        <v>1</v>
      </c>
    </row>
    <row r="486" customFormat="false" ht="15" hidden="false" customHeight="false" outlineLevel="0" collapsed="false">
      <c r="A486" s="18" t="s">
        <v>348</v>
      </c>
      <c r="B486" s="18" t="s">
        <v>278</v>
      </c>
      <c r="C486" s="18" t="s">
        <v>279</v>
      </c>
      <c r="D486" s="19" t="n">
        <v>47</v>
      </c>
      <c r="E486" s="20" t="s">
        <v>814</v>
      </c>
      <c r="F486" s="20" t="s">
        <v>22</v>
      </c>
      <c r="G486" s="21" t="n">
        <v>1960</v>
      </c>
      <c r="H486" s="22" t="n">
        <f aca="false">SUM(J486:O486)</f>
        <v>578.7</v>
      </c>
      <c r="I486" s="18" t="s">
        <v>85</v>
      </c>
      <c r="M486" s="23" t="n">
        <v>578.7</v>
      </c>
      <c r="O486" s="15" t="n">
        <f aca="false">IF(P486=5,500,0)</f>
        <v>0</v>
      </c>
      <c r="P486" s="15" t="n">
        <f aca="false">COUNTA(J486:N486)</f>
        <v>1</v>
      </c>
    </row>
    <row r="487" customFormat="false" ht="15" hidden="false" customHeight="false" outlineLevel="0" collapsed="false">
      <c r="A487" s="18" t="s">
        <v>348</v>
      </c>
      <c r="B487" s="18" t="s">
        <v>295</v>
      </c>
      <c r="C487" s="18" t="s">
        <v>296</v>
      </c>
      <c r="D487" s="19" t="n">
        <v>1</v>
      </c>
      <c r="E487" s="20" t="s">
        <v>833</v>
      </c>
      <c r="F487" s="20" t="s">
        <v>18</v>
      </c>
      <c r="G487" s="21" t="n">
        <v>1957</v>
      </c>
      <c r="H487" s="22" t="n">
        <f aca="false">SUM(J487:O487)</f>
        <v>4904.12</v>
      </c>
      <c r="I487" s="18" t="s">
        <v>131</v>
      </c>
      <c r="J487" s="23" t="n">
        <v>865.76</v>
      </c>
      <c r="K487" s="23" t="n">
        <v>877.64</v>
      </c>
      <c r="L487" s="23" t="n">
        <v>889.41</v>
      </c>
      <c r="M487" s="23" t="n">
        <v>867.45</v>
      </c>
      <c r="N487" s="23" t="n">
        <v>903.86</v>
      </c>
      <c r="O487" s="15" t="n">
        <f aca="false">IF(P487=5,500,0)</f>
        <v>500</v>
      </c>
      <c r="P487" s="15" t="n">
        <f aca="false">COUNTA(J487:N487)</f>
        <v>5</v>
      </c>
    </row>
    <row r="488" customFormat="false" ht="15" hidden="false" customHeight="false" outlineLevel="0" collapsed="false">
      <c r="A488" s="18" t="s">
        <v>348</v>
      </c>
      <c r="B488" s="18" t="s">
        <v>295</v>
      </c>
      <c r="C488" s="18" t="s">
        <v>296</v>
      </c>
      <c r="D488" s="19" t="n">
        <v>2</v>
      </c>
      <c r="E488" s="20" t="s">
        <v>827</v>
      </c>
      <c r="F488" s="20" t="s">
        <v>17</v>
      </c>
      <c r="G488" s="21" t="n">
        <v>1958</v>
      </c>
      <c r="H488" s="22" t="n">
        <f aca="false">SUM(J488:O488)</f>
        <v>4597.85</v>
      </c>
      <c r="I488" s="18" t="s">
        <v>131</v>
      </c>
      <c r="J488" s="23" t="n">
        <v>813.03</v>
      </c>
      <c r="K488" s="23" t="n">
        <v>825.86</v>
      </c>
      <c r="L488" s="23" t="n">
        <v>826.37</v>
      </c>
      <c r="M488" s="23" t="n">
        <v>834.97</v>
      </c>
      <c r="N488" s="23" t="n">
        <v>797.62</v>
      </c>
      <c r="O488" s="15" t="n">
        <f aca="false">IF(P488=5,500,0)</f>
        <v>500</v>
      </c>
      <c r="P488" s="15" t="n">
        <f aca="false">COUNTA(J488:N488)</f>
        <v>5</v>
      </c>
    </row>
    <row r="489" customFormat="false" ht="15" hidden="false" customHeight="false" outlineLevel="0" collapsed="false">
      <c r="A489" s="18" t="s">
        <v>348</v>
      </c>
      <c r="B489" s="18" t="s">
        <v>295</v>
      </c>
      <c r="C489" s="18" t="s">
        <v>296</v>
      </c>
      <c r="D489" s="19" t="n">
        <v>3</v>
      </c>
      <c r="E489" s="20" t="s">
        <v>844</v>
      </c>
      <c r="F489" s="20" t="s">
        <v>17</v>
      </c>
      <c r="G489" s="21" t="n">
        <v>1955</v>
      </c>
      <c r="H489" s="22" t="n">
        <f aca="false">SUM(J489:O489)</f>
        <v>3589.07</v>
      </c>
      <c r="I489" s="18" t="s">
        <v>76</v>
      </c>
      <c r="J489" s="23" t="n">
        <v>585.63</v>
      </c>
      <c r="K489" s="23" t="n">
        <v>615</v>
      </c>
      <c r="L489" s="23" t="n">
        <v>640.7</v>
      </c>
      <c r="M489" s="23" t="n">
        <v>603.55</v>
      </c>
      <c r="N489" s="23" t="n">
        <v>644.19</v>
      </c>
      <c r="O489" s="15" t="n">
        <f aca="false">IF(P489=5,500,0)</f>
        <v>500</v>
      </c>
      <c r="P489" s="15" t="n">
        <f aca="false">COUNTA(J489:N489)</f>
        <v>5</v>
      </c>
    </row>
    <row r="490" customFormat="false" ht="15" hidden="false" customHeight="false" outlineLevel="0" collapsed="false">
      <c r="A490" s="18" t="s">
        <v>348</v>
      </c>
      <c r="B490" s="18" t="s">
        <v>295</v>
      </c>
      <c r="C490" s="18" t="s">
        <v>296</v>
      </c>
      <c r="D490" s="19" t="n">
        <v>4</v>
      </c>
      <c r="E490" s="20" t="s">
        <v>841</v>
      </c>
      <c r="F490" s="20" t="s">
        <v>17</v>
      </c>
      <c r="G490" s="21" t="n">
        <v>1958</v>
      </c>
      <c r="H490" s="22" t="n">
        <f aca="false">SUM(J490:O490)</f>
        <v>2676.16</v>
      </c>
      <c r="I490" s="18" t="s">
        <v>78</v>
      </c>
      <c r="K490" s="23" t="n">
        <v>904.32</v>
      </c>
      <c r="L490" s="23" t="n">
        <v>910.45</v>
      </c>
      <c r="M490" s="23" t="n">
        <v>861.39</v>
      </c>
      <c r="O490" s="15" t="n">
        <f aca="false">IF(P490=5,500,0)</f>
        <v>0</v>
      </c>
      <c r="P490" s="15" t="n">
        <f aca="false">COUNTA(J490:N490)</f>
        <v>3</v>
      </c>
    </row>
    <row r="491" customFormat="false" ht="15" hidden="false" customHeight="false" outlineLevel="0" collapsed="false">
      <c r="A491" s="18" t="s">
        <v>348</v>
      </c>
      <c r="B491" s="18" t="s">
        <v>295</v>
      </c>
      <c r="C491" s="18" t="s">
        <v>296</v>
      </c>
      <c r="D491" s="19" t="n">
        <v>5</v>
      </c>
      <c r="E491" s="20" t="s">
        <v>835</v>
      </c>
      <c r="F491" s="20" t="s">
        <v>18</v>
      </c>
      <c r="G491" s="21" t="n">
        <v>1955</v>
      </c>
      <c r="H491" s="22" t="n">
        <f aca="false">SUM(J491:O491)</f>
        <v>2392.68</v>
      </c>
      <c r="I491" s="18" t="s">
        <v>78</v>
      </c>
      <c r="J491" s="23" t="n">
        <v>792.31</v>
      </c>
      <c r="K491" s="23" t="n">
        <v>827.73</v>
      </c>
      <c r="M491" s="23" t="n">
        <v>772.64</v>
      </c>
      <c r="O491" s="15" t="n">
        <f aca="false">IF(P491=5,500,0)</f>
        <v>0</v>
      </c>
      <c r="P491" s="15" t="n">
        <f aca="false">COUNTA(J491:N491)</f>
        <v>3</v>
      </c>
    </row>
    <row r="492" customFormat="false" ht="15" hidden="false" customHeight="false" outlineLevel="0" collapsed="false">
      <c r="A492" s="18" t="s">
        <v>348</v>
      </c>
      <c r="B492" s="18" t="s">
        <v>295</v>
      </c>
      <c r="C492" s="18" t="s">
        <v>296</v>
      </c>
      <c r="D492" s="19" t="n">
        <v>6</v>
      </c>
      <c r="E492" s="20" t="s">
        <v>971</v>
      </c>
      <c r="F492" s="20" t="s">
        <v>22</v>
      </c>
      <c r="G492" s="21" t="n">
        <v>1956</v>
      </c>
      <c r="H492" s="22" t="n">
        <f aca="false">SUM(J492:O492)</f>
        <v>1859.83</v>
      </c>
      <c r="I492" s="18" t="s">
        <v>89</v>
      </c>
      <c r="K492" s="23" t="n">
        <v>919.56</v>
      </c>
      <c r="L492" s="23" t="n">
        <v>940.27</v>
      </c>
      <c r="O492" s="15" t="n">
        <f aca="false">IF(P492=5,500,0)</f>
        <v>0</v>
      </c>
      <c r="P492" s="15" t="n">
        <f aca="false">COUNTA(J492:N492)</f>
        <v>2</v>
      </c>
    </row>
    <row r="493" customFormat="false" ht="15" hidden="false" customHeight="false" outlineLevel="0" collapsed="false">
      <c r="A493" s="18" t="s">
        <v>348</v>
      </c>
      <c r="B493" s="18" t="s">
        <v>295</v>
      </c>
      <c r="C493" s="18" t="s">
        <v>296</v>
      </c>
      <c r="D493" s="19" t="n">
        <v>7</v>
      </c>
      <c r="E493" s="20" t="s">
        <v>846</v>
      </c>
      <c r="F493" s="20" t="s">
        <v>17</v>
      </c>
      <c r="G493" s="21" t="n">
        <v>1954</v>
      </c>
      <c r="H493" s="22" t="n">
        <f aca="false">SUM(J493:O493)</f>
        <v>1602.44</v>
      </c>
      <c r="I493" s="18" t="s">
        <v>85</v>
      </c>
      <c r="L493" s="23" t="n">
        <v>536.8</v>
      </c>
      <c r="M493" s="23" t="n">
        <v>518.87</v>
      </c>
      <c r="N493" s="23" t="n">
        <v>546.77</v>
      </c>
      <c r="O493" s="15" t="n">
        <f aca="false">IF(P493=5,500,0)</f>
        <v>0</v>
      </c>
      <c r="P493" s="15" t="n">
        <f aca="false">COUNTA(J493:N493)</f>
        <v>3</v>
      </c>
    </row>
    <row r="494" customFormat="false" ht="15" hidden="false" customHeight="false" outlineLevel="0" collapsed="false">
      <c r="A494" s="18" t="s">
        <v>348</v>
      </c>
      <c r="B494" s="18" t="s">
        <v>295</v>
      </c>
      <c r="C494" s="18" t="s">
        <v>296</v>
      </c>
      <c r="D494" s="19" t="n">
        <v>8</v>
      </c>
      <c r="E494" s="20" t="s">
        <v>826</v>
      </c>
      <c r="F494" s="20" t="s">
        <v>22</v>
      </c>
      <c r="G494" s="21" t="n">
        <v>1958</v>
      </c>
      <c r="H494" s="22" t="n">
        <f aca="false">SUM(J494:O494)</f>
        <v>1413.86</v>
      </c>
      <c r="I494" s="18" t="s">
        <v>76</v>
      </c>
      <c r="J494" s="23" t="n">
        <v>690.28</v>
      </c>
      <c r="M494" s="23" t="n">
        <v>723.58</v>
      </c>
      <c r="O494" s="15" t="n">
        <f aca="false">IF(P494=5,500,0)</f>
        <v>0</v>
      </c>
      <c r="P494" s="15" t="n">
        <f aca="false">COUNTA(J494:N494)</f>
        <v>2</v>
      </c>
    </row>
    <row r="495" customFormat="false" ht="15" hidden="false" customHeight="false" outlineLevel="0" collapsed="false">
      <c r="A495" s="18" t="s">
        <v>348</v>
      </c>
      <c r="B495" s="18" t="s">
        <v>295</v>
      </c>
      <c r="C495" s="18" t="s">
        <v>296</v>
      </c>
      <c r="D495" s="19" t="n">
        <v>9</v>
      </c>
      <c r="E495" s="20" t="s">
        <v>831</v>
      </c>
      <c r="F495" s="20" t="s">
        <v>18</v>
      </c>
      <c r="G495" s="21" t="n">
        <v>1958</v>
      </c>
      <c r="H495" s="22" t="n">
        <f aca="false">SUM(J495:O495)</f>
        <v>1341.36</v>
      </c>
      <c r="I495" s="18" t="s">
        <v>85</v>
      </c>
      <c r="J495" s="23" t="n">
        <v>661.65</v>
      </c>
      <c r="M495" s="23" t="n">
        <v>679.71</v>
      </c>
      <c r="O495" s="15" t="n">
        <f aca="false">IF(P495=5,500,0)</f>
        <v>0</v>
      </c>
      <c r="P495" s="15" t="n">
        <f aca="false">COUNTA(J495:N495)</f>
        <v>2</v>
      </c>
    </row>
    <row r="496" customFormat="false" ht="15" hidden="false" customHeight="false" outlineLevel="0" collapsed="false">
      <c r="A496" s="18" t="s">
        <v>348</v>
      </c>
      <c r="B496" s="18" t="s">
        <v>295</v>
      </c>
      <c r="C496" s="18" t="s">
        <v>296</v>
      </c>
      <c r="D496" s="19" t="n">
        <v>10</v>
      </c>
      <c r="E496" s="20" t="s">
        <v>834</v>
      </c>
      <c r="F496" s="20" t="s">
        <v>38</v>
      </c>
      <c r="G496" s="21" t="n">
        <v>1955</v>
      </c>
      <c r="H496" s="22" t="n">
        <f aca="false">SUM(J496:O496)</f>
        <v>1125.11</v>
      </c>
      <c r="I496" s="18" t="s">
        <v>131</v>
      </c>
      <c r="J496" s="23" t="n">
        <v>548.78</v>
      </c>
      <c r="M496" s="23" t="n">
        <v>576.33</v>
      </c>
      <c r="O496" s="15" t="n">
        <f aca="false">IF(P496=5,500,0)</f>
        <v>0</v>
      </c>
      <c r="P496" s="15" t="n">
        <f aca="false">COUNTA(J496:N496)</f>
        <v>2</v>
      </c>
    </row>
    <row r="497" customFormat="false" ht="15" hidden="false" customHeight="false" outlineLevel="0" collapsed="false">
      <c r="A497" s="18" t="s">
        <v>348</v>
      </c>
      <c r="B497" s="18" t="s">
        <v>295</v>
      </c>
      <c r="C497" s="18" t="s">
        <v>296</v>
      </c>
      <c r="D497" s="19" t="n">
        <v>11</v>
      </c>
      <c r="E497" s="20" t="s">
        <v>840</v>
      </c>
      <c r="F497" s="20" t="s">
        <v>17</v>
      </c>
      <c r="G497" s="21" t="n">
        <v>1955</v>
      </c>
      <c r="H497" s="22" t="n">
        <f aca="false">SUM(J497:O497)</f>
        <v>886.77</v>
      </c>
      <c r="I497" s="18" t="s">
        <v>76</v>
      </c>
      <c r="J497" s="23" t="n">
        <v>440.59</v>
      </c>
      <c r="M497" s="23" t="n">
        <v>446.18</v>
      </c>
      <c r="O497" s="15" t="n">
        <f aca="false">IF(P497=5,500,0)</f>
        <v>0</v>
      </c>
      <c r="P497" s="15" t="n">
        <f aca="false">COUNTA(J497:N497)</f>
        <v>2</v>
      </c>
    </row>
    <row r="498" customFormat="false" ht="15" hidden="false" customHeight="false" outlineLevel="0" collapsed="false">
      <c r="A498" s="18" t="s">
        <v>348</v>
      </c>
      <c r="B498" s="18" t="s">
        <v>295</v>
      </c>
      <c r="C498" s="18" t="s">
        <v>296</v>
      </c>
      <c r="D498" s="19" t="n">
        <v>12</v>
      </c>
      <c r="E498" s="20" t="s">
        <v>832</v>
      </c>
      <c r="F498" s="20" t="s">
        <v>27</v>
      </c>
      <c r="G498" s="21" t="n">
        <v>1957</v>
      </c>
      <c r="H498" s="22" t="n">
        <f aca="false">SUM(J498:O498)</f>
        <v>884.34</v>
      </c>
      <c r="I498" s="18" t="s">
        <v>78</v>
      </c>
      <c r="M498" s="23" t="n">
        <v>884.34</v>
      </c>
      <c r="O498" s="15" t="n">
        <f aca="false">IF(P498=5,500,0)</f>
        <v>0</v>
      </c>
      <c r="P498" s="15" t="n">
        <f aca="false">COUNTA(J498:N498)</f>
        <v>1</v>
      </c>
    </row>
    <row r="499" customFormat="false" ht="15" hidden="false" customHeight="false" outlineLevel="0" collapsed="false">
      <c r="A499" s="18" t="s">
        <v>348</v>
      </c>
      <c r="B499" s="18" t="s">
        <v>295</v>
      </c>
      <c r="C499" s="18" t="s">
        <v>296</v>
      </c>
      <c r="D499" s="19" t="n">
        <v>13</v>
      </c>
      <c r="E499" s="20" t="s">
        <v>842</v>
      </c>
      <c r="F499" s="20" t="s">
        <v>23</v>
      </c>
      <c r="G499" s="21" t="n">
        <v>1957</v>
      </c>
      <c r="H499" s="22" t="n">
        <f aca="false">SUM(J499:O499)</f>
        <v>775.99</v>
      </c>
      <c r="I499" s="18" t="s">
        <v>89</v>
      </c>
      <c r="M499" s="23" t="n">
        <v>775.99</v>
      </c>
      <c r="O499" s="15" t="n">
        <f aca="false">IF(P499=5,500,0)</f>
        <v>0</v>
      </c>
      <c r="P499" s="15" t="n">
        <f aca="false">COUNTA(J499:N499)</f>
        <v>1</v>
      </c>
    </row>
    <row r="500" customFormat="false" ht="15" hidden="false" customHeight="false" outlineLevel="0" collapsed="false">
      <c r="A500" s="18" t="s">
        <v>348</v>
      </c>
      <c r="B500" s="18" t="s">
        <v>295</v>
      </c>
      <c r="C500" s="18" t="s">
        <v>296</v>
      </c>
      <c r="D500" s="19" t="n">
        <v>14</v>
      </c>
      <c r="E500" s="20" t="s">
        <v>828</v>
      </c>
      <c r="F500" s="20" t="s">
        <v>18</v>
      </c>
      <c r="G500" s="21" t="n">
        <v>1956</v>
      </c>
      <c r="H500" s="22" t="n">
        <f aca="false">SUM(J500:O500)</f>
        <v>716.5</v>
      </c>
      <c r="I500" s="18" t="s">
        <v>85</v>
      </c>
      <c r="M500" s="23" t="n">
        <v>716.5</v>
      </c>
      <c r="O500" s="15" t="n">
        <f aca="false">IF(P500=5,500,0)</f>
        <v>0</v>
      </c>
      <c r="P500" s="15" t="n">
        <f aca="false">COUNTA(J500:N500)</f>
        <v>1</v>
      </c>
    </row>
    <row r="501" customFormat="false" ht="15" hidden="false" customHeight="false" outlineLevel="0" collapsed="false">
      <c r="A501" s="18" t="s">
        <v>348</v>
      </c>
      <c r="B501" s="18" t="s">
        <v>295</v>
      </c>
      <c r="C501" s="18" t="s">
        <v>296</v>
      </c>
      <c r="D501" s="19" t="n">
        <v>15</v>
      </c>
      <c r="E501" s="20" t="s">
        <v>837</v>
      </c>
      <c r="F501" s="20" t="s">
        <v>24</v>
      </c>
      <c r="G501" s="21" t="n">
        <v>1957</v>
      </c>
      <c r="H501" s="22" t="n">
        <f aca="false">SUM(J501:O501)</f>
        <v>703.28</v>
      </c>
      <c r="I501" s="18" t="s">
        <v>89</v>
      </c>
      <c r="M501" s="23" t="n">
        <v>703.28</v>
      </c>
      <c r="O501" s="15" t="n">
        <f aca="false">IF(P501=5,500,0)</f>
        <v>0</v>
      </c>
      <c r="P501" s="15" t="n">
        <f aca="false">COUNTA(J501:N501)</f>
        <v>1</v>
      </c>
    </row>
    <row r="502" customFormat="false" ht="15" hidden="false" customHeight="false" outlineLevel="0" collapsed="false">
      <c r="A502" s="18" t="s">
        <v>348</v>
      </c>
      <c r="B502" s="18" t="s">
        <v>295</v>
      </c>
      <c r="C502" s="18" t="s">
        <v>296</v>
      </c>
      <c r="D502" s="19" t="n">
        <v>16</v>
      </c>
      <c r="E502" s="20" t="s">
        <v>845</v>
      </c>
      <c r="F502" s="20" t="s">
        <v>42</v>
      </c>
      <c r="G502" s="21" t="n">
        <v>1954</v>
      </c>
      <c r="H502" s="22" t="n">
        <f aca="false">SUM(J502:O502)</f>
        <v>697.17</v>
      </c>
      <c r="I502" s="18" t="s">
        <v>89</v>
      </c>
      <c r="J502" s="23" t="n">
        <v>697.17</v>
      </c>
      <c r="O502" s="15" t="n">
        <f aca="false">IF(P502=5,500,0)</f>
        <v>0</v>
      </c>
      <c r="P502" s="15" t="n">
        <f aca="false">COUNTA(J502:N502)</f>
        <v>1</v>
      </c>
    </row>
    <row r="503" customFormat="false" ht="15" hidden="false" customHeight="false" outlineLevel="0" collapsed="false">
      <c r="A503" s="18" t="s">
        <v>348</v>
      </c>
      <c r="B503" s="18" t="s">
        <v>295</v>
      </c>
      <c r="C503" s="18" t="s">
        <v>296</v>
      </c>
      <c r="D503" s="19" t="n">
        <v>17</v>
      </c>
      <c r="E503" s="20" t="s">
        <v>836</v>
      </c>
      <c r="F503" s="20" t="s">
        <v>17</v>
      </c>
      <c r="G503" s="21" t="n">
        <v>1957</v>
      </c>
      <c r="H503" s="22" t="n">
        <f aca="false">SUM(J503:O503)</f>
        <v>690.69</v>
      </c>
      <c r="I503" s="18" t="s">
        <v>85</v>
      </c>
      <c r="M503" s="23" t="n">
        <v>690.69</v>
      </c>
      <c r="O503" s="15" t="n">
        <f aca="false">IF(P503=5,500,0)</f>
        <v>0</v>
      </c>
      <c r="P503" s="15" t="n">
        <f aca="false">COUNTA(J503:N503)</f>
        <v>1</v>
      </c>
    </row>
    <row r="504" customFormat="false" ht="15" hidden="false" customHeight="false" outlineLevel="0" collapsed="false">
      <c r="A504" s="18" t="s">
        <v>348</v>
      </c>
      <c r="B504" s="18" t="s">
        <v>295</v>
      </c>
      <c r="C504" s="18" t="s">
        <v>296</v>
      </c>
      <c r="D504" s="19" t="n">
        <v>18</v>
      </c>
      <c r="E504" s="20" t="s">
        <v>843</v>
      </c>
      <c r="F504" s="20" t="s">
        <v>23</v>
      </c>
      <c r="G504" s="21" t="n">
        <v>1955</v>
      </c>
      <c r="H504" s="22" t="n">
        <f aca="false">SUM(J504:O504)</f>
        <v>687.16</v>
      </c>
      <c r="I504" s="18" t="s">
        <v>89</v>
      </c>
      <c r="K504" s="23" t="n">
        <v>687.16</v>
      </c>
      <c r="O504" s="15" t="n">
        <f aca="false">IF(P504=5,500,0)</f>
        <v>0</v>
      </c>
      <c r="P504" s="15" t="n">
        <f aca="false">COUNTA(J504:N504)</f>
        <v>1</v>
      </c>
    </row>
    <row r="505" customFormat="false" ht="15" hidden="false" customHeight="false" outlineLevel="0" collapsed="false">
      <c r="A505" s="18" t="s">
        <v>348</v>
      </c>
      <c r="B505" s="18" t="s">
        <v>295</v>
      </c>
      <c r="C505" s="18" t="s">
        <v>296</v>
      </c>
      <c r="D505" s="19" t="n">
        <v>19</v>
      </c>
      <c r="E505" s="20" t="s">
        <v>839</v>
      </c>
      <c r="F505" s="20" t="s">
        <v>17</v>
      </c>
      <c r="G505" s="21" t="n">
        <v>1954</v>
      </c>
      <c r="H505" s="22" t="n">
        <f aca="false">SUM(J505:O505)</f>
        <v>683.11</v>
      </c>
      <c r="I505" s="18" t="s">
        <v>85</v>
      </c>
      <c r="L505" s="23" t="n">
        <v>683.11</v>
      </c>
      <c r="O505" s="15" t="n">
        <f aca="false">IF(P505=5,500,0)</f>
        <v>0</v>
      </c>
      <c r="P505" s="15" t="n">
        <f aca="false">COUNTA(J505:N505)</f>
        <v>1</v>
      </c>
    </row>
    <row r="506" customFormat="false" ht="15" hidden="false" customHeight="false" outlineLevel="0" collapsed="false">
      <c r="A506" s="18" t="s">
        <v>348</v>
      </c>
      <c r="B506" s="18" t="s">
        <v>295</v>
      </c>
      <c r="C506" s="18" t="s">
        <v>296</v>
      </c>
      <c r="D506" s="19" t="n">
        <v>20</v>
      </c>
      <c r="E506" s="20" t="s">
        <v>934</v>
      </c>
      <c r="F506" s="20" t="s">
        <v>17</v>
      </c>
      <c r="G506" s="21" t="n">
        <v>1958</v>
      </c>
      <c r="H506" s="22" t="n">
        <f aca="false">SUM(J506:O506)</f>
        <v>674.57</v>
      </c>
      <c r="I506" s="18" t="s">
        <v>89</v>
      </c>
      <c r="J506" s="23" t="n">
        <v>674.57</v>
      </c>
      <c r="O506" s="15" t="n">
        <f aca="false">IF(P506=5,500,0)</f>
        <v>0</v>
      </c>
      <c r="P506" s="15" t="n">
        <f aca="false">COUNTA(J506:N506)</f>
        <v>1</v>
      </c>
    </row>
    <row r="507" customFormat="false" ht="15" hidden="false" customHeight="false" outlineLevel="0" collapsed="false">
      <c r="A507" s="18" t="s">
        <v>348</v>
      </c>
      <c r="B507" s="18" t="s">
        <v>295</v>
      </c>
      <c r="C507" s="18" t="s">
        <v>296</v>
      </c>
      <c r="D507" s="19" t="n">
        <v>21</v>
      </c>
      <c r="E507" s="20" t="s">
        <v>829</v>
      </c>
      <c r="F507" s="20" t="s">
        <v>18</v>
      </c>
      <c r="G507" s="21" t="n">
        <v>1957</v>
      </c>
      <c r="H507" s="22" t="n">
        <f aca="false">SUM(J507:O507)</f>
        <v>669.1</v>
      </c>
      <c r="I507" s="18" t="s">
        <v>85</v>
      </c>
      <c r="M507" s="23" t="n">
        <v>669.1</v>
      </c>
      <c r="O507" s="15" t="n">
        <f aca="false">IF(P507=5,500,0)</f>
        <v>0</v>
      </c>
      <c r="P507" s="15" t="n">
        <f aca="false">COUNTA(J507:N507)</f>
        <v>1</v>
      </c>
    </row>
    <row r="508" customFormat="false" ht="15" hidden="false" customHeight="false" outlineLevel="0" collapsed="false">
      <c r="A508" s="18" t="s">
        <v>348</v>
      </c>
      <c r="B508" s="18" t="s">
        <v>295</v>
      </c>
      <c r="C508" s="18" t="s">
        <v>296</v>
      </c>
      <c r="D508" s="19" t="n">
        <v>22</v>
      </c>
      <c r="E508" s="20" t="s">
        <v>830</v>
      </c>
      <c r="F508" s="20" t="s">
        <v>18</v>
      </c>
      <c r="G508" s="21" t="n">
        <v>1955</v>
      </c>
      <c r="H508" s="22" t="n">
        <f aca="false">SUM(J508:O508)</f>
        <v>667.92</v>
      </c>
      <c r="I508" s="18" t="s">
        <v>85</v>
      </c>
      <c r="M508" s="23" t="n">
        <v>667.92</v>
      </c>
      <c r="O508" s="15" t="n">
        <f aca="false">IF(P508=5,500,0)</f>
        <v>0</v>
      </c>
      <c r="P508" s="15" t="n">
        <f aca="false">COUNTA(J508:N508)</f>
        <v>1</v>
      </c>
    </row>
    <row r="509" customFormat="false" ht="15" hidden="false" customHeight="false" outlineLevel="0" collapsed="false">
      <c r="A509" s="18" t="s">
        <v>348</v>
      </c>
      <c r="B509" s="18" t="s">
        <v>295</v>
      </c>
      <c r="C509" s="18" t="s">
        <v>296</v>
      </c>
      <c r="D509" s="19" t="n">
        <v>23</v>
      </c>
      <c r="E509" s="20" t="s">
        <v>932</v>
      </c>
      <c r="F509" s="20" t="s">
        <v>33</v>
      </c>
      <c r="G509" s="21" t="n">
        <v>1956</v>
      </c>
      <c r="H509" s="22" t="n">
        <f aca="false">SUM(J509:O509)</f>
        <v>665.92</v>
      </c>
      <c r="I509" s="18" t="s">
        <v>89</v>
      </c>
      <c r="J509" s="23" t="n">
        <v>665.92</v>
      </c>
      <c r="O509" s="15" t="n">
        <f aca="false">IF(P509=5,500,0)</f>
        <v>0</v>
      </c>
      <c r="P509" s="15" t="n">
        <f aca="false">COUNTA(J509:N509)</f>
        <v>1</v>
      </c>
    </row>
    <row r="510" customFormat="false" ht="15" hidden="false" customHeight="false" outlineLevel="0" collapsed="false">
      <c r="A510" s="18" t="s">
        <v>348</v>
      </c>
      <c r="B510" s="18" t="s">
        <v>295</v>
      </c>
      <c r="C510" s="18" t="s">
        <v>296</v>
      </c>
      <c r="D510" s="19" t="n">
        <v>24</v>
      </c>
      <c r="E510" s="20" t="s">
        <v>838</v>
      </c>
      <c r="F510" s="20" t="s">
        <v>18</v>
      </c>
      <c r="G510" s="21" t="n">
        <v>1958</v>
      </c>
      <c r="H510" s="22" t="n">
        <f aca="false">SUM(J510:O510)</f>
        <v>658.12</v>
      </c>
      <c r="I510" s="18" t="s">
        <v>85</v>
      </c>
      <c r="M510" s="23" t="n">
        <v>658.12</v>
      </c>
      <c r="O510" s="15" t="n">
        <f aca="false">IF(P510=5,500,0)</f>
        <v>0</v>
      </c>
      <c r="P510" s="15" t="n">
        <f aca="false">COUNTA(J510:N510)</f>
        <v>1</v>
      </c>
    </row>
    <row r="511" customFormat="false" ht="15" hidden="false" customHeight="false" outlineLevel="0" collapsed="false">
      <c r="A511" s="18" t="s">
        <v>348</v>
      </c>
      <c r="B511" s="18" t="s">
        <v>295</v>
      </c>
      <c r="C511" s="18" t="s">
        <v>296</v>
      </c>
      <c r="D511" s="19" t="n">
        <v>25</v>
      </c>
      <c r="E511" s="20" t="s">
        <v>847</v>
      </c>
      <c r="F511" s="20" t="s">
        <v>29</v>
      </c>
      <c r="G511" s="21" t="n">
        <v>1957</v>
      </c>
      <c r="H511" s="22" t="n">
        <f aca="false">SUM(J511:O511)</f>
        <v>491.49</v>
      </c>
      <c r="I511" s="18" t="s">
        <v>78</v>
      </c>
      <c r="M511" s="23" t="n">
        <v>491.49</v>
      </c>
      <c r="O511" s="15" t="n">
        <f aca="false">IF(P511=5,500,0)</f>
        <v>0</v>
      </c>
      <c r="P511" s="15" t="n">
        <f aca="false">COUNTA(J511:N511)</f>
        <v>1</v>
      </c>
    </row>
    <row r="512" customFormat="false" ht="15" hidden="false" customHeight="false" outlineLevel="0" collapsed="false">
      <c r="A512" s="18" t="s">
        <v>348</v>
      </c>
      <c r="B512" s="18" t="s">
        <v>304</v>
      </c>
      <c r="C512" s="18" t="s">
        <v>305</v>
      </c>
      <c r="D512" s="19" t="n">
        <v>1</v>
      </c>
      <c r="E512" s="20" t="s">
        <v>855</v>
      </c>
      <c r="F512" s="20" t="s">
        <v>18</v>
      </c>
      <c r="G512" s="21" t="n">
        <v>1952</v>
      </c>
      <c r="H512" s="22" t="n">
        <f aca="false">SUM(J512:O512)</f>
        <v>2432.48</v>
      </c>
      <c r="I512" s="18" t="s">
        <v>85</v>
      </c>
      <c r="J512" s="23" t="n">
        <v>773.79</v>
      </c>
      <c r="K512" s="23" t="n">
        <v>803.75</v>
      </c>
      <c r="N512" s="23" t="n">
        <v>854.94</v>
      </c>
      <c r="O512" s="15" t="n">
        <f aca="false">IF(P512=5,500,0)</f>
        <v>0</v>
      </c>
      <c r="P512" s="15" t="n">
        <f aca="false">COUNTA(J512:N512)</f>
        <v>3</v>
      </c>
    </row>
    <row r="513" customFormat="false" ht="15" hidden="false" customHeight="false" outlineLevel="0" collapsed="false">
      <c r="A513" s="18" t="s">
        <v>348</v>
      </c>
      <c r="B513" s="18" t="s">
        <v>304</v>
      </c>
      <c r="C513" s="18" t="s">
        <v>305</v>
      </c>
      <c r="D513" s="19" t="n">
        <v>2</v>
      </c>
      <c r="E513" s="20" t="s">
        <v>852</v>
      </c>
      <c r="F513" s="20" t="s">
        <v>17</v>
      </c>
      <c r="G513" s="21" t="n">
        <v>1952</v>
      </c>
      <c r="H513" s="22" t="n">
        <f aca="false">SUM(J513:O513)</f>
        <v>2414.95</v>
      </c>
      <c r="I513" s="18" t="s">
        <v>76</v>
      </c>
      <c r="J513" s="23" t="n">
        <v>802.41</v>
      </c>
      <c r="M513" s="23" t="n">
        <v>793.97</v>
      </c>
      <c r="N513" s="23" t="n">
        <v>818.57</v>
      </c>
      <c r="O513" s="15" t="n">
        <f aca="false">IF(P513=5,500,0)</f>
        <v>0</v>
      </c>
      <c r="P513" s="15" t="n">
        <f aca="false">COUNTA(J513:N513)</f>
        <v>3</v>
      </c>
    </row>
    <row r="514" customFormat="false" ht="15" hidden="false" customHeight="false" outlineLevel="0" collapsed="false">
      <c r="A514" s="18" t="s">
        <v>348</v>
      </c>
      <c r="B514" s="18" t="s">
        <v>304</v>
      </c>
      <c r="C514" s="18" t="s">
        <v>305</v>
      </c>
      <c r="D514" s="19" t="n">
        <v>3</v>
      </c>
      <c r="E514" s="20" t="s">
        <v>854</v>
      </c>
      <c r="F514" s="20" t="s">
        <v>24</v>
      </c>
      <c r="G514" s="21" t="n">
        <v>1949</v>
      </c>
      <c r="H514" s="22" t="n">
        <f aca="false">SUM(J514:O514)</f>
        <v>1391.01</v>
      </c>
      <c r="I514" s="18" t="s">
        <v>78</v>
      </c>
      <c r="J514" s="23" t="n">
        <v>687.29</v>
      </c>
      <c r="M514" s="23" t="n">
        <v>703.72</v>
      </c>
      <c r="O514" s="15" t="n">
        <f aca="false">IF(P514=5,500,0)</f>
        <v>0</v>
      </c>
      <c r="P514" s="15" t="n">
        <f aca="false">COUNTA(J514:N514)</f>
        <v>2</v>
      </c>
    </row>
    <row r="515" customFormat="false" ht="15" hidden="false" customHeight="false" outlineLevel="0" collapsed="false">
      <c r="A515" s="18" t="s">
        <v>348</v>
      </c>
      <c r="B515" s="18" t="s">
        <v>304</v>
      </c>
      <c r="C515" s="18" t="s">
        <v>305</v>
      </c>
      <c r="D515" s="19" t="n">
        <v>4</v>
      </c>
      <c r="E515" s="20" t="s">
        <v>851</v>
      </c>
      <c r="F515" s="20" t="s">
        <v>17</v>
      </c>
      <c r="G515" s="21" t="n">
        <v>1951</v>
      </c>
      <c r="H515" s="22" t="n">
        <f aca="false">SUM(J515:O515)</f>
        <v>1228.9</v>
      </c>
      <c r="I515" s="18" t="s">
        <v>78</v>
      </c>
      <c r="J515" s="23" t="n">
        <v>582.03</v>
      </c>
      <c r="M515" s="23" t="n">
        <v>646.87</v>
      </c>
      <c r="O515" s="15" t="n">
        <f aca="false">IF(P515=5,500,0)</f>
        <v>0</v>
      </c>
      <c r="P515" s="15" t="n">
        <f aca="false">COUNTA(J515:N515)</f>
        <v>2</v>
      </c>
    </row>
    <row r="516" customFormat="false" ht="15" hidden="false" customHeight="false" outlineLevel="0" collapsed="false">
      <c r="A516" s="18" t="s">
        <v>348</v>
      </c>
      <c r="B516" s="18" t="s">
        <v>304</v>
      </c>
      <c r="C516" s="18" t="s">
        <v>305</v>
      </c>
      <c r="D516" s="19" t="n">
        <v>5</v>
      </c>
      <c r="E516" s="20" t="s">
        <v>850</v>
      </c>
      <c r="F516" s="20" t="s">
        <v>17</v>
      </c>
      <c r="G516" s="21" t="n">
        <v>1952</v>
      </c>
      <c r="H516" s="22" t="n">
        <f aca="false">SUM(J516:O516)</f>
        <v>921.56</v>
      </c>
      <c r="I516" s="18" t="s">
        <v>85</v>
      </c>
      <c r="M516" s="23" t="n">
        <v>921.56</v>
      </c>
      <c r="O516" s="15" t="n">
        <f aca="false">IF(P516=5,500,0)</f>
        <v>0</v>
      </c>
      <c r="P516" s="15" t="n">
        <f aca="false">COUNTA(J516:N516)</f>
        <v>1</v>
      </c>
    </row>
    <row r="517" customFormat="false" ht="15" hidden="false" customHeight="false" outlineLevel="0" collapsed="false">
      <c r="A517" s="18" t="s">
        <v>348</v>
      </c>
      <c r="B517" s="18" t="s">
        <v>304</v>
      </c>
      <c r="C517" s="18" t="s">
        <v>305</v>
      </c>
      <c r="D517" s="19" t="n">
        <v>6</v>
      </c>
      <c r="E517" s="20" t="s">
        <v>853</v>
      </c>
      <c r="F517" s="20" t="s">
        <v>17</v>
      </c>
      <c r="G517" s="21" t="n">
        <v>1950</v>
      </c>
      <c r="H517" s="22" t="n">
        <f aca="false">SUM(J517:O517)</f>
        <v>892.06</v>
      </c>
      <c r="I517" s="18" t="s">
        <v>78</v>
      </c>
      <c r="M517" s="23" t="n">
        <v>892.06</v>
      </c>
      <c r="O517" s="15" t="n">
        <f aca="false">IF(P517=5,500,0)</f>
        <v>0</v>
      </c>
      <c r="P517" s="15" t="n">
        <f aca="false">COUNTA(J517:N517)</f>
        <v>1</v>
      </c>
    </row>
    <row r="518" customFormat="false" ht="15" hidden="false" customHeight="false" outlineLevel="0" collapsed="false">
      <c r="A518" s="18" t="s">
        <v>348</v>
      </c>
      <c r="B518" s="18" t="s">
        <v>304</v>
      </c>
      <c r="C518" s="18" t="s">
        <v>305</v>
      </c>
      <c r="D518" s="19" t="n">
        <v>7</v>
      </c>
      <c r="E518" s="20" t="s">
        <v>848</v>
      </c>
      <c r="F518" s="20" t="s">
        <v>39</v>
      </c>
      <c r="G518" s="21" t="n">
        <v>1952</v>
      </c>
      <c r="H518" s="22" t="n">
        <f aca="false">SUM(J518:O518)</f>
        <v>721.76</v>
      </c>
      <c r="I518" s="18" t="s">
        <v>76</v>
      </c>
      <c r="M518" s="23" t="n">
        <v>721.76</v>
      </c>
      <c r="O518" s="15" t="n">
        <f aca="false">IF(P518=5,500,0)</f>
        <v>0</v>
      </c>
      <c r="P518" s="15" t="n">
        <f aca="false">COUNTA(J518:N518)</f>
        <v>1</v>
      </c>
    </row>
    <row r="519" customFormat="false" ht="15" hidden="false" customHeight="false" outlineLevel="0" collapsed="false">
      <c r="A519" s="18" t="s">
        <v>348</v>
      </c>
      <c r="B519" s="18" t="s">
        <v>304</v>
      </c>
      <c r="C519" s="18" t="s">
        <v>305</v>
      </c>
      <c r="D519" s="19" t="n">
        <v>8</v>
      </c>
      <c r="E519" s="20" t="s">
        <v>849</v>
      </c>
      <c r="F519" s="20" t="s">
        <v>21</v>
      </c>
      <c r="G519" s="21" t="n">
        <v>1949</v>
      </c>
      <c r="H519" s="22" t="n">
        <f aca="false">SUM(J519:O519)</f>
        <v>622.54</v>
      </c>
      <c r="I519" s="18" t="s">
        <v>131</v>
      </c>
      <c r="M519" s="23" t="n">
        <v>622.54</v>
      </c>
      <c r="O519" s="15" t="n">
        <f aca="false">IF(P519=5,500,0)</f>
        <v>0</v>
      </c>
      <c r="P519" s="15" t="n">
        <f aca="false">COUNTA(J519:N519)</f>
        <v>1</v>
      </c>
    </row>
    <row r="520" customFormat="false" ht="15" hidden="false" customHeight="false" outlineLevel="0" collapsed="false">
      <c r="A520" s="18" t="s">
        <v>348</v>
      </c>
      <c r="B520" s="18" t="s">
        <v>311</v>
      </c>
      <c r="C520" s="18" t="s">
        <v>312</v>
      </c>
      <c r="D520" s="19" t="n">
        <v>1</v>
      </c>
      <c r="E520" s="20" t="s">
        <v>860</v>
      </c>
      <c r="F520" s="20" t="s">
        <v>18</v>
      </c>
      <c r="G520" s="21" t="n">
        <v>1948</v>
      </c>
      <c r="H520" s="22" t="n">
        <f aca="false">SUM(J520:O520)</f>
        <v>2711.81</v>
      </c>
      <c r="I520" s="18" t="s">
        <v>78</v>
      </c>
      <c r="J520" s="23" t="n">
        <v>666.38</v>
      </c>
      <c r="K520" s="23" t="n">
        <v>674.28</v>
      </c>
      <c r="L520" s="23" t="n">
        <v>698.77</v>
      </c>
      <c r="M520" s="23" t="n">
        <v>672.38</v>
      </c>
      <c r="O520" s="15" t="n">
        <f aca="false">IF(P520=5,500,0)</f>
        <v>0</v>
      </c>
      <c r="P520" s="15" t="n">
        <f aca="false">COUNTA(J520:N520)</f>
        <v>4</v>
      </c>
    </row>
    <row r="521" customFormat="false" ht="15" hidden="false" customHeight="false" outlineLevel="0" collapsed="false">
      <c r="A521" s="18" t="s">
        <v>348</v>
      </c>
      <c r="B521" s="18" t="s">
        <v>311</v>
      </c>
      <c r="C521" s="18" t="s">
        <v>312</v>
      </c>
      <c r="D521" s="19" t="n">
        <v>2</v>
      </c>
      <c r="E521" s="20" t="s">
        <v>861</v>
      </c>
      <c r="F521" s="20" t="s">
        <v>17</v>
      </c>
      <c r="G521" s="21" t="n">
        <v>1948</v>
      </c>
      <c r="H521" s="22" t="n">
        <f aca="false">SUM(J521:O521)</f>
        <v>2580.85</v>
      </c>
      <c r="I521" s="18" t="s">
        <v>78</v>
      </c>
      <c r="J521" s="23" t="n">
        <v>626.57</v>
      </c>
      <c r="L521" s="23" t="n">
        <v>678.61</v>
      </c>
      <c r="M521" s="23" t="n">
        <v>595.93</v>
      </c>
      <c r="N521" s="23" t="n">
        <v>679.74</v>
      </c>
      <c r="O521" s="15" t="n">
        <f aca="false">IF(P521=5,500,0)</f>
        <v>0</v>
      </c>
      <c r="P521" s="15" t="n">
        <f aca="false">COUNTA(J521:N521)</f>
        <v>4</v>
      </c>
    </row>
    <row r="522" customFormat="false" ht="15" hidden="false" customHeight="false" outlineLevel="0" collapsed="false">
      <c r="A522" s="18" t="s">
        <v>348</v>
      </c>
      <c r="B522" s="18" t="s">
        <v>311</v>
      </c>
      <c r="C522" s="18" t="s">
        <v>312</v>
      </c>
      <c r="D522" s="19" t="n">
        <v>3</v>
      </c>
      <c r="E522" s="20" t="s">
        <v>859</v>
      </c>
      <c r="F522" s="20" t="s">
        <v>19</v>
      </c>
      <c r="G522" s="21" t="n">
        <v>1946</v>
      </c>
      <c r="H522" s="22" t="n">
        <f aca="false">SUM(J522:O522)</f>
        <v>2123.1</v>
      </c>
      <c r="I522" s="18" t="s">
        <v>85</v>
      </c>
      <c r="J522" s="23" t="n">
        <v>712.28</v>
      </c>
      <c r="K522" s="23" t="n">
        <v>725.66</v>
      </c>
      <c r="M522" s="23" t="n">
        <v>685.16</v>
      </c>
      <c r="O522" s="15" t="n">
        <f aca="false">IF(P522=5,500,0)</f>
        <v>0</v>
      </c>
      <c r="P522" s="15" t="n">
        <f aca="false">COUNTA(J522:N522)</f>
        <v>3</v>
      </c>
    </row>
    <row r="523" customFormat="false" ht="15" hidden="false" customHeight="false" outlineLevel="0" collapsed="false">
      <c r="A523" s="18" t="s">
        <v>348</v>
      </c>
      <c r="B523" s="18" t="s">
        <v>311</v>
      </c>
      <c r="C523" s="18" t="s">
        <v>312</v>
      </c>
      <c r="D523" s="19" t="n">
        <v>4</v>
      </c>
      <c r="E523" s="20" t="s">
        <v>862</v>
      </c>
      <c r="F523" s="20" t="s">
        <v>18</v>
      </c>
      <c r="G523" s="21" t="n">
        <v>1946</v>
      </c>
      <c r="H523" s="22" t="n">
        <f aca="false">SUM(J523:O523)</f>
        <v>1776.14</v>
      </c>
      <c r="I523" s="18" t="s">
        <v>131</v>
      </c>
      <c r="J523" s="23" t="n">
        <v>395.8</v>
      </c>
      <c r="K523" s="23" t="n">
        <v>453.96</v>
      </c>
      <c r="L523" s="23" t="n">
        <v>444.06</v>
      </c>
      <c r="N523" s="23" t="n">
        <v>482.32</v>
      </c>
      <c r="O523" s="15" t="n">
        <f aca="false">IF(P523=5,500,0)</f>
        <v>0</v>
      </c>
      <c r="P523" s="15" t="n">
        <f aca="false">COUNTA(J523:N523)</f>
        <v>4</v>
      </c>
    </row>
    <row r="524" customFormat="false" ht="15" hidden="false" customHeight="false" outlineLevel="0" collapsed="false">
      <c r="A524" s="18" t="s">
        <v>348</v>
      </c>
      <c r="B524" s="18" t="s">
        <v>311</v>
      </c>
      <c r="C524" s="18" t="s">
        <v>312</v>
      </c>
      <c r="D524" s="19" t="n">
        <v>5</v>
      </c>
      <c r="E524" s="20" t="s">
        <v>935</v>
      </c>
      <c r="F524" s="20" t="s">
        <v>42</v>
      </c>
      <c r="G524" s="21" t="n">
        <v>1948</v>
      </c>
      <c r="H524" s="22" t="n">
        <f aca="false">SUM(J524:O524)</f>
        <v>1649.88</v>
      </c>
      <c r="I524" s="18" t="s">
        <v>78</v>
      </c>
      <c r="L524" s="23" t="n">
        <v>807.71</v>
      </c>
      <c r="N524" s="23" t="n">
        <v>842.17</v>
      </c>
      <c r="O524" s="15" t="n">
        <f aca="false">IF(P524=5,500,0)</f>
        <v>0</v>
      </c>
      <c r="P524" s="15" t="n">
        <f aca="false">COUNTA(J524:N524)</f>
        <v>2</v>
      </c>
    </row>
    <row r="525" customFormat="false" ht="15" hidden="false" customHeight="false" outlineLevel="0" collapsed="false">
      <c r="A525" s="18" t="s">
        <v>348</v>
      </c>
      <c r="B525" s="18" t="s">
        <v>311</v>
      </c>
      <c r="C525" s="18" t="s">
        <v>312</v>
      </c>
      <c r="D525" s="19" t="n">
        <v>6</v>
      </c>
      <c r="E525" s="20" t="s">
        <v>858</v>
      </c>
      <c r="F525" s="20" t="s">
        <v>24</v>
      </c>
      <c r="G525" s="21" t="n">
        <v>1946</v>
      </c>
      <c r="H525" s="22" t="n">
        <f aca="false">SUM(J525:O525)</f>
        <v>1649.73</v>
      </c>
      <c r="I525" s="18" t="s">
        <v>76</v>
      </c>
      <c r="J525" s="23" t="n">
        <v>814.83</v>
      </c>
      <c r="M525" s="23" t="n">
        <v>834.9</v>
      </c>
      <c r="O525" s="15" t="n">
        <f aca="false">IF(P525=5,500,0)</f>
        <v>0</v>
      </c>
      <c r="P525" s="15" t="n">
        <f aca="false">COUNTA(J525:N525)</f>
        <v>2</v>
      </c>
    </row>
    <row r="526" customFormat="false" ht="15" hidden="false" customHeight="false" outlineLevel="0" collapsed="false">
      <c r="A526" s="18" t="s">
        <v>348</v>
      </c>
      <c r="B526" s="18" t="s">
        <v>311</v>
      </c>
      <c r="C526" s="18" t="s">
        <v>312</v>
      </c>
      <c r="D526" s="19" t="n">
        <v>7</v>
      </c>
      <c r="E526" s="20" t="s">
        <v>972</v>
      </c>
      <c r="F526" s="20" t="s">
        <v>18</v>
      </c>
      <c r="G526" s="21" t="n">
        <v>1947</v>
      </c>
      <c r="H526" s="22" t="n">
        <f aca="false">SUM(J526:O526)</f>
        <v>1309.92</v>
      </c>
      <c r="I526" s="18" t="s">
        <v>89</v>
      </c>
      <c r="K526" s="23" t="n">
        <v>640.28</v>
      </c>
      <c r="L526" s="23" t="n">
        <v>669.64</v>
      </c>
      <c r="O526" s="15" t="n">
        <f aca="false">IF(P526=5,500,0)</f>
        <v>0</v>
      </c>
      <c r="P526" s="15" t="n">
        <f aca="false">COUNTA(J526:N526)</f>
        <v>2</v>
      </c>
    </row>
    <row r="527" customFormat="false" ht="15" hidden="false" customHeight="false" outlineLevel="0" collapsed="false">
      <c r="A527" s="18" t="s">
        <v>348</v>
      </c>
      <c r="B527" s="18" t="s">
        <v>311</v>
      </c>
      <c r="C527" s="18" t="s">
        <v>312</v>
      </c>
      <c r="D527" s="19" t="n">
        <v>8</v>
      </c>
      <c r="E527" s="20" t="s">
        <v>856</v>
      </c>
      <c r="F527" s="20" t="s">
        <v>24</v>
      </c>
      <c r="G527" s="21" t="n">
        <v>1945</v>
      </c>
      <c r="H527" s="22" t="n">
        <f aca="false">SUM(J527:O527)</f>
        <v>769.88</v>
      </c>
      <c r="I527" s="18" t="s">
        <v>131</v>
      </c>
      <c r="M527" s="23" t="n">
        <v>769.88</v>
      </c>
      <c r="O527" s="15" t="n">
        <f aca="false">IF(P527=5,500,0)</f>
        <v>0</v>
      </c>
      <c r="P527" s="15" t="n">
        <f aca="false">COUNTA(J527:N527)</f>
        <v>1</v>
      </c>
    </row>
    <row r="528" customFormat="false" ht="15" hidden="false" customHeight="false" outlineLevel="0" collapsed="false">
      <c r="A528" s="18" t="s">
        <v>348</v>
      </c>
      <c r="B528" s="18" t="s">
        <v>314</v>
      </c>
      <c r="C528" s="18" t="s">
        <v>315</v>
      </c>
      <c r="D528" s="19" t="n">
        <v>1</v>
      </c>
      <c r="E528" s="20" t="s">
        <v>937</v>
      </c>
      <c r="F528" s="20" t="s">
        <v>31</v>
      </c>
      <c r="G528" s="21" t="n">
        <v>1939</v>
      </c>
      <c r="H528" s="22" t="n">
        <f aca="false">SUM(J528:O528)</f>
        <v>2991.65</v>
      </c>
      <c r="I528" s="18" t="s">
        <v>76</v>
      </c>
      <c r="J528" s="23" t="n">
        <v>687.15</v>
      </c>
      <c r="K528" s="23" t="n">
        <v>739.84</v>
      </c>
      <c r="L528" s="23" t="n">
        <v>764.16</v>
      </c>
      <c r="N528" s="23" t="n">
        <v>800.5</v>
      </c>
      <c r="O528" s="15" t="n">
        <f aca="false">IF(P528=5,500,0)</f>
        <v>0</v>
      </c>
      <c r="P528" s="15" t="n">
        <f aca="false">COUNTA(J528:N528)</f>
        <v>4</v>
      </c>
    </row>
    <row r="529" customFormat="false" ht="15" hidden="false" customHeight="false" outlineLevel="0" collapsed="false">
      <c r="A529" s="18" t="s">
        <v>348</v>
      </c>
      <c r="B529" s="18" t="s">
        <v>314</v>
      </c>
      <c r="C529" s="18" t="s">
        <v>315</v>
      </c>
      <c r="D529" s="19" t="n">
        <v>2</v>
      </c>
      <c r="E529" s="20" t="s">
        <v>865</v>
      </c>
      <c r="F529" s="20" t="s">
        <v>18</v>
      </c>
      <c r="G529" s="21" t="n">
        <v>1940</v>
      </c>
      <c r="H529" s="22" t="n">
        <f aca="false">SUM(J529:O529)</f>
        <v>906.12</v>
      </c>
      <c r="I529" s="18" t="s">
        <v>85</v>
      </c>
      <c r="K529" s="23" t="n">
        <v>491.94</v>
      </c>
      <c r="M529" s="23" t="n">
        <v>414.18</v>
      </c>
      <c r="O529" s="15" t="n">
        <f aca="false">IF(P529=5,500,0)</f>
        <v>0</v>
      </c>
      <c r="P529" s="15" t="n">
        <f aca="false">COUNTA(J529:N529)</f>
        <v>2</v>
      </c>
    </row>
    <row r="530" customFormat="false" ht="15" hidden="false" customHeight="false" outlineLevel="0" collapsed="false">
      <c r="A530" s="18" t="s">
        <v>348</v>
      </c>
      <c r="B530" s="18" t="s">
        <v>314</v>
      </c>
      <c r="C530" s="18" t="s">
        <v>315</v>
      </c>
      <c r="D530" s="19" t="n">
        <v>3</v>
      </c>
      <c r="E530" s="20" t="s">
        <v>936</v>
      </c>
      <c r="F530" s="20" t="s">
        <v>27</v>
      </c>
      <c r="G530" s="21" t="n">
        <v>1939</v>
      </c>
      <c r="H530" s="22" t="n">
        <f aca="false">SUM(J530:O530)</f>
        <v>771.05</v>
      </c>
      <c r="I530" s="18" t="s">
        <v>89</v>
      </c>
      <c r="K530" s="23" t="n">
        <v>771.05</v>
      </c>
      <c r="O530" s="15" t="n">
        <f aca="false">IF(P530=5,500,0)</f>
        <v>0</v>
      </c>
      <c r="P530" s="15" t="n">
        <f aca="false">COUNTA(J530:N530)</f>
        <v>1</v>
      </c>
    </row>
    <row r="531" customFormat="false" ht="15" hidden="false" customHeight="false" outlineLevel="0" collapsed="false">
      <c r="A531" s="18" t="s">
        <v>348</v>
      </c>
      <c r="B531" s="18" t="s">
        <v>317</v>
      </c>
      <c r="C531" s="18" t="s">
        <v>318</v>
      </c>
      <c r="D531" s="19" t="n">
        <v>1</v>
      </c>
      <c r="E531" s="20" t="s">
        <v>867</v>
      </c>
      <c r="F531" s="20" t="s">
        <v>51</v>
      </c>
      <c r="G531" s="21" t="n">
        <v>1934</v>
      </c>
      <c r="H531" s="22" t="n">
        <f aca="false">SUM(J531:O531)</f>
        <v>681.41</v>
      </c>
      <c r="I531" s="18" t="s">
        <v>78</v>
      </c>
      <c r="J531" s="23" t="n">
        <v>361.6</v>
      </c>
      <c r="M531" s="23" t="n">
        <v>319.81</v>
      </c>
      <c r="O531" s="15" t="n">
        <f aca="false">IF(P531=5,500,0)</f>
        <v>0</v>
      </c>
      <c r="P531" s="15" t="n">
        <f aca="false">COUNTA(J531:N531)</f>
        <v>2</v>
      </c>
    </row>
  </sheetData>
  <mergeCells count="1">
    <mergeCell ref="A1:N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Femmine (Toscana)</oddHeader>
    <oddFooter>&amp;R&amp;9Pag.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3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5" width="5.41"/>
    <col collapsed="false" customWidth="true" hidden="false" outlineLevel="0" max="3" min="3" style="15" width="28.41"/>
    <col collapsed="false" customWidth="true" hidden="false" outlineLevel="0" max="4" min="4" style="9" width="5.71"/>
    <col collapsed="false" customWidth="true" hidden="false" outlineLevel="0" max="5" min="5" style="15" width="31.28"/>
    <col collapsed="false" customWidth="true" hidden="false" outlineLevel="0" max="6" min="6" style="9" width="5.71"/>
    <col collapsed="false" customWidth="true" hidden="false" outlineLevel="0" max="7" min="7" style="15" width="8.56"/>
    <col collapsed="false" customWidth="true" hidden="false" outlineLevel="0" max="8" min="8" style="9" width="9.7"/>
    <col collapsed="false" customWidth="true" hidden="false" outlineLevel="0" max="13" min="9" style="15" width="6.99"/>
    <col collapsed="false" customWidth="false" hidden="false" outlineLevel="0" max="14" min="14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30" hidden="false" customHeight="true" outlineLevel="0" collapsed="false">
      <c r="A1" s="8" t="str">
        <f aca="false">IF(qryUltimaGara!D2&lt;&gt;"",qryUltimaGara!D2,qryUltimaGara!C2)</f>
        <v>Aggiornamento al meeting di FIRENZE del 18/03/20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17" t="s">
        <v>59</v>
      </c>
      <c r="B2" s="17" t="s">
        <v>8</v>
      </c>
      <c r="C2" s="17" t="s">
        <v>62</v>
      </c>
      <c r="D2" s="17" t="s">
        <v>61</v>
      </c>
      <c r="E2" s="17" t="s">
        <v>9</v>
      </c>
      <c r="F2" s="17" t="s">
        <v>63</v>
      </c>
      <c r="G2" s="17" t="s">
        <v>64</v>
      </c>
      <c r="H2" s="17" t="s">
        <v>65</v>
      </c>
      <c r="I2" s="17" t="s">
        <v>66</v>
      </c>
      <c r="J2" s="17" t="s">
        <v>67</v>
      </c>
      <c r="K2" s="17" t="s">
        <v>68</v>
      </c>
      <c r="L2" s="17" t="s">
        <v>69</v>
      </c>
      <c r="M2" s="17" t="s">
        <v>70</v>
      </c>
      <c r="N2" s="17" t="s">
        <v>71</v>
      </c>
    </row>
    <row r="3" customFormat="false" ht="15" hidden="false" customHeight="true" outlineLevel="0" collapsed="false">
      <c r="A3" s="18" t="s">
        <v>72</v>
      </c>
      <c r="B3" s="19" t="n">
        <v>1</v>
      </c>
      <c r="C3" s="20" t="s">
        <v>973</v>
      </c>
      <c r="D3" s="18" t="s">
        <v>74</v>
      </c>
      <c r="E3" s="20" t="s">
        <v>974</v>
      </c>
      <c r="F3" s="21" t="n">
        <v>2003</v>
      </c>
      <c r="G3" s="22" t="n">
        <f aca="false">SUM(I3:N3)</f>
        <v>2529.96</v>
      </c>
      <c r="H3" s="18" t="s">
        <v>85</v>
      </c>
      <c r="J3" s="23" t="n">
        <v>865.72</v>
      </c>
      <c r="K3" s="23" t="n">
        <v>817.6</v>
      </c>
      <c r="M3" s="23" t="n">
        <v>846.64</v>
      </c>
      <c r="N3" s="15" t="n">
        <f aca="false">IF(O3=5,500,0)</f>
        <v>0</v>
      </c>
      <c r="O3" s="15" t="n">
        <f aca="false">COUNTA(I3:M3)</f>
        <v>3</v>
      </c>
    </row>
    <row r="4" customFormat="false" ht="15" hidden="false" customHeight="true" outlineLevel="0" collapsed="false">
      <c r="A4" s="18" t="s">
        <v>72</v>
      </c>
      <c r="B4" s="19" t="n">
        <v>2</v>
      </c>
      <c r="C4" s="20" t="s">
        <v>975</v>
      </c>
      <c r="D4" s="18" t="s">
        <v>97</v>
      </c>
      <c r="E4" s="20" t="s">
        <v>976</v>
      </c>
      <c r="F4" s="21" t="n">
        <v>1995</v>
      </c>
      <c r="G4" s="22" t="n">
        <f aca="false">SUM(I4:N4)</f>
        <v>1906.2</v>
      </c>
      <c r="H4" s="18" t="s">
        <v>89</v>
      </c>
      <c r="I4" s="23" t="n">
        <v>950.4</v>
      </c>
      <c r="K4" s="23" t="n">
        <v>955.8</v>
      </c>
      <c r="N4" s="15" t="n">
        <f aca="false">IF(O4=5,500,0)</f>
        <v>0</v>
      </c>
      <c r="O4" s="15" t="n">
        <f aca="false">COUNTA(I4:M4)</f>
        <v>2</v>
      </c>
    </row>
    <row r="5" customFormat="false" ht="15" hidden="false" customHeight="true" outlineLevel="0" collapsed="false">
      <c r="A5" s="18" t="s">
        <v>72</v>
      </c>
      <c r="B5" s="19" t="n">
        <v>3</v>
      </c>
      <c r="C5" s="20" t="s">
        <v>977</v>
      </c>
      <c r="D5" s="18" t="s">
        <v>161</v>
      </c>
      <c r="E5" s="20" t="s">
        <v>978</v>
      </c>
      <c r="F5" s="21" t="n">
        <v>1986</v>
      </c>
      <c r="G5" s="22" t="n">
        <f aca="false">SUM(I5:N5)</f>
        <v>1805.81</v>
      </c>
      <c r="H5" s="18" t="s">
        <v>89</v>
      </c>
      <c r="J5" s="23" t="n">
        <v>907.53</v>
      </c>
      <c r="M5" s="23" t="n">
        <v>898.28</v>
      </c>
      <c r="N5" s="15" t="n">
        <f aca="false">IF(O5=5,500,0)</f>
        <v>0</v>
      </c>
      <c r="O5" s="15" t="n">
        <f aca="false">COUNTA(I5:M5)</f>
        <v>2</v>
      </c>
    </row>
    <row r="6" customFormat="false" ht="15" hidden="false" customHeight="true" outlineLevel="0" collapsed="false">
      <c r="A6" s="18" t="s">
        <v>72</v>
      </c>
      <c r="B6" s="19" t="n">
        <v>4</v>
      </c>
      <c r="C6" s="20" t="s">
        <v>979</v>
      </c>
      <c r="D6" s="18" t="s">
        <v>128</v>
      </c>
      <c r="E6" s="20" t="s">
        <v>980</v>
      </c>
      <c r="F6" s="21" t="n">
        <v>1989</v>
      </c>
      <c r="G6" s="22" t="n">
        <f aca="false">SUM(I6:N6)</f>
        <v>1805.45</v>
      </c>
      <c r="H6" s="18" t="s">
        <v>89</v>
      </c>
      <c r="L6" s="23" t="n">
        <v>912.05</v>
      </c>
      <c r="M6" s="23" t="n">
        <v>893.4</v>
      </c>
      <c r="N6" s="15" t="n">
        <f aca="false">IF(O6=5,500,0)</f>
        <v>0</v>
      </c>
      <c r="O6" s="15" t="n">
        <f aca="false">COUNTA(I6:M6)</f>
        <v>2</v>
      </c>
    </row>
    <row r="7" customFormat="false" ht="15" hidden="false" customHeight="true" outlineLevel="0" collapsed="false">
      <c r="A7" s="18" t="s">
        <v>72</v>
      </c>
      <c r="B7" s="19" t="n">
        <v>5</v>
      </c>
      <c r="C7" s="20" t="s">
        <v>981</v>
      </c>
      <c r="D7" s="18" t="s">
        <v>97</v>
      </c>
      <c r="E7" s="20" t="s">
        <v>982</v>
      </c>
      <c r="F7" s="21" t="n">
        <v>1995</v>
      </c>
      <c r="G7" s="22" t="n">
        <f aca="false">SUM(I7:N7)</f>
        <v>1796.9</v>
      </c>
      <c r="H7" s="18" t="s">
        <v>89</v>
      </c>
      <c r="J7" s="23" t="n">
        <v>897.68</v>
      </c>
      <c r="M7" s="23" t="n">
        <v>899.22</v>
      </c>
      <c r="N7" s="15" t="n">
        <f aca="false">IF(O7=5,500,0)</f>
        <v>0</v>
      </c>
      <c r="O7" s="15" t="n">
        <f aca="false">COUNTA(I7:M7)</f>
        <v>2</v>
      </c>
    </row>
    <row r="8" customFormat="false" ht="15" hidden="false" customHeight="true" outlineLevel="0" collapsed="false">
      <c r="A8" s="18" t="s">
        <v>72</v>
      </c>
      <c r="B8" s="19" t="n">
        <v>6</v>
      </c>
      <c r="C8" s="20" t="s">
        <v>983</v>
      </c>
      <c r="D8" s="18" t="s">
        <v>179</v>
      </c>
      <c r="E8" s="20" t="s">
        <v>984</v>
      </c>
      <c r="F8" s="21" t="n">
        <v>1979</v>
      </c>
      <c r="G8" s="22" t="n">
        <f aca="false">SUM(I8:N8)</f>
        <v>1758.72</v>
      </c>
      <c r="H8" s="18" t="s">
        <v>89</v>
      </c>
      <c r="J8" s="23" t="n">
        <v>879.91</v>
      </c>
      <c r="M8" s="23" t="n">
        <v>878.81</v>
      </c>
      <c r="N8" s="15" t="n">
        <f aca="false">IF(O8=5,500,0)</f>
        <v>0</v>
      </c>
      <c r="O8" s="15" t="n">
        <f aca="false">COUNTA(I8:M8)</f>
        <v>2</v>
      </c>
    </row>
    <row r="9" customFormat="false" ht="15" hidden="false" customHeight="true" outlineLevel="0" collapsed="false">
      <c r="A9" s="18" t="s">
        <v>72</v>
      </c>
      <c r="B9" s="19" t="n">
        <v>7</v>
      </c>
      <c r="C9" s="20" t="s">
        <v>985</v>
      </c>
      <c r="D9" s="18" t="s">
        <v>161</v>
      </c>
      <c r="E9" s="20" t="s">
        <v>974</v>
      </c>
      <c r="F9" s="21" t="n">
        <v>1987</v>
      </c>
      <c r="G9" s="22" t="n">
        <f aca="false">SUM(I9:N9)</f>
        <v>1720.82</v>
      </c>
      <c r="H9" s="18" t="s">
        <v>85</v>
      </c>
      <c r="I9" s="23" t="n">
        <v>876.41</v>
      </c>
      <c r="M9" s="23" t="n">
        <v>844.41</v>
      </c>
      <c r="N9" s="15" t="n">
        <f aca="false">IF(O9=5,500,0)</f>
        <v>0</v>
      </c>
      <c r="O9" s="15" t="n">
        <f aca="false">COUNTA(I9:M9)</f>
        <v>2</v>
      </c>
    </row>
    <row r="10" customFormat="false" ht="15" hidden="false" customHeight="true" outlineLevel="0" collapsed="false">
      <c r="A10" s="18" t="s">
        <v>72</v>
      </c>
      <c r="B10" s="19" t="n">
        <v>8</v>
      </c>
      <c r="C10" s="20" t="s">
        <v>986</v>
      </c>
      <c r="D10" s="18" t="s">
        <v>248</v>
      </c>
      <c r="E10" s="20" t="s">
        <v>987</v>
      </c>
      <c r="F10" s="21" t="n">
        <v>1967</v>
      </c>
      <c r="G10" s="22" t="n">
        <f aca="false">SUM(I10:N10)</f>
        <v>1709.47</v>
      </c>
      <c r="H10" s="18" t="s">
        <v>85</v>
      </c>
      <c r="J10" s="23" t="n">
        <v>824.35</v>
      </c>
      <c r="M10" s="23" t="n">
        <v>885.12</v>
      </c>
      <c r="N10" s="15" t="n">
        <f aca="false">IF(O10=5,500,0)</f>
        <v>0</v>
      </c>
      <c r="O10" s="15" t="n">
        <f aca="false">COUNTA(I10:M10)</f>
        <v>2</v>
      </c>
    </row>
    <row r="11" customFormat="false" ht="15" hidden="false" customHeight="true" outlineLevel="0" collapsed="false">
      <c r="A11" s="18" t="s">
        <v>72</v>
      </c>
      <c r="B11" s="19" t="n">
        <v>9</v>
      </c>
      <c r="C11" s="20" t="s">
        <v>988</v>
      </c>
      <c r="D11" s="18" t="s">
        <v>223</v>
      </c>
      <c r="E11" s="20" t="s">
        <v>974</v>
      </c>
      <c r="F11" s="21" t="n">
        <v>1973</v>
      </c>
      <c r="G11" s="22" t="n">
        <f aca="false">SUM(I11:N11)</f>
        <v>1707.93</v>
      </c>
      <c r="H11" s="18" t="s">
        <v>85</v>
      </c>
      <c r="I11" s="23" t="n">
        <v>830.03</v>
      </c>
      <c r="M11" s="23" t="n">
        <v>877.9</v>
      </c>
      <c r="N11" s="15" t="n">
        <f aca="false">IF(O11=5,500,0)</f>
        <v>0</v>
      </c>
      <c r="O11" s="15" t="n">
        <f aca="false">COUNTA(I11:M11)</f>
        <v>2</v>
      </c>
    </row>
    <row r="12" customFormat="false" ht="15" hidden="false" customHeight="true" outlineLevel="0" collapsed="false">
      <c r="A12" s="18" t="s">
        <v>72</v>
      </c>
      <c r="B12" s="19" t="n">
        <v>10</v>
      </c>
      <c r="C12" s="20" t="s">
        <v>989</v>
      </c>
      <c r="D12" s="18" t="s">
        <v>248</v>
      </c>
      <c r="E12" s="20" t="s">
        <v>990</v>
      </c>
      <c r="F12" s="21" t="n">
        <v>1966</v>
      </c>
      <c r="G12" s="22" t="n">
        <f aca="false">SUM(I12:N12)</f>
        <v>1687.77</v>
      </c>
      <c r="H12" s="18" t="s">
        <v>89</v>
      </c>
      <c r="K12" s="23" t="n">
        <v>847.34</v>
      </c>
      <c r="L12" s="23" t="n">
        <v>840.43</v>
      </c>
      <c r="N12" s="15" t="n">
        <f aca="false">IF(O12=5,500,0)</f>
        <v>0</v>
      </c>
      <c r="O12" s="15" t="n">
        <f aca="false">COUNTA(I12:M12)</f>
        <v>2</v>
      </c>
    </row>
    <row r="13" customFormat="false" ht="15" hidden="false" customHeight="true" outlineLevel="0" collapsed="false">
      <c r="A13" s="18" t="s">
        <v>72</v>
      </c>
      <c r="B13" s="19" t="n">
        <v>11</v>
      </c>
      <c r="C13" s="20" t="s">
        <v>991</v>
      </c>
      <c r="D13" s="18" t="s">
        <v>97</v>
      </c>
      <c r="E13" s="20" t="s">
        <v>987</v>
      </c>
      <c r="F13" s="21" t="n">
        <v>1994</v>
      </c>
      <c r="G13" s="22" t="n">
        <f aca="false">SUM(I13:N13)</f>
        <v>1673.22</v>
      </c>
      <c r="H13" s="18" t="s">
        <v>89</v>
      </c>
      <c r="K13" s="23" t="n">
        <v>831.18</v>
      </c>
      <c r="L13" s="23" t="n">
        <v>842.04</v>
      </c>
      <c r="N13" s="15" t="n">
        <f aca="false">IF(O13=5,500,0)</f>
        <v>0</v>
      </c>
      <c r="O13" s="15" t="n">
        <f aca="false">COUNTA(I13:M13)</f>
        <v>2</v>
      </c>
    </row>
    <row r="14" customFormat="false" ht="15" hidden="false" customHeight="true" outlineLevel="0" collapsed="false">
      <c r="A14" s="18" t="s">
        <v>72</v>
      </c>
      <c r="B14" s="19" t="n">
        <v>12</v>
      </c>
      <c r="C14" s="20" t="s">
        <v>992</v>
      </c>
      <c r="D14" s="18" t="s">
        <v>179</v>
      </c>
      <c r="E14" s="20" t="s">
        <v>974</v>
      </c>
      <c r="F14" s="21" t="n">
        <v>1980</v>
      </c>
      <c r="G14" s="22" t="n">
        <f aca="false">SUM(I14:N14)</f>
        <v>1653.54</v>
      </c>
      <c r="H14" s="18" t="s">
        <v>89</v>
      </c>
      <c r="I14" s="23" t="n">
        <v>828.03</v>
      </c>
      <c r="M14" s="23" t="n">
        <v>825.51</v>
      </c>
      <c r="N14" s="15" t="n">
        <f aca="false">IF(O14=5,500,0)</f>
        <v>0</v>
      </c>
      <c r="O14" s="15" t="n">
        <f aca="false">COUNTA(I14:M14)</f>
        <v>2</v>
      </c>
    </row>
    <row r="15" customFormat="false" ht="15" hidden="false" customHeight="true" outlineLevel="0" collapsed="false">
      <c r="A15" s="18" t="s">
        <v>72</v>
      </c>
      <c r="B15" s="19" t="n">
        <v>13</v>
      </c>
      <c r="C15" s="20" t="s">
        <v>993</v>
      </c>
      <c r="D15" s="18" t="s">
        <v>179</v>
      </c>
      <c r="E15" s="20" t="s">
        <v>994</v>
      </c>
      <c r="F15" s="21" t="n">
        <v>1980</v>
      </c>
      <c r="G15" s="22" t="n">
        <f aca="false">SUM(I15:N15)</f>
        <v>1647.34</v>
      </c>
      <c r="H15" s="18" t="s">
        <v>89</v>
      </c>
      <c r="K15" s="23" t="n">
        <v>836.85</v>
      </c>
      <c r="M15" s="23" t="n">
        <v>810.49</v>
      </c>
      <c r="N15" s="15" t="n">
        <f aca="false">IF(O15=5,500,0)</f>
        <v>0</v>
      </c>
      <c r="O15" s="15" t="n">
        <f aca="false">COUNTA(I15:M15)</f>
        <v>2</v>
      </c>
    </row>
    <row r="16" customFormat="false" ht="15" hidden="false" customHeight="true" outlineLevel="0" collapsed="false">
      <c r="A16" s="18" t="s">
        <v>72</v>
      </c>
      <c r="B16" s="19" t="n">
        <v>14</v>
      </c>
      <c r="C16" s="20" t="s">
        <v>995</v>
      </c>
      <c r="D16" s="18" t="s">
        <v>179</v>
      </c>
      <c r="E16" s="20" t="s">
        <v>980</v>
      </c>
      <c r="F16" s="21" t="n">
        <v>1979</v>
      </c>
      <c r="G16" s="22" t="n">
        <f aca="false">SUM(I16:N16)</f>
        <v>1635.66</v>
      </c>
      <c r="H16" s="18" t="s">
        <v>89</v>
      </c>
      <c r="I16" s="23" t="n">
        <v>824.62</v>
      </c>
      <c r="J16" s="23" t="n">
        <v>811.04</v>
      </c>
      <c r="N16" s="15" t="n">
        <f aca="false">IF(O16=5,500,0)</f>
        <v>0</v>
      </c>
      <c r="O16" s="15" t="n">
        <f aca="false">COUNTA(I16:M16)</f>
        <v>2</v>
      </c>
    </row>
    <row r="17" customFormat="false" ht="15" hidden="false" customHeight="true" outlineLevel="0" collapsed="false">
      <c r="A17" s="18" t="s">
        <v>72</v>
      </c>
      <c r="B17" s="19" t="n">
        <v>15</v>
      </c>
      <c r="C17" s="20" t="s">
        <v>996</v>
      </c>
      <c r="D17" s="18" t="s">
        <v>97</v>
      </c>
      <c r="E17" s="20" t="s">
        <v>987</v>
      </c>
      <c r="F17" s="21" t="n">
        <v>1994</v>
      </c>
      <c r="G17" s="22" t="n">
        <f aca="false">SUM(I17:N17)</f>
        <v>1634.37</v>
      </c>
      <c r="H17" s="18" t="s">
        <v>89</v>
      </c>
      <c r="K17" s="23" t="n">
        <v>827.11</v>
      </c>
      <c r="M17" s="23" t="n">
        <v>807.26</v>
      </c>
      <c r="N17" s="15" t="n">
        <f aca="false">IF(O17=5,500,0)</f>
        <v>0</v>
      </c>
      <c r="O17" s="15" t="n">
        <f aca="false">COUNTA(I17:M17)</f>
        <v>2</v>
      </c>
    </row>
    <row r="18" customFormat="false" ht="15" hidden="false" customHeight="true" outlineLevel="0" collapsed="false">
      <c r="A18" s="18" t="s">
        <v>72</v>
      </c>
      <c r="B18" s="19" t="n">
        <v>16</v>
      </c>
      <c r="C18" s="20" t="s">
        <v>997</v>
      </c>
      <c r="D18" s="18" t="s">
        <v>74</v>
      </c>
      <c r="E18" s="20" t="s">
        <v>984</v>
      </c>
      <c r="F18" s="21" t="n">
        <v>1999</v>
      </c>
      <c r="G18" s="22" t="n">
        <f aca="false">SUM(I18:N18)</f>
        <v>1608.23</v>
      </c>
      <c r="H18" s="18" t="s">
        <v>89</v>
      </c>
      <c r="J18" s="23" t="n">
        <v>806.58</v>
      </c>
      <c r="M18" s="23" t="n">
        <v>801.65</v>
      </c>
      <c r="N18" s="15" t="n">
        <f aca="false">IF(O18=5,500,0)</f>
        <v>0</v>
      </c>
      <c r="O18" s="15" t="n">
        <f aca="false">COUNTA(I18:M18)</f>
        <v>2</v>
      </c>
    </row>
    <row r="19" customFormat="false" ht="15" hidden="false" customHeight="true" outlineLevel="0" collapsed="false">
      <c r="A19" s="18" t="s">
        <v>72</v>
      </c>
      <c r="B19" s="19" t="n">
        <v>17</v>
      </c>
      <c r="C19" s="20" t="s">
        <v>998</v>
      </c>
      <c r="D19" s="18" t="s">
        <v>97</v>
      </c>
      <c r="E19" s="20" t="s">
        <v>974</v>
      </c>
      <c r="F19" s="21" t="n">
        <v>1997</v>
      </c>
      <c r="G19" s="22" t="n">
        <f aca="false">SUM(I19:N19)</f>
        <v>1598.01</v>
      </c>
      <c r="H19" s="18" t="s">
        <v>89</v>
      </c>
      <c r="K19" s="23" t="n">
        <v>806.38</v>
      </c>
      <c r="M19" s="23" t="n">
        <v>791.63</v>
      </c>
      <c r="N19" s="15" t="n">
        <f aca="false">IF(O19=5,500,0)</f>
        <v>0</v>
      </c>
      <c r="O19" s="15" t="n">
        <f aca="false">COUNTA(I19:M19)</f>
        <v>2</v>
      </c>
    </row>
    <row r="20" customFormat="false" ht="15" hidden="false" customHeight="true" outlineLevel="0" collapsed="false">
      <c r="A20" s="18" t="s">
        <v>72</v>
      </c>
      <c r="B20" s="19" t="n">
        <v>18</v>
      </c>
      <c r="C20" s="20" t="s">
        <v>999</v>
      </c>
      <c r="D20" s="18" t="s">
        <v>248</v>
      </c>
      <c r="E20" s="20" t="s">
        <v>990</v>
      </c>
      <c r="F20" s="21" t="n">
        <v>1966</v>
      </c>
      <c r="G20" s="22" t="n">
        <f aca="false">SUM(I20:N20)</f>
        <v>1594.48</v>
      </c>
      <c r="H20" s="18" t="s">
        <v>89</v>
      </c>
      <c r="J20" s="23" t="n">
        <v>782.03</v>
      </c>
      <c r="M20" s="23" t="n">
        <v>812.45</v>
      </c>
      <c r="N20" s="15" t="n">
        <f aca="false">IF(O20=5,500,0)</f>
        <v>0</v>
      </c>
      <c r="O20" s="15" t="n">
        <f aca="false">COUNTA(I20:M20)</f>
        <v>2</v>
      </c>
    </row>
    <row r="21" customFormat="false" ht="15" hidden="false" customHeight="true" outlineLevel="0" collapsed="false">
      <c r="A21" s="18" t="s">
        <v>72</v>
      </c>
      <c r="B21" s="19" t="n">
        <v>19</v>
      </c>
      <c r="C21" s="20" t="s">
        <v>1000</v>
      </c>
      <c r="D21" s="18" t="s">
        <v>161</v>
      </c>
      <c r="E21" s="20" t="s">
        <v>1001</v>
      </c>
      <c r="F21" s="21" t="n">
        <v>1985</v>
      </c>
      <c r="G21" s="22" t="n">
        <f aca="false">SUM(I21:N21)</f>
        <v>1570.68</v>
      </c>
      <c r="H21" s="18" t="s">
        <v>89</v>
      </c>
      <c r="J21" s="23" t="n">
        <v>754.58</v>
      </c>
      <c r="M21" s="23" t="n">
        <v>816.1</v>
      </c>
      <c r="N21" s="15" t="n">
        <f aca="false">IF(O21=5,500,0)</f>
        <v>0</v>
      </c>
      <c r="O21" s="15" t="n">
        <f aca="false">COUNTA(I21:M21)</f>
        <v>2</v>
      </c>
    </row>
    <row r="22" customFormat="false" ht="15" hidden="false" customHeight="true" outlineLevel="0" collapsed="false">
      <c r="A22" s="18" t="s">
        <v>72</v>
      </c>
      <c r="B22" s="19" t="n">
        <v>20</v>
      </c>
      <c r="C22" s="20" t="s">
        <v>1002</v>
      </c>
      <c r="D22" s="18" t="s">
        <v>97</v>
      </c>
      <c r="E22" s="20" t="s">
        <v>984</v>
      </c>
      <c r="F22" s="21" t="n">
        <v>1996</v>
      </c>
      <c r="G22" s="22" t="n">
        <f aca="false">SUM(I22:N22)</f>
        <v>1569.24</v>
      </c>
      <c r="H22" s="18" t="s">
        <v>89</v>
      </c>
      <c r="I22" s="23" t="n">
        <v>789.79</v>
      </c>
      <c r="M22" s="23" t="n">
        <v>779.45</v>
      </c>
      <c r="N22" s="15" t="n">
        <f aca="false">IF(O22=5,500,0)</f>
        <v>0</v>
      </c>
      <c r="O22" s="15" t="n">
        <f aca="false">COUNTA(I22:M22)</f>
        <v>2</v>
      </c>
    </row>
    <row r="23" customFormat="false" ht="15" hidden="false" customHeight="true" outlineLevel="0" collapsed="false">
      <c r="A23" s="18" t="s">
        <v>72</v>
      </c>
      <c r="B23" s="19" t="n">
        <v>21</v>
      </c>
      <c r="C23" s="20" t="s">
        <v>1003</v>
      </c>
      <c r="D23" s="18" t="s">
        <v>223</v>
      </c>
      <c r="E23" s="20" t="s">
        <v>1004</v>
      </c>
      <c r="F23" s="21" t="n">
        <v>1971</v>
      </c>
      <c r="G23" s="22" t="n">
        <f aca="false">SUM(I23:N23)</f>
        <v>1569.08</v>
      </c>
      <c r="H23" s="18" t="s">
        <v>85</v>
      </c>
      <c r="J23" s="23" t="n">
        <v>790.02</v>
      </c>
      <c r="M23" s="23" t="n">
        <v>779.06</v>
      </c>
      <c r="N23" s="15" t="n">
        <f aca="false">IF(O23=5,500,0)</f>
        <v>0</v>
      </c>
      <c r="O23" s="15" t="n">
        <f aca="false">COUNTA(I23:M23)</f>
        <v>2</v>
      </c>
    </row>
    <row r="24" customFormat="false" ht="15" hidden="false" customHeight="true" outlineLevel="0" collapsed="false">
      <c r="A24" s="18" t="s">
        <v>72</v>
      </c>
      <c r="B24" s="19" t="n">
        <v>22</v>
      </c>
      <c r="C24" s="20" t="s">
        <v>1005</v>
      </c>
      <c r="D24" s="18" t="s">
        <v>223</v>
      </c>
      <c r="E24" s="20" t="s">
        <v>990</v>
      </c>
      <c r="F24" s="21" t="n">
        <v>1969</v>
      </c>
      <c r="G24" s="22" t="n">
        <f aca="false">SUM(I24:N24)</f>
        <v>1564.93</v>
      </c>
      <c r="H24" s="18" t="s">
        <v>89</v>
      </c>
      <c r="J24" s="23" t="n">
        <v>763.01</v>
      </c>
      <c r="M24" s="23" t="n">
        <v>801.92</v>
      </c>
      <c r="N24" s="15" t="n">
        <f aca="false">IF(O24=5,500,0)</f>
        <v>0</v>
      </c>
      <c r="O24" s="15" t="n">
        <f aca="false">COUNTA(I24:M24)</f>
        <v>2</v>
      </c>
    </row>
    <row r="25" customFormat="false" ht="15" hidden="false" customHeight="true" outlineLevel="0" collapsed="false">
      <c r="A25" s="18" t="s">
        <v>72</v>
      </c>
      <c r="B25" s="19" t="n">
        <v>23</v>
      </c>
      <c r="C25" s="20" t="s">
        <v>1006</v>
      </c>
      <c r="D25" s="18" t="s">
        <v>198</v>
      </c>
      <c r="E25" s="20" t="s">
        <v>987</v>
      </c>
      <c r="F25" s="21" t="n">
        <v>1974</v>
      </c>
      <c r="G25" s="22" t="n">
        <f aca="false">SUM(I25:N25)</f>
        <v>1561.73</v>
      </c>
      <c r="H25" s="18" t="s">
        <v>89</v>
      </c>
      <c r="I25" s="23" t="n">
        <v>772.99</v>
      </c>
      <c r="K25" s="23" t="n">
        <v>788.74</v>
      </c>
      <c r="N25" s="15" t="n">
        <f aca="false">IF(O25=5,500,0)</f>
        <v>0</v>
      </c>
      <c r="O25" s="15" t="n">
        <f aca="false">COUNTA(I25:M25)</f>
        <v>2</v>
      </c>
    </row>
    <row r="26" customFormat="false" ht="15" hidden="false" customHeight="true" outlineLevel="0" collapsed="false">
      <c r="A26" s="18" t="s">
        <v>72</v>
      </c>
      <c r="B26" s="19" t="n">
        <v>24</v>
      </c>
      <c r="C26" s="20" t="s">
        <v>1007</v>
      </c>
      <c r="D26" s="18" t="s">
        <v>128</v>
      </c>
      <c r="E26" s="20" t="s">
        <v>987</v>
      </c>
      <c r="F26" s="21" t="n">
        <v>1990</v>
      </c>
      <c r="G26" s="22" t="n">
        <f aca="false">SUM(I26:N26)</f>
        <v>1558.96</v>
      </c>
      <c r="H26" s="18" t="s">
        <v>89</v>
      </c>
      <c r="I26" s="23" t="n">
        <v>762.37</v>
      </c>
      <c r="M26" s="23" t="n">
        <v>796.59</v>
      </c>
      <c r="N26" s="15" t="n">
        <f aca="false">IF(O26=5,500,0)</f>
        <v>0</v>
      </c>
      <c r="O26" s="15" t="n">
        <f aca="false">COUNTA(I26:M26)</f>
        <v>2</v>
      </c>
    </row>
    <row r="27" customFormat="false" ht="15" hidden="false" customHeight="true" outlineLevel="0" collapsed="false">
      <c r="A27" s="18" t="s">
        <v>72</v>
      </c>
      <c r="B27" s="19" t="n">
        <v>25</v>
      </c>
      <c r="C27" s="20" t="s">
        <v>1008</v>
      </c>
      <c r="D27" s="18" t="s">
        <v>198</v>
      </c>
      <c r="E27" s="20" t="s">
        <v>1009</v>
      </c>
      <c r="F27" s="21" t="n">
        <v>1974</v>
      </c>
      <c r="G27" s="22" t="n">
        <f aca="false">SUM(I27:N27)</f>
        <v>1554.79</v>
      </c>
      <c r="H27" s="18" t="s">
        <v>89</v>
      </c>
      <c r="I27" s="23" t="n">
        <v>739.83</v>
      </c>
      <c r="M27" s="23" t="n">
        <v>814.96</v>
      </c>
      <c r="N27" s="15" t="n">
        <f aca="false">IF(O27=5,500,0)</f>
        <v>0</v>
      </c>
      <c r="O27" s="15" t="n">
        <f aca="false">COUNTA(I27:M27)</f>
        <v>2</v>
      </c>
    </row>
    <row r="28" customFormat="false" ht="15" hidden="false" customHeight="true" outlineLevel="0" collapsed="false">
      <c r="A28" s="18" t="s">
        <v>72</v>
      </c>
      <c r="B28" s="19" t="n">
        <v>26</v>
      </c>
      <c r="C28" s="20" t="s">
        <v>1010</v>
      </c>
      <c r="D28" s="18" t="s">
        <v>128</v>
      </c>
      <c r="E28" s="20" t="s">
        <v>984</v>
      </c>
      <c r="F28" s="21" t="n">
        <v>1993</v>
      </c>
      <c r="G28" s="22" t="n">
        <f aca="false">SUM(I28:N28)</f>
        <v>1535.86</v>
      </c>
      <c r="H28" s="18" t="s">
        <v>89</v>
      </c>
      <c r="J28" s="23" t="n">
        <v>729.28</v>
      </c>
      <c r="M28" s="23" t="n">
        <v>806.58</v>
      </c>
      <c r="N28" s="15" t="n">
        <f aca="false">IF(O28=5,500,0)</f>
        <v>0</v>
      </c>
      <c r="O28" s="15" t="n">
        <f aca="false">COUNTA(I28:M28)</f>
        <v>2</v>
      </c>
    </row>
    <row r="29" customFormat="false" ht="15" hidden="false" customHeight="true" outlineLevel="0" collapsed="false">
      <c r="A29" s="18" t="s">
        <v>72</v>
      </c>
      <c r="B29" s="19" t="n">
        <v>27</v>
      </c>
      <c r="C29" s="20" t="s">
        <v>1011</v>
      </c>
      <c r="D29" s="18" t="s">
        <v>97</v>
      </c>
      <c r="E29" s="20" t="s">
        <v>984</v>
      </c>
      <c r="F29" s="21" t="n">
        <v>1994</v>
      </c>
      <c r="G29" s="22" t="n">
        <f aca="false">SUM(I29:N29)</f>
        <v>1489.26</v>
      </c>
      <c r="H29" s="18" t="s">
        <v>89</v>
      </c>
      <c r="J29" s="23" t="n">
        <v>719.05</v>
      </c>
      <c r="M29" s="23" t="n">
        <v>770.21</v>
      </c>
      <c r="N29" s="15" t="n">
        <f aca="false">IF(O29=5,500,0)</f>
        <v>0</v>
      </c>
      <c r="O29" s="15" t="n">
        <f aca="false">COUNTA(I29:M29)</f>
        <v>2</v>
      </c>
    </row>
    <row r="30" customFormat="false" ht="15" hidden="false" customHeight="true" outlineLevel="0" collapsed="false">
      <c r="A30" s="18" t="s">
        <v>72</v>
      </c>
      <c r="B30" s="19" t="n">
        <v>28</v>
      </c>
      <c r="C30" s="20" t="s">
        <v>1012</v>
      </c>
      <c r="D30" s="18" t="s">
        <v>198</v>
      </c>
      <c r="E30" s="20" t="s">
        <v>990</v>
      </c>
      <c r="F30" s="21" t="n">
        <v>1974</v>
      </c>
      <c r="G30" s="22" t="n">
        <f aca="false">SUM(I30:N30)</f>
        <v>1435.17</v>
      </c>
      <c r="H30" s="18" t="s">
        <v>89</v>
      </c>
      <c r="J30" s="23" t="n">
        <v>672.85</v>
      </c>
      <c r="M30" s="23" t="n">
        <v>762.32</v>
      </c>
      <c r="N30" s="15" t="n">
        <f aca="false">IF(O30=5,500,0)</f>
        <v>0</v>
      </c>
      <c r="O30" s="15" t="n">
        <f aca="false">COUNTA(I30:M30)</f>
        <v>2</v>
      </c>
    </row>
    <row r="31" customFormat="false" ht="15" hidden="false" customHeight="true" outlineLevel="0" collapsed="false">
      <c r="A31" s="18" t="s">
        <v>72</v>
      </c>
      <c r="B31" s="19" t="n">
        <v>29</v>
      </c>
      <c r="C31" s="20" t="s">
        <v>1013</v>
      </c>
      <c r="D31" s="18" t="s">
        <v>248</v>
      </c>
      <c r="E31" s="20" t="s">
        <v>987</v>
      </c>
      <c r="F31" s="21" t="n">
        <v>1966</v>
      </c>
      <c r="G31" s="22" t="n">
        <f aca="false">SUM(I31:N31)</f>
        <v>1433.59</v>
      </c>
      <c r="H31" s="18" t="s">
        <v>89</v>
      </c>
      <c r="J31" s="23" t="n">
        <v>777.41</v>
      </c>
      <c r="K31" s="23" t="n">
        <v>656.18</v>
      </c>
      <c r="N31" s="15" t="n">
        <f aca="false">IF(O31=5,500,0)</f>
        <v>0</v>
      </c>
      <c r="O31" s="15" t="n">
        <f aca="false">COUNTA(I31:M31)</f>
        <v>2</v>
      </c>
    </row>
    <row r="32" customFormat="false" ht="15" hidden="false" customHeight="true" outlineLevel="0" collapsed="false">
      <c r="A32" s="18" t="s">
        <v>72</v>
      </c>
      <c r="B32" s="19" t="n">
        <v>30</v>
      </c>
      <c r="C32" s="20" t="s">
        <v>1014</v>
      </c>
      <c r="D32" s="18" t="s">
        <v>198</v>
      </c>
      <c r="E32" s="20" t="s">
        <v>1015</v>
      </c>
      <c r="F32" s="21" t="n">
        <v>1974</v>
      </c>
      <c r="G32" s="22" t="n">
        <f aca="false">SUM(I32:N32)</f>
        <v>1423.16</v>
      </c>
      <c r="H32" s="18" t="s">
        <v>89</v>
      </c>
      <c r="J32" s="23" t="n">
        <v>679.38</v>
      </c>
      <c r="M32" s="23" t="n">
        <v>743.78</v>
      </c>
      <c r="N32" s="15" t="n">
        <f aca="false">IF(O32=5,500,0)</f>
        <v>0</v>
      </c>
      <c r="O32" s="15" t="n">
        <f aca="false">COUNTA(I32:M32)</f>
        <v>2</v>
      </c>
    </row>
    <row r="33" customFormat="false" ht="15" hidden="false" customHeight="true" outlineLevel="0" collapsed="false">
      <c r="A33" s="18" t="s">
        <v>72</v>
      </c>
      <c r="B33" s="19" t="n">
        <v>31</v>
      </c>
      <c r="C33" s="20" t="s">
        <v>1016</v>
      </c>
      <c r="D33" s="18" t="s">
        <v>179</v>
      </c>
      <c r="E33" s="20" t="s">
        <v>987</v>
      </c>
      <c r="F33" s="21" t="n">
        <v>1982</v>
      </c>
      <c r="G33" s="22" t="n">
        <f aca="false">SUM(I33:N33)</f>
        <v>1404.38</v>
      </c>
      <c r="H33" s="18" t="s">
        <v>89</v>
      </c>
      <c r="I33" s="23" t="n">
        <v>717.11</v>
      </c>
      <c r="L33" s="23" t="n">
        <v>687.27</v>
      </c>
      <c r="N33" s="15" t="n">
        <f aca="false">IF(O33=5,500,0)</f>
        <v>0</v>
      </c>
      <c r="O33" s="15" t="n">
        <f aca="false">COUNTA(I33:M33)</f>
        <v>2</v>
      </c>
    </row>
    <row r="34" customFormat="false" ht="15" hidden="false" customHeight="true" outlineLevel="0" collapsed="false">
      <c r="A34" s="18" t="s">
        <v>72</v>
      </c>
      <c r="B34" s="19" t="n">
        <v>32</v>
      </c>
      <c r="C34" s="20" t="s">
        <v>1017</v>
      </c>
      <c r="D34" s="18" t="s">
        <v>223</v>
      </c>
      <c r="E34" s="20" t="s">
        <v>984</v>
      </c>
      <c r="F34" s="21" t="n">
        <v>1973</v>
      </c>
      <c r="G34" s="22" t="n">
        <f aca="false">SUM(I34:N34)</f>
        <v>1396.25</v>
      </c>
      <c r="H34" s="18" t="s">
        <v>89</v>
      </c>
      <c r="J34" s="23" t="n">
        <v>660.96</v>
      </c>
      <c r="M34" s="23" t="n">
        <v>735.29</v>
      </c>
      <c r="N34" s="15" t="n">
        <f aca="false">IF(O34=5,500,0)</f>
        <v>0</v>
      </c>
      <c r="O34" s="15" t="n">
        <f aca="false">COUNTA(I34:M34)</f>
        <v>2</v>
      </c>
    </row>
    <row r="35" customFormat="false" ht="15" hidden="false" customHeight="true" outlineLevel="0" collapsed="false">
      <c r="A35" s="18" t="s">
        <v>72</v>
      </c>
      <c r="B35" s="19" t="n">
        <v>33</v>
      </c>
      <c r="C35" s="20" t="s">
        <v>1018</v>
      </c>
      <c r="D35" s="18" t="s">
        <v>198</v>
      </c>
      <c r="E35" s="20" t="s">
        <v>974</v>
      </c>
      <c r="F35" s="21" t="n">
        <v>1977</v>
      </c>
      <c r="G35" s="22" t="n">
        <f aca="false">SUM(I35:N35)</f>
        <v>1354.95</v>
      </c>
      <c r="H35" s="18" t="s">
        <v>89</v>
      </c>
      <c r="J35" s="23" t="n">
        <v>636.97</v>
      </c>
      <c r="M35" s="23" t="n">
        <v>717.98</v>
      </c>
      <c r="N35" s="15" t="n">
        <f aca="false">IF(O35=5,500,0)</f>
        <v>0</v>
      </c>
      <c r="O35" s="15" t="n">
        <f aca="false">COUNTA(I35:M35)</f>
        <v>2</v>
      </c>
    </row>
    <row r="36" customFormat="false" ht="15" hidden="false" customHeight="true" outlineLevel="0" collapsed="false">
      <c r="A36" s="18" t="s">
        <v>72</v>
      </c>
      <c r="B36" s="19" t="n">
        <v>34</v>
      </c>
      <c r="C36" s="20" t="s">
        <v>1019</v>
      </c>
      <c r="D36" s="18" t="s">
        <v>179</v>
      </c>
      <c r="E36" s="20" t="s">
        <v>1020</v>
      </c>
      <c r="F36" s="21" t="n">
        <v>1981</v>
      </c>
      <c r="G36" s="22" t="n">
        <f aca="false">SUM(I36:N36)</f>
        <v>1350.8</v>
      </c>
      <c r="H36" s="18" t="s">
        <v>89</v>
      </c>
      <c r="I36" s="23" t="n">
        <v>655.85</v>
      </c>
      <c r="M36" s="23" t="n">
        <v>694.95</v>
      </c>
      <c r="N36" s="15" t="n">
        <f aca="false">IF(O36=5,500,0)</f>
        <v>0</v>
      </c>
      <c r="O36" s="15" t="n">
        <f aca="false">COUNTA(I36:M36)</f>
        <v>2</v>
      </c>
    </row>
    <row r="37" customFormat="false" ht="15" hidden="false" customHeight="true" outlineLevel="0" collapsed="false">
      <c r="A37" s="18" t="s">
        <v>72</v>
      </c>
      <c r="B37" s="19" t="n">
        <v>35</v>
      </c>
      <c r="C37" s="20" t="s">
        <v>1021</v>
      </c>
      <c r="D37" s="18" t="s">
        <v>248</v>
      </c>
      <c r="E37" s="20" t="s">
        <v>1022</v>
      </c>
      <c r="F37" s="21" t="n">
        <v>1964</v>
      </c>
      <c r="G37" s="22" t="n">
        <f aca="false">SUM(I37:N37)</f>
        <v>1336.57</v>
      </c>
      <c r="H37" s="18" t="s">
        <v>89</v>
      </c>
      <c r="I37" s="23" t="n">
        <v>638.03</v>
      </c>
      <c r="M37" s="23" t="n">
        <v>698.54</v>
      </c>
      <c r="N37" s="15" t="n">
        <f aca="false">IF(O37=5,500,0)</f>
        <v>0</v>
      </c>
      <c r="O37" s="15" t="n">
        <f aca="false">COUNTA(I37:M37)</f>
        <v>2</v>
      </c>
    </row>
    <row r="38" customFormat="false" ht="15" hidden="false" customHeight="true" outlineLevel="0" collapsed="false">
      <c r="A38" s="18" t="s">
        <v>72</v>
      </c>
      <c r="B38" s="19" t="n">
        <v>36</v>
      </c>
      <c r="C38" s="20" t="s">
        <v>1023</v>
      </c>
      <c r="D38" s="18" t="s">
        <v>179</v>
      </c>
      <c r="E38" s="20" t="s">
        <v>987</v>
      </c>
      <c r="F38" s="21" t="n">
        <v>1982</v>
      </c>
      <c r="G38" s="22" t="n">
        <f aca="false">SUM(I38:N38)</f>
        <v>1323.77</v>
      </c>
      <c r="H38" s="18" t="s">
        <v>89</v>
      </c>
      <c r="L38" s="23" t="n">
        <v>672.8</v>
      </c>
      <c r="M38" s="23" t="n">
        <v>650.97</v>
      </c>
      <c r="N38" s="15" t="n">
        <f aca="false">IF(O38=5,500,0)</f>
        <v>0</v>
      </c>
      <c r="O38" s="15" t="n">
        <f aca="false">COUNTA(I38:M38)</f>
        <v>2</v>
      </c>
    </row>
    <row r="39" customFormat="false" ht="15" hidden="false" customHeight="true" outlineLevel="0" collapsed="false">
      <c r="A39" s="18" t="s">
        <v>72</v>
      </c>
      <c r="B39" s="19" t="n">
        <v>37</v>
      </c>
      <c r="C39" s="20" t="s">
        <v>1024</v>
      </c>
      <c r="D39" s="18" t="s">
        <v>223</v>
      </c>
      <c r="E39" s="20" t="s">
        <v>1015</v>
      </c>
      <c r="F39" s="21" t="n">
        <v>1969</v>
      </c>
      <c r="G39" s="22" t="n">
        <f aca="false">SUM(I39:N39)</f>
        <v>1237.68</v>
      </c>
      <c r="H39" s="18" t="s">
        <v>89</v>
      </c>
      <c r="J39" s="23" t="n">
        <v>577.79</v>
      </c>
      <c r="M39" s="23" t="n">
        <v>659.89</v>
      </c>
      <c r="N39" s="15" t="n">
        <f aca="false">IF(O39=5,500,0)</f>
        <v>0</v>
      </c>
      <c r="O39" s="15" t="n">
        <f aca="false">COUNTA(I39:M39)</f>
        <v>2</v>
      </c>
    </row>
    <row r="40" customFormat="false" ht="15" hidden="false" customHeight="true" outlineLevel="0" collapsed="false">
      <c r="A40" s="18" t="s">
        <v>72</v>
      </c>
      <c r="B40" s="19" t="n">
        <v>38</v>
      </c>
      <c r="C40" s="20" t="s">
        <v>1025</v>
      </c>
      <c r="D40" s="18" t="s">
        <v>223</v>
      </c>
      <c r="E40" s="20" t="s">
        <v>1022</v>
      </c>
      <c r="F40" s="21" t="n">
        <v>1972</v>
      </c>
      <c r="G40" s="22" t="n">
        <f aca="false">SUM(I40:N40)</f>
        <v>1210.25</v>
      </c>
      <c r="H40" s="18" t="s">
        <v>89</v>
      </c>
      <c r="I40" s="23" t="n">
        <v>580.6</v>
      </c>
      <c r="M40" s="23" t="n">
        <v>629.65</v>
      </c>
      <c r="N40" s="15" t="n">
        <f aca="false">IF(O40=5,500,0)</f>
        <v>0</v>
      </c>
      <c r="O40" s="15" t="n">
        <f aca="false">COUNTA(I40:M40)</f>
        <v>2</v>
      </c>
    </row>
    <row r="41" customFormat="false" ht="15" hidden="false" customHeight="true" outlineLevel="0" collapsed="false">
      <c r="A41" s="18" t="s">
        <v>72</v>
      </c>
      <c r="B41" s="19" t="n">
        <v>39</v>
      </c>
      <c r="C41" s="20" t="s">
        <v>1026</v>
      </c>
      <c r="D41" s="18" t="s">
        <v>223</v>
      </c>
      <c r="E41" s="20" t="s">
        <v>1027</v>
      </c>
      <c r="F41" s="21" t="n">
        <v>1972</v>
      </c>
      <c r="G41" s="22" t="n">
        <f aca="false">SUM(I41:N41)</f>
        <v>1124.53</v>
      </c>
      <c r="H41" s="18" t="s">
        <v>89</v>
      </c>
      <c r="J41" s="23" t="n">
        <v>522.77</v>
      </c>
      <c r="M41" s="23" t="n">
        <v>601.76</v>
      </c>
      <c r="N41" s="15" t="n">
        <f aca="false">IF(O41=5,500,0)</f>
        <v>0</v>
      </c>
      <c r="O41" s="15" t="n">
        <f aca="false">COUNTA(I41:M41)</f>
        <v>2</v>
      </c>
    </row>
    <row r="42" customFormat="false" ht="15" hidden="false" customHeight="true" outlineLevel="0" collapsed="false">
      <c r="A42" s="18" t="s">
        <v>72</v>
      </c>
      <c r="B42" s="19" t="n">
        <v>40</v>
      </c>
      <c r="C42" s="20" t="s">
        <v>1028</v>
      </c>
      <c r="D42" s="18" t="s">
        <v>296</v>
      </c>
      <c r="E42" s="20" t="s">
        <v>1015</v>
      </c>
      <c r="F42" s="21" t="n">
        <v>1957</v>
      </c>
      <c r="G42" s="22" t="n">
        <f aca="false">SUM(I42:N42)</f>
        <v>1123.31</v>
      </c>
      <c r="H42" s="18" t="s">
        <v>89</v>
      </c>
      <c r="J42" s="23" t="n">
        <v>530.12</v>
      </c>
      <c r="M42" s="23" t="n">
        <v>593.19</v>
      </c>
      <c r="N42" s="15" t="n">
        <f aca="false">IF(O42=5,500,0)</f>
        <v>0</v>
      </c>
      <c r="O42" s="15" t="n">
        <f aca="false">COUNTA(I42:M42)</f>
        <v>2</v>
      </c>
    </row>
    <row r="43" customFormat="false" ht="15" hidden="false" customHeight="true" outlineLevel="0" collapsed="false">
      <c r="A43" s="18" t="s">
        <v>72</v>
      </c>
      <c r="B43" s="19" t="n">
        <v>41</v>
      </c>
      <c r="C43" s="20" t="s">
        <v>1029</v>
      </c>
      <c r="D43" s="18" t="s">
        <v>279</v>
      </c>
      <c r="E43" s="20" t="s">
        <v>990</v>
      </c>
      <c r="F43" s="21" t="n">
        <v>1963</v>
      </c>
      <c r="G43" s="22" t="n">
        <f aca="false">SUM(I43:N43)</f>
        <v>991.51</v>
      </c>
      <c r="H43" s="18" t="s">
        <v>89</v>
      </c>
      <c r="L43" s="23" t="n">
        <v>991.51</v>
      </c>
      <c r="N43" s="15" t="n">
        <f aca="false">IF(O43=5,500,0)</f>
        <v>0</v>
      </c>
      <c r="O43" s="15" t="n">
        <f aca="false">COUNTA(I43:M43)</f>
        <v>1</v>
      </c>
    </row>
    <row r="44" customFormat="false" ht="15" hidden="false" customHeight="true" outlineLevel="0" collapsed="false">
      <c r="A44" s="18" t="s">
        <v>72</v>
      </c>
      <c r="B44" s="19" t="n">
        <v>42</v>
      </c>
      <c r="C44" s="20" t="s">
        <v>1030</v>
      </c>
      <c r="D44" s="18" t="s">
        <v>248</v>
      </c>
      <c r="E44" s="20" t="s">
        <v>1031</v>
      </c>
      <c r="F44" s="21" t="n">
        <v>1965</v>
      </c>
      <c r="G44" s="22" t="n">
        <f aca="false">SUM(I44:N44)</f>
        <v>958.2</v>
      </c>
      <c r="H44" s="18" t="s">
        <v>89</v>
      </c>
      <c r="M44" s="23" t="n">
        <v>958.2</v>
      </c>
      <c r="N44" s="15" t="n">
        <f aca="false">IF(O44=5,500,0)</f>
        <v>0</v>
      </c>
      <c r="O44" s="15" t="n">
        <f aca="false">COUNTA(I44:M44)</f>
        <v>1</v>
      </c>
    </row>
    <row r="45" customFormat="false" ht="15" hidden="false" customHeight="true" outlineLevel="0" collapsed="false">
      <c r="A45" s="18" t="s">
        <v>72</v>
      </c>
      <c r="B45" s="19" t="n">
        <v>43</v>
      </c>
      <c r="C45" s="20" t="s">
        <v>1032</v>
      </c>
      <c r="D45" s="18" t="s">
        <v>296</v>
      </c>
      <c r="E45" s="20" t="s">
        <v>1033</v>
      </c>
      <c r="F45" s="21" t="n">
        <v>1956</v>
      </c>
      <c r="G45" s="22" t="n">
        <f aca="false">SUM(I45:N45)</f>
        <v>939.13</v>
      </c>
      <c r="H45" s="18" t="s">
        <v>89</v>
      </c>
      <c r="M45" s="23" t="n">
        <v>939.13</v>
      </c>
      <c r="N45" s="15" t="n">
        <f aca="false">IF(O45=5,500,0)</f>
        <v>0</v>
      </c>
      <c r="O45" s="15" t="n">
        <f aca="false">COUNTA(I45:M45)</f>
        <v>1</v>
      </c>
    </row>
    <row r="46" customFormat="false" ht="15" hidden="false" customHeight="true" outlineLevel="0" collapsed="false">
      <c r="A46" s="18" t="s">
        <v>72</v>
      </c>
      <c r="B46" s="19" t="n">
        <v>44</v>
      </c>
      <c r="C46" s="20" t="s">
        <v>1034</v>
      </c>
      <c r="D46" s="18" t="s">
        <v>248</v>
      </c>
      <c r="E46" s="20" t="s">
        <v>994</v>
      </c>
      <c r="F46" s="21" t="n">
        <v>1968</v>
      </c>
      <c r="G46" s="22" t="n">
        <f aca="false">SUM(I46:N46)</f>
        <v>921.21</v>
      </c>
      <c r="H46" s="18" t="s">
        <v>78</v>
      </c>
      <c r="M46" s="23" t="n">
        <v>921.21</v>
      </c>
      <c r="N46" s="15" t="n">
        <f aca="false">IF(O46=5,500,0)</f>
        <v>0</v>
      </c>
      <c r="O46" s="15" t="n">
        <f aca="false">COUNTA(I46:M46)</f>
        <v>1</v>
      </c>
    </row>
    <row r="47" customFormat="false" ht="15" hidden="false" customHeight="true" outlineLevel="0" collapsed="false">
      <c r="A47" s="18" t="s">
        <v>72</v>
      </c>
      <c r="B47" s="19" t="n">
        <v>45</v>
      </c>
      <c r="C47" s="20" t="s">
        <v>1035</v>
      </c>
      <c r="D47" s="18" t="s">
        <v>161</v>
      </c>
      <c r="E47" s="20" t="s">
        <v>990</v>
      </c>
      <c r="F47" s="21" t="n">
        <v>1987</v>
      </c>
      <c r="G47" s="22" t="n">
        <f aca="false">SUM(I47:N47)</f>
        <v>912.11</v>
      </c>
      <c r="H47" s="18" t="s">
        <v>76</v>
      </c>
      <c r="M47" s="23" t="n">
        <v>912.11</v>
      </c>
      <c r="N47" s="15" t="n">
        <f aca="false">IF(O47=5,500,0)</f>
        <v>0</v>
      </c>
      <c r="O47" s="15" t="n">
        <f aca="false">COUNTA(I47:M47)</f>
        <v>1</v>
      </c>
    </row>
    <row r="48" customFormat="false" ht="15" hidden="false" customHeight="true" outlineLevel="0" collapsed="false">
      <c r="A48" s="18" t="s">
        <v>72</v>
      </c>
      <c r="B48" s="19" t="n">
        <v>46</v>
      </c>
      <c r="C48" s="20" t="s">
        <v>1036</v>
      </c>
      <c r="D48" s="18" t="s">
        <v>74</v>
      </c>
      <c r="E48" s="20" t="s">
        <v>1037</v>
      </c>
      <c r="F48" s="21" t="n">
        <v>2002</v>
      </c>
      <c r="G48" s="22" t="n">
        <f aca="false">SUM(I48:N48)</f>
        <v>909.87</v>
      </c>
      <c r="H48" s="18" t="s">
        <v>89</v>
      </c>
      <c r="M48" s="23" t="n">
        <v>909.87</v>
      </c>
      <c r="N48" s="15" t="n">
        <f aca="false">IF(O48=5,500,0)</f>
        <v>0</v>
      </c>
      <c r="O48" s="15" t="n">
        <f aca="false">COUNTA(I48:M48)</f>
        <v>1</v>
      </c>
    </row>
    <row r="49" customFormat="false" ht="15" hidden="false" customHeight="true" outlineLevel="0" collapsed="false">
      <c r="A49" s="18" t="s">
        <v>72</v>
      </c>
      <c r="B49" s="19" t="n">
        <v>47</v>
      </c>
      <c r="C49" s="20" t="s">
        <v>1038</v>
      </c>
      <c r="D49" s="18" t="s">
        <v>128</v>
      </c>
      <c r="E49" s="20" t="s">
        <v>1039</v>
      </c>
      <c r="F49" s="21" t="n">
        <v>1992</v>
      </c>
      <c r="G49" s="22" t="n">
        <f aca="false">SUM(I49:N49)</f>
        <v>897.37</v>
      </c>
      <c r="H49" s="18" t="s">
        <v>89</v>
      </c>
      <c r="M49" s="23" t="n">
        <v>897.37</v>
      </c>
      <c r="N49" s="15" t="n">
        <f aca="false">IF(O49=5,500,0)</f>
        <v>0</v>
      </c>
      <c r="O49" s="15" t="n">
        <f aca="false">COUNTA(I49:M49)</f>
        <v>1</v>
      </c>
    </row>
    <row r="50" customFormat="false" ht="15" hidden="false" customHeight="true" outlineLevel="0" collapsed="false">
      <c r="A50" s="18" t="s">
        <v>72</v>
      </c>
      <c r="B50" s="19" t="n">
        <v>48</v>
      </c>
      <c r="C50" s="20" t="s">
        <v>1040</v>
      </c>
      <c r="D50" s="18" t="s">
        <v>74</v>
      </c>
      <c r="E50" s="20" t="s">
        <v>974</v>
      </c>
      <c r="F50" s="21" t="n">
        <v>2000</v>
      </c>
      <c r="G50" s="22" t="n">
        <f aca="false">SUM(I50:N50)</f>
        <v>896</v>
      </c>
      <c r="H50" s="18" t="s">
        <v>89</v>
      </c>
      <c r="J50" s="23" t="n">
        <v>896</v>
      </c>
      <c r="N50" s="15" t="n">
        <f aca="false">IF(O50=5,500,0)</f>
        <v>0</v>
      </c>
      <c r="O50" s="15" t="n">
        <f aca="false">COUNTA(I50:M50)</f>
        <v>1</v>
      </c>
    </row>
    <row r="51" customFormat="false" ht="15" hidden="false" customHeight="true" outlineLevel="0" collapsed="false">
      <c r="A51" s="18" t="s">
        <v>72</v>
      </c>
      <c r="B51" s="19" t="n">
        <v>49</v>
      </c>
      <c r="C51" s="20" t="s">
        <v>1041</v>
      </c>
      <c r="D51" s="18" t="s">
        <v>198</v>
      </c>
      <c r="E51" s="20" t="s">
        <v>987</v>
      </c>
      <c r="F51" s="21" t="n">
        <v>1974</v>
      </c>
      <c r="G51" s="22" t="n">
        <f aca="false">SUM(I51:N51)</f>
        <v>878.53</v>
      </c>
      <c r="H51" s="18" t="s">
        <v>89</v>
      </c>
      <c r="J51" s="23" t="n">
        <v>878.53</v>
      </c>
      <c r="N51" s="15" t="n">
        <f aca="false">IF(O51=5,500,0)</f>
        <v>0</v>
      </c>
      <c r="O51" s="15" t="n">
        <f aca="false">COUNTA(I51:M51)</f>
        <v>1</v>
      </c>
    </row>
    <row r="52" customFormat="false" ht="15" hidden="false" customHeight="true" outlineLevel="0" collapsed="false">
      <c r="A52" s="18" t="s">
        <v>72</v>
      </c>
      <c r="B52" s="19" t="n">
        <v>50</v>
      </c>
      <c r="C52" s="20" t="s">
        <v>1042</v>
      </c>
      <c r="D52" s="18" t="s">
        <v>248</v>
      </c>
      <c r="E52" s="20" t="s">
        <v>1043</v>
      </c>
      <c r="F52" s="21" t="n">
        <v>1967</v>
      </c>
      <c r="G52" s="22" t="n">
        <f aca="false">SUM(I52:N52)</f>
        <v>869.81</v>
      </c>
      <c r="H52" s="18" t="s">
        <v>89</v>
      </c>
      <c r="L52" s="23" t="n">
        <v>869.81</v>
      </c>
      <c r="N52" s="15" t="n">
        <f aca="false">IF(O52=5,500,0)</f>
        <v>0</v>
      </c>
      <c r="O52" s="15" t="n">
        <f aca="false">COUNTA(I52:M52)</f>
        <v>1</v>
      </c>
    </row>
    <row r="53" customFormat="false" ht="15" hidden="false" customHeight="true" outlineLevel="0" collapsed="false">
      <c r="A53" s="18" t="s">
        <v>72</v>
      </c>
      <c r="B53" s="19" t="n">
        <v>51</v>
      </c>
      <c r="C53" s="20" t="s">
        <v>1044</v>
      </c>
      <c r="D53" s="18" t="s">
        <v>161</v>
      </c>
      <c r="E53" s="20" t="s">
        <v>974</v>
      </c>
      <c r="F53" s="21" t="n">
        <v>1988</v>
      </c>
      <c r="G53" s="22" t="n">
        <f aca="false">SUM(I53:N53)</f>
        <v>868</v>
      </c>
      <c r="H53" s="18" t="s">
        <v>78</v>
      </c>
      <c r="L53" s="23" t="n">
        <v>868</v>
      </c>
      <c r="N53" s="15" t="n">
        <f aca="false">IF(O53=5,500,0)</f>
        <v>0</v>
      </c>
      <c r="O53" s="15" t="n">
        <f aca="false">COUNTA(I53:M53)</f>
        <v>1</v>
      </c>
    </row>
    <row r="54" customFormat="false" ht="15" hidden="false" customHeight="true" outlineLevel="0" collapsed="false">
      <c r="A54" s="18" t="s">
        <v>72</v>
      </c>
      <c r="B54" s="19" t="n">
        <v>52</v>
      </c>
      <c r="C54" s="20" t="s">
        <v>1045</v>
      </c>
      <c r="D54" s="18" t="s">
        <v>161</v>
      </c>
      <c r="E54" s="20" t="s">
        <v>978</v>
      </c>
      <c r="F54" s="21" t="n">
        <v>1987</v>
      </c>
      <c r="G54" s="22" t="n">
        <f aca="false">SUM(I54:N54)</f>
        <v>865.16</v>
      </c>
      <c r="H54" s="18" t="s">
        <v>89</v>
      </c>
      <c r="M54" s="23" t="n">
        <v>865.16</v>
      </c>
      <c r="N54" s="15" t="n">
        <f aca="false">IF(O54=5,500,0)</f>
        <v>0</v>
      </c>
      <c r="O54" s="15" t="n">
        <f aca="false">COUNTA(I54:M54)</f>
        <v>1</v>
      </c>
    </row>
    <row r="55" customFormat="false" ht="15" hidden="false" customHeight="true" outlineLevel="0" collapsed="false">
      <c r="A55" s="18" t="s">
        <v>72</v>
      </c>
      <c r="B55" s="19" t="n">
        <v>53</v>
      </c>
      <c r="C55" s="20" t="s">
        <v>1046</v>
      </c>
      <c r="D55" s="18" t="s">
        <v>305</v>
      </c>
      <c r="E55" s="20" t="s">
        <v>1047</v>
      </c>
      <c r="F55" s="21" t="n">
        <v>1952</v>
      </c>
      <c r="G55" s="22" t="n">
        <f aca="false">SUM(I55:N55)</f>
        <v>862.94</v>
      </c>
      <c r="H55" s="18" t="s">
        <v>89</v>
      </c>
      <c r="I55" s="23" t="n">
        <v>862.94</v>
      </c>
      <c r="N55" s="15" t="n">
        <f aca="false">IF(O55=5,500,0)</f>
        <v>0</v>
      </c>
      <c r="O55" s="15" t="n">
        <f aca="false">COUNTA(I55:M55)</f>
        <v>1</v>
      </c>
    </row>
    <row r="56" customFormat="false" ht="15" hidden="false" customHeight="true" outlineLevel="0" collapsed="false">
      <c r="A56" s="18" t="s">
        <v>72</v>
      </c>
      <c r="B56" s="19" t="n">
        <v>54</v>
      </c>
      <c r="C56" s="20" t="s">
        <v>1048</v>
      </c>
      <c r="D56" s="18" t="s">
        <v>223</v>
      </c>
      <c r="E56" s="20" t="s">
        <v>990</v>
      </c>
      <c r="F56" s="21" t="n">
        <v>1973</v>
      </c>
      <c r="G56" s="22" t="n">
        <f aca="false">SUM(I56:N56)</f>
        <v>862.28</v>
      </c>
      <c r="H56" s="18" t="s">
        <v>89</v>
      </c>
      <c r="J56" s="23" t="n">
        <v>862.28</v>
      </c>
      <c r="N56" s="15" t="n">
        <f aca="false">IF(O56=5,500,0)</f>
        <v>0</v>
      </c>
      <c r="O56" s="15" t="n">
        <f aca="false">COUNTA(I56:M56)</f>
        <v>1</v>
      </c>
    </row>
    <row r="57" customFormat="false" ht="15" hidden="false" customHeight="true" outlineLevel="0" collapsed="false">
      <c r="A57" s="18" t="s">
        <v>72</v>
      </c>
      <c r="B57" s="19" t="n">
        <v>55</v>
      </c>
      <c r="C57" s="20" t="s">
        <v>1049</v>
      </c>
      <c r="D57" s="18" t="s">
        <v>97</v>
      </c>
      <c r="E57" s="20" t="s">
        <v>978</v>
      </c>
      <c r="F57" s="21" t="n">
        <v>1996</v>
      </c>
      <c r="G57" s="22" t="n">
        <f aca="false">SUM(I57:N57)</f>
        <v>857.24</v>
      </c>
      <c r="H57" s="18" t="s">
        <v>89</v>
      </c>
      <c r="M57" s="23" t="n">
        <v>857.24</v>
      </c>
      <c r="N57" s="15" t="n">
        <f aca="false">IF(O57=5,500,0)</f>
        <v>0</v>
      </c>
      <c r="O57" s="15" t="n">
        <f aca="false">COUNTA(I57:M57)</f>
        <v>1</v>
      </c>
    </row>
    <row r="58" customFormat="false" ht="15" hidden="false" customHeight="true" outlineLevel="0" collapsed="false">
      <c r="A58" s="18" t="s">
        <v>72</v>
      </c>
      <c r="B58" s="19" t="n">
        <v>56</v>
      </c>
      <c r="C58" s="20" t="s">
        <v>1050</v>
      </c>
      <c r="D58" s="18" t="s">
        <v>97</v>
      </c>
      <c r="E58" s="20" t="s">
        <v>974</v>
      </c>
      <c r="F58" s="21" t="n">
        <v>1996</v>
      </c>
      <c r="G58" s="22" t="n">
        <f aca="false">SUM(I58:N58)</f>
        <v>838.66</v>
      </c>
      <c r="H58" s="18" t="s">
        <v>89</v>
      </c>
      <c r="K58" s="23" t="n">
        <v>838.66</v>
      </c>
      <c r="N58" s="15" t="n">
        <f aca="false">IF(O58=5,500,0)</f>
        <v>0</v>
      </c>
      <c r="O58" s="15" t="n">
        <f aca="false">COUNTA(I58:M58)</f>
        <v>1</v>
      </c>
    </row>
    <row r="59" customFormat="false" ht="15" hidden="false" customHeight="true" outlineLevel="0" collapsed="false">
      <c r="A59" s="18" t="s">
        <v>72</v>
      </c>
      <c r="B59" s="19" t="n">
        <v>57</v>
      </c>
      <c r="C59" s="20" t="s">
        <v>1051</v>
      </c>
      <c r="D59" s="18" t="s">
        <v>248</v>
      </c>
      <c r="E59" s="20" t="s">
        <v>1031</v>
      </c>
      <c r="F59" s="21" t="n">
        <v>1965</v>
      </c>
      <c r="G59" s="22" t="n">
        <f aca="false">SUM(I59:N59)</f>
        <v>834.68</v>
      </c>
      <c r="H59" s="18" t="s">
        <v>89</v>
      </c>
      <c r="M59" s="23" t="n">
        <v>834.68</v>
      </c>
      <c r="N59" s="15" t="n">
        <f aca="false">IF(O59=5,500,0)</f>
        <v>0</v>
      </c>
      <c r="O59" s="15" t="n">
        <f aca="false">COUNTA(I59:M59)</f>
        <v>1</v>
      </c>
    </row>
    <row r="60" customFormat="false" ht="15" hidden="false" customHeight="true" outlineLevel="0" collapsed="false">
      <c r="A60" s="18" t="s">
        <v>72</v>
      </c>
      <c r="B60" s="19" t="n">
        <v>58</v>
      </c>
      <c r="C60" s="20" t="s">
        <v>1052</v>
      </c>
      <c r="D60" s="18" t="s">
        <v>161</v>
      </c>
      <c r="E60" s="20" t="s">
        <v>1053</v>
      </c>
      <c r="F60" s="21" t="n">
        <v>1985</v>
      </c>
      <c r="G60" s="22" t="n">
        <f aca="false">SUM(I60:N60)</f>
        <v>833.73</v>
      </c>
      <c r="H60" s="18" t="s">
        <v>89</v>
      </c>
      <c r="K60" s="23" t="n">
        <v>833.73</v>
      </c>
      <c r="N60" s="15" t="n">
        <f aca="false">IF(O60=5,500,0)</f>
        <v>0</v>
      </c>
      <c r="O60" s="15" t="n">
        <f aca="false">COUNTA(I60:M60)</f>
        <v>1</v>
      </c>
    </row>
    <row r="61" customFormat="false" ht="15" hidden="false" customHeight="true" outlineLevel="0" collapsed="false">
      <c r="A61" s="18" t="s">
        <v>72</v>
      </c>
      <c r="B61" s="19" t="n">
        <v>59</v>
      </c>
      <c r="C61" s="20" t="s">
        <v>1054</v>
      </c>
      <c r="D61" s="18" t="s">
        <v>223</v>
      </c>
      <c r="E61" s="20" t="s">
        <v>1043</v>
      </c>
      <c r="F61" s="21" t="n">
        <v>1972</v>
      </c>
      <c r="G61" s="22" t="n">
        <f aca="false">SUM(I61:N61)</f>
        <v>832.69</v>
      </c>
      <c r="H61" s="18" t="s">
        <v>85</v>
      </c>
      <c r="K61" s="23" t="n">
        <v>832.69</v>
      </c>
      <c r="N61" s="15" t="n">
        <f aca="false">IF(O61=5,500,0)</f>
        <v>0</v>
      </c>
      <c r="O61" s="15" t="n">
        <f aca="false">COUNTA(I61:M61)</f>
        <v>1</v>
      </c>
    </row>
    <row r="62" customFormat="false" ht="15" hidden="false" customHeight="true" outlineLevel="0" collapsed="false">
      <c r="A62" s="18" t="s">
        <v>72</v>
      </c>
      <c r="B62" s="19" t="n">
        <v>60</v>
      </c>
      <c r="C62" s="20" t="s">
        <v>1055</v>
      </c>
      <c r="D62" s="18" t="s">
        <v>128</v>
      </c>
      <c r="E62" s="20" t="s">
        <v>1043</v>
      </c>
      <c r="F62" s="21" t="n">
        <v>1993</v>
      </c>
      <c r="G62" s="22" t="n">
        <f aca="false">SUM(I62:N62)</f>
        <v>830.42</v>
      </c>
      <c r="H62" s="18" t="s">
        <v>89</v>
      </c>
      <c r="L62" s="23" t="n">
        <v>830.42</v>
      </c>
      <c r="N62" s="15" t="n">
        <f aca="false">IF(O62=5,500,0)</f>
        <v>0</v>
      </c>
      <c r="O62" s="15" t="n">
        <f aca="false">COUNTA(I62:M62)</f>
        <v>1</v>
      </c>
    </row>
    <row r="63" customFormat="false" ht="15" hidden="false" customHeight="true" outlineLevel="0" collapsed="false">
      <c r="A63" s="18" t="s">
        <v>72</v>
      </c>
      <c r="B63" s="19" t="n">
        <v>61</v>
      </c>
      <c r="C63" s="20" t="s">
        <v>1056</v>
      </c>
      <c r="D63" s="18" t="s">
        <v>248</v>
      </c>
      <c r="E63" s="20" t="s">
        <v>987</v>
      </c>
      <c r="F63" s="21" t="n">
        <v>1966</v>
      </c>
      <c r="G63" s="22" t="n">
        <f aca="false">SUM(I63:N63)</f>
        <v>828.42</v>
      </c>
      <c r="H63" s="18" t="s">
        <v>89</v>
      </c>
      <c r="L63" s="23" t="n">
        <v>828.42</v>
      </c>
      <c r="N63" s="15" t="n">
        <f aca="false">IF(O63=5,500,0)</f>
        <v>0</v>
      </c>
      <c r="O63" s="15" t="n">
        <f aca="false">COUNTA(I63:M63)</f>
        <v>1</v>
      </c>
    </row>
    <row r="64" customFormat="false" ht="15" hidden="false" customHeight="true" outlineLevel="0" collapsed="false">
      <c r="A64" s="18" t="s">
        <v>72</v>
      </c>
      <c r="B64" s="19" t="n">
        <v>62</v>
      </c>
      <c r="C64" s="20" t="s">
        <v>1057</v>
      </c>
      <c r="D64" s="18" t="s">
        <v>315</v>
      </c>
      <c r="E64" s="20" t="s">
        <v>1058</v>
      </c>
      <c r="F64" s="21" t="n">
        <v>1942</v>
      </c>
      <c r="G64" s="22" t="n">
        <f aca="false">SUM(I64:N64)</f>
        <v>828.37</v>
      </c>
      <c r="H64" s="18" t="s">
        <v>89</v>
      </c>
      <c r="M64" s="23" t="n">
        <v>828.37</v>
      </c>
      <c r="N64" s="15" t="n">
        <f aca="false">IF(O64=5,500,0)</f>
        <v>0</v>
      </c>
      <c r="O64" s="15" t="n">
        <f aca="false">COUNTA(I64:M64)</f>
        <v>1</v>
      </c>
    </row>
    <row r="65" customFormat="false" ht="15" hidden="false" customHeight="true" outlineLevel="0" collapsed="false">
      <c r="A65" s="18" t="s">
        <v>72</v>
      </c>
      <c r="B65" s="19" t="n">
        <v>63</v>
      </c>
      <c r="C65" s="20" t="s">
        <v>1059</v>
      </c>
      <c r="D65" s="18" t="s">
        <v>128</v>
      </c>
      <c r="E65" s="20" t="s">
        <v>1009</v>
      </c>
      <c r="F65" s="21" t="n">
        <v>1989</v>
      </c>
      <c r="G65" s="22" t="n">
        <f aca="false">SUM(I65:N65)</f>
        <v>826.3</v>
      </c>
      <c r="H65" s="18" t="s">
        <v>89</v>
      </c>
      <c r="I65" s="23" t="n">
        <v>826.3</v>
      </c>
      <c r="N65" s="15" t="n">
        <f aca="false">IF(O65=5,500,0)</f>
        <v>0</v>
      </c>
      <c r="O65" s="15" t="n">
        <f aca="false">COUNTA(I65:M65)</f>
        <v>1</v>
      </c>
    </row>
    <row r="66" customFormat="false" ht="15" hidden="false" customHeight="true" outlineLevel="0" collapsed="false">
      <c r="A66" s="18" t="s">
        <v>72</v>
      </c>
      <c r="B66" s="19" t="n">
        <v>64</v>
      </c>
      <c r="C66" s="20" t="s">
        <v>1060</v>
      </c>
      <c r="D66" s="18" t="s">
        <v>97</v>
      </c>
      <c r="E66" s="20" t="s">
        <v>984</v>
      </c>
      <c r="F66" s="21" t="n">
        <v>1997</v>
      </c>
      <c r="G66" s="22" t="n">
        <f aca="false">SUM(I66:N66)</f>
        <v>818.21</v>
      </c>
      <c r="H66" s="18" t="s">
        <v>89</v>
      </c>
      <c r="M66" s="23" t="n">
        <v>818.21</v>
      </c>
      <c r="N66" s="15" t="n">
        <f aca="false">IF(O66=5,500,0)</f>
        <v>0</v>
      </c>
      <c r="O66" s="15" t="n">
        <f aca="false">COUNTA(I66:M66)</f>
        <v>1</v>
      </c>
    </row>
    <row r="67" customFormat="false" ht="15" hidden="false" customHeight="true" outlineLevel="0" collapsed="false">
      <c r="A67" s="18" t="s">
        <v>72</v>
      </c>
      <c r="B67" s="19" t="n">
        <v>65</v>
      </c>
      <c r="C67" s="20" t="s">
        <v>1061</v>
      </c>
      <c r="D67" s="18" t="s">
        <v>161</v>
      </c>
      <c r="E67" s="20" t="s">
        <v>984</v>
      </c>
      <c r="F67" s="21" t="n">
        <v>1984</v>
      </c>
      <c r="G67" s="22" t="n">
        <f aca="false">SUM(I67:N67)</f>
        <v>812.54</v>
      </c>
      <c r="H67" s="18" t="s">
        <v>89</v>
      </c>
      <c r="M67" s="23" t="n">
        <v>812.54</v>
      </c>
      <c r="N67" s="15" t="n">
        <f aca="false">IF(O67=5,500,0)</f>
        <v>0</v>
      </c>
      <c r="O67" s="15" t="n">
        <f aca="false">COUNTA(I67:M67)</f>
        <v>1</v>
      </c>
    </row>
    <row r="68" customFormat="false" ht="15" hidden="false" customHeight="true" outlineLevel="0" collapsed="false">
      <c r="A68" s="18" t="s">
        <v>72</v>
      </c>
      <c r="B68" s="19" t="n">
        <v>66</v>
      </c>
      <c r="C68" s="20" t="s">
        <v>1062</v>
      </c>
      <c r="D68" s="18" t="s">
        <v>97</v>
      </c>
      <c r="E68" s="20" t="s">
        <v>990</v>
      </c>
      <c r="F68" s="21" t="n">
        <v>1995</v>
      </c>
      <c r="G68" s="22" t="n">
        <f aca="false">SUM(I68:N68)</f>
        <v>812.12</v>
      </c>
      <c r="H68" s="18" t="s">
        <v>89</v>
      </c>
      <c r="K68" s="9"/>
      <c r="L68" s="23" t="n">
        <v>812.12</v>
      </c>
      <c r="M68" s="9"/>
      <c r="N68" s="15" t="n">
        <f aca="false">IF(O68=5,500,0)</f>
        <v>0</v>
      </c>
      <c r="O68" s="15" t="n">
        <f aca="false">COUNTA(I68:M68)</f>
        <v>1</v>
      </c>
    </row>
    <row r="69" customFormat="false" ht="15" hidden="false" customHeight="true" outlineLevel="0" collapsed="false">
      <c r="A69" s="18" t="s">
        <v>72</v>
      </c>
      <c r="B69" s="19" t="n">
        <v>67</v>
      </c>
      <c r="C69" s="20" t="s">
        <v>1063</v>
      </c>
      <c r="D69" s="18" t="s">
        <v>198</v>
      </c>
      <c r="E69" s="20" t="s">
        <v>1004</v>
      </c>
      <c r="F69" s="21" t="n">
        <v>1978</v>
      </c>
      <c r="G69" s="22" t="n">
        <f aca="false">SUM(I69:N69)</f>
        <v>811.03</v>
      </c>
      <c r="H69" s="18" t="s">
        <v>89</v>
      </c>
      <c r="L69" s="9"/>
      <c r="M69" s="9" t="n">
        <v>811.03</v>
      </c>
      <c r="N69" s="15" t="n">
        <f aca="false">IF(O69=5,500,0)</f>
        <v>0</v>
      </c>
      <c r="O69" s="15" t="n">
        <f aca="false">COUNTA(I69:M69)</f>
        <v>1</v>
      </c>
    </row>
    <row r="70" customFormat="false" ht="15" hidden="false" customHeight="true" outlineLevel="0" collapsed="false">
      <c r="A70" s="18" t="s">
        <v>72</v>
      </c>
      <c r="B70" s="19" t="n">
        <v>68</v>
      </c>
      <c r="C70" s="20" t="s">
        <v>1064</v>
      </c>
      <c r="D70" s="18" t="s">
        <v>198</v>
      </c>
      <c r="E70" s="20" t="s">
        <v>1009</v>
      </c>
      <c r="F70" s="21" t="n">
        <v>1974</v>
      </c>
      <c r="G70" s="22" t="n">
        <f aca="false">SUM(I70:N70)</f>
        <v>808.84</v>
      </c>
      <c r="H70" s="18" t="s">
        <v>89</v>
      </c>
      <c r="L70" s="9"/>
      <c r="M70" s="9" t="n">
        <v>808.84</v>
      </c>
      <c r="N70" s="15" t="n">
        <f aca="false">IF(O70=5,500,0)</f>
        <v>0</v>
      </c>
      <c r="O70" s="15" t="n">
        <f aca="false">COUNTA(I70:M70)</f>
        <v>1</v>
      </c>
    </row>
    <row r="71" customFormat="false" ht="15" hidden="false" customHeight="true" outlineLevel="0" collapsed="false">
      <c r="A71" s="18" t="s">
        <v>72</v>
      </c>
      <c r="B71" s="19" t="n">
        <v>69</v>
      </c>
      <c r="C71" s="20" t="s">
        <v>1065</v>
      </c>
      <c r="D71" s="18" t="s">
        <v>279</v>
      </c>
      <c r="E71" s="20" t="s">
        <v>1031</v>
      </c>
      <c r="F71" s="21" t="n">
        <v>1960</v>
      </c>
      <c r="G71" s="22" t="n">
        <f aca="false">SUM(I71:N71)</f>
        <v>806.36</v>
      </c>
      <c r="H71" s="18" t="s">
        <v>89</v>
      </c>
      <c r="I71" s="9"/>
      <c r="J71" s="9"/>
      <c r="L71" s="23" t="n">
        <v>806.36</v>
      </c>
      <c r="N71" s="15" t="n">
        <f aca="false">IF(O71=5,500,0)</f>
        <v>0</v>
      </c>
      <c r="O71" s="15" t="n">
        <f aca="false">COUNTA(I71:M71)</f>
        <v>1</v>
      </c>
    </row>
    <row r="72" customFormat="false" ht="15" hidden="false" customHeight="true" outlineLevel="0" collapsed="false">
      <c r="A72" s="18" t="s">
        <v>72</v>
      </c>
      <c r="B72" s="19" t="n">
        <v>70</v>
      </c>
      <c r="C72" s="20" t="s">
        <v>1066</v>
      </c>
      <c r="D72" s="18" t="s">
        <v>74</v>
      </c>
      <c r="E72" s="20" t="s">
        <v>974</v>
      </c>
      <c r="F72" s="21" t="n">
        <v>2000</v>
      </c>
      <c r="G72" s="22" t="n">
        <f aca="false">SUM(I72:N72)</f>
        <v>806.14</v>
      </c>
      <c r="H72" s="18" t="s">
        <v>89</v>
      </c>
      <c r="J72" s="9"/>
      <c r="K72" s="23" t="n">
        <v>806.14</v>
      </c>
      <c r="L72" s="9"/>
      <c r="N72" s="15" t="n">
        <f aca="false">IF(O72=5,500,0)</f>
        <v>0</v>
      </c>
      <c r="O72" s="15" t="n">
        <f aca="false">COUNTA(I72:M72)</f>
        <v>1</v>
      </c>
    </row>
    <row r="73" customFormat="false" ht="15" hidden="false" customHeight="true" outlineLevel="0" collapsed="false">
      <c r="A73" s="18" t="s">
        <v>72</v>
      </c>
      <c r="B73" s="19" t="n">
        <v>71</v>
      </c>
      <c r="C73" s="20" t="s">
        <v>1067</v>
      </c>
      <c r="D73" s="18" t="s">
        <v>161</v>
      </c>
      <c r="E73" s="20" t="s">
        <v>1009</v>
      </c>
      <c r="F73" s="21" t="n">
        <v>1985</v>
      </c>
      <c r="G73" s="22" t="n">
        <f aca="false">SUM(I73:N73)</f>
        <v>804.76</v>
      </c>
      <c r="H73" s="18" t="s">
        <v>89</v>
      </c>
      <c r="J73" s="9"/>
      <c r="M73" s="9" t="n">
        <v>804.76</v>
      </c>
      <c r="N73" s="15" t="n">
        <f aca="false">IF(O73=5,500,0)</f>
        <v>0</v>
      </c>
      <c r="O73" s="15" t="n">
        <f aca="false">COUNTA(I73:M73)</f>
        <v>1</v>
      </c>
    </row>
    <row r="74" customFormat="false" ht="15" hidden="false" customHeight="true" outlineLevel="0" collapsed="false">
      <c r="A74" s="18" t="s">
        <v>72</v>
      </c>
      <c r="B74" s="19" t="n">
        <v>72</v>
      </c>
      <c r="C74" s="20" t="s">
        <v>1068</v>
      </c>
      <c r="D74" s="18" t="s">
        <v>223</v>
      </c>
      <c r="E74" s="20" t="s">
        <v>1004</v>
      </c>
      <c r="F74" s="21" t="n">
        <v>1969</v>
      </c>
      <c r="G74" s="22" t="n">
        <f aca="false">SUM(I74:N74)</f>
        <v>794.53</v>
      </c>
      <c r="H74" s="18" t="s">
        <v>85</v>
      </c>
      <c r="L74" s="9"/>
      <c r="M74" s="9" t="n">
        <v>794.53</v>
      </c>
      <c r="N74" s="15" t="n">
        <f aca="false">IF(O74=5,500,0)</f>
        <v>0</v>
      </c>
      <c r="O74" s="15" t="n">
        <f aca="false">COUNTA(I74:M74)</f>
        <v>1</v>
      </c>
    </row>
    <row r="75" customFormat="false" ht="15" hidden="false" customHeight="true" outlineLevel="0" collapsed="false">
      <c r="A75" s="18" t="s">
        <v>72</v>
      </c>
      <c r="B75" s="19" t="n">
        <v>73</v>
      </c>
      <c r="C75" s="20" t="s">
        <v>1069</v>
      </c>
      <c r="D75" s="18" t="s">
        <v>223</v>
      </c>
      <c r="E75" s="20" t="s">
        <v>994</v>
      </c>
      <c r="F75" s="21" t="n">
        <v>1969</v>
      </c>
      <c r="G75" s="22" t="n">
        <f aca="false">SUM(I75:N75)</f>
        <v>777.67</v>
      </c>
      <c r="H75" s="18" t="s">
        <v>89</v>
      </c>
      <c r="J75" s="23" t="n">
        <v>777.67</v>
      </c>
      <c r="L75" s="9"/>
      <c r="M75" s="9"/>
      <c r="N75" s="15" t="n">
        <f aca="false">IF(O75=5,500,0)</f>
        <v>0</v>
      </c>
      <c r="O75" s="15" t="n">
        <f aca="false">COUNTA(I75:M75)</f>
        <v>1</v>
      </c>
    </row>
    <row r="76" customFormat="false" ht="15" hidden="false" customHeight="true" outlineLevel="0" collapsed="false">
      <c r="A76" s="18" t="s">
        <v>72</v>
      </c>
      <c r="B76" s="19" t="n">
        <v>74</v>
      </c>
      <c r="C76" s="20" t="s">
        <v>1070</v>
      </c>
      <c r="D76" s="18" t="s">
        <v>198</v>
      </c>
      <c r="E76" s="20" t="s">
        <v>1009</v>
      </c>
      <c r="F76" s="21" t="n">
        <v>1975</v>
      </c>
      <c r="G76" s="22" t="n">
        <f aca="false">SUM(I76:N76)</f>
        <v>776.14</v>
      </c>
      <c r="H76" s="18" t="s">
        <v>89</v>
      </c>
      <c r="I76" s="23" t="n">
        <v>776.14</v>
      </c>
      <c r="J76" s="9"/>
      <c r="L76" s="9"/>
      <c r="N76" s="15" t="n">
        <f aca="false">IF(O76=5,500,0)</f>
        <v>0</v>
      </c>
      <c r="O76" s="15" t="n">
        <f aca="false">COUNTA(I76:M76)</f>
        <v>1</v>
      </c>
    </row>
    <row r="77" customFormat="false" ht="15" hidden="false" customHeight="true" outlineLevel="0" collapsed="false">
      <c r="A77" s="18" t="s">
        <v>72</v>
      </c>
      <c r="B77" s="19" t="n">
        <v>75</v>
      </c>
      <c r="C77" s="20" t="s">
        <v>1071</v>
      </c>
      <c r="D77" s="18" t="s">
        <v>223</v>
      </c>
      <c r="E77" s="20" t="s">
        <v>987</v>
      </c>
      <c r="F77" s="21" t="n">
        <v>1972</v>
      </c>
      <c r="G77" s="22" t="n">
        <f aca="false">SUM(I77:N77)</f>
        <v>775.83</v>
      </c>
      <c r="H77" s="18" t="s">
        <v>89</v>
      </c>
      <c r="I77" s="9" t="n">
        <v>775.83</v>
      </c>
      <c r="K77" s="9"/>
      <c r="N77" s="15" t="n">
        <f aca="false">IF(O77=5,500,0)</f>
        <v>0</v>
      </c>
      <c r="O77" s="15" t="n">
        <f aca="false">COUNTA(I77:M77)</f>
        <v>1</v>
      </c>
    </row>
    <row r="78" customFormat="false" ht="15" hidden="false" customHeight="true" outlineLevel="0" collapsed="false">
      <c r="A78" s="18" t="s">
        <v>72</v>
      </c>
      <c r="B78" s="19" t="n">
        <v>76</v>
      </c>
      <c r="C78" s="20" t="s">
        <v>1072</v>
      </c>
      <c r="D78" s="18" t="s">
        <v>128</v>
      </c>
      <c r="E78" s="20" t="s">
        <v>1073</v>
      </c>
      <c r="F78" s="21" t="n">
        <v>1992</v>
      </c>
      <c r="G78" s="22" t="n">
        <f aca="false">SUM(I78:N78)</f>
        <v>773.19</v>
      </c>
      <c r="H78" s="18" t="s">
        <v>89</v>
      </c>
      <c r="J78" s="9"/>
      <c r="K78" s="23" t="n">
        <v>773.19</v>
      </c>
      <c r="L78" s="9"/>
      <c r="N78" s="15" t="n">
        <f aca="false">IF(O78=5,500,0)</f>
        <v>0</v>
      </c>
      <c r="O78" s="15" t="n">
        <f aca="false">COUNTA(I78:M78)</f>
        <v>1</v>
      </c>
    </row>
    <row r="79" customFormat="false" ht="15" hidden="false" customHeight="true" outlineLevel="0" collapsed="false">
      <c r="A79" s="18" t="s">
        <v>72</v>
      </c>
      <c r="B79" s="19" t="n">
        <v>77</v>
      </c>
      <c r="C79" s="20" t="s">
        <v>1074</v>
      </c>
      <c r="D79" s="18" t="s">
        <v>97</v>
      </c>
      <c r="E79" s="20" t="s">
        <v>1037</v>
      </c>
      <c r="F79" s="21" t="n">
        <v>1998</v>
      </c>
      <c r="G79" s="22" t="n">
        <f aca="false">SUM(I79:N79)</f>
        <v>772.57</v>
      </c>
      <c r="H79" s="18" t="s">
        <v>89</v>
      </c>
      <c r="I79" s="23" t="n">
        <v>772.57</v>
      </c>
      <c r="K79" s="9"/>
      <c r="M79" s="9"/>
      <c r="N79" s="15" t="n">
        <f aca="false">IF(O79=5,500,0)</f>
        <v>0</v>
      </c>
      <c r="O79" s="15" t="n">
        <f aca="false">COUNTA(I79:M79)</f>
        <v>1</v>
      </c>
    </row>
    <row r="80" customFormat="false" ht="15" hidden="false" customHeight="true" outlineLevel="0" collapsed="false">
      <c r="A80" s="18" t="s">
        <v>72</v>
      </c>
      <c r="B80" s="19" t="n">
        <v>78</v>
      </c>
      <c r="C80" s="20" t="s">
        <v>1075</v>
      </c>
      <c r="D80" s="18" t="s">
        <v>198</v>
      </c>
      <c r="E80" s="20" t="s">
        <v>1076</v>
      </c>
      <c r="F80" s="21" t="n">
        <v>1978</v>
      </c>
      <c r="G80" s="22" t="n">
        <f aca="false">SUM(I80:N80)</f>
        <v>771.02</v>
      </c>
      <c r="H80" s="18" t="s">
        <v>89</v>
      </c>
      <c r="J80" s="23" t="n">
        <v>771.02</v>
      </c>
      <c r="K80" s="9"/>
      <c r="M80" s="9"/>
      <c r="N80" s="15" t="n">
        <f aca="false">IF(O80=5,500,0)</f>
        <v>0</v>
      </c>
      <c r="O80" s="15" t="n">
        <f aca="false">COUNTA(I80:M80)</f>
        <v>1</v>
      </c>
    </row>
    <row r="81" customFormat="false" ht="15" hidden="false" customHeight="true" outlineLevel="0" collapsed="false">
      <c r="A81" s="18" t="s">
        <v>72</v>
      </c>
      <c r="B81" s="19" t="n">
        <v>79</v>
      </c>
      <c r="C81" s="20" t="s">
        <v>1077</v>
      </c>
      <c r="D81" s="18" t="s">
        <v>97</v>
      </c>
      <c r="E81" s="20" t="s">
        <v>990</v>
      </c>
      <c r="F81" s="21" t="n">
        <v>1994</v>
      </c>
      <c r="G81" s="22" t="n">
        <f aca="false">SUM(I81:N81)</f>
        <v>768.55</v>
      </c>
      <c r="H81" s="18" t="s">
        <v>89</v>
      </c>
      <c r="J81" s="23" t="n">
        <v>768.55</v>
      </c>
      <c r="L81" s="9"/>
      <c r="M81" s="9"/>
      <c r="N81" s="15" t="n">
        <f aca="false">IF(O81=5,500,0)</f>
        <v>0</v>
      </c>
      <c r="O81" s="15" t="n">
        <f aca="false">COUNTA(I81:M81)</f>
        <v>1</v>
      </c>
    </row>
    <row r="82" customFormat="false" ht="15" hidden="false" customHeight="true" outlineLevel="0" collapsed="false">
      <c r="A82" s="18" t="s">
        <v>72</v>
      </c>
      <c r="B82" s="19" t="n">
        <v>80</v>
      </c>
      <c r="C82" s="20" t="s">
        <v>1078</v>
      </c>
      <c r="D82" s="18" t="s">
        <v>128</v>
      </c>
      <c r="E82" s="20" t="s">
        <v>1004</v>
      </c>
      <c r="F82" s="21" t="n">
        <v>1993</v>
      </c>
      <c r="G82" s="22" t="n">
        <f aca="false">SUM(I82:N82)</f>
        <v>756.99</v>
      </c>
      <c r="H82" s="18" t="s">
        <v>89</v>
      </c>
      <c r="L82" s="9"/>
      <c r="M82" s="9" t="n">
        <v>756.99</v>
      </c>
      <c r="N82" s="15" t="n">
        <f aca="false">IF(O82=5,500,0)</f>
        <v>0</v>
      </c>
      <c r="O82" s="15" t="n">
        <f aca="false">COUNTA(I82:M82)</f>
        <v>1</v>
      </c>
    </row>
    <row r="83" customFormat="false" ht="15" hidden="false" customHeight="true" outlineLevel="0" collapsed="false">
      <c r="A83" s="18" t="s">
        <v>72</v>
      </c>
      <c r="B83" s="19" t="n">
        <v>81</v>
      </c>
      <c r="C83" s="20" t="s">
        <v>1079</v>
      </c>
      <c r="D83" s="18" t="s">
        <v>161</v>
      </c>
      <c r="E83" s="20" t="s">
        <v>974</v>
      </c>
      <c r="F83" s="21" t="n">
        <v>1985</v>
      </c>
      <c r="G83" s="22" t="n">
        <f aca="false">SUM(I83:N83)</f>
        <v>754.42</v>
      </c>
      <c r="H83" s="18" t="s">
        <v>89</v>
      </c>
      <c r="L83" s="9"/>
      <c r="M83" s="9" t="n">
        <v>754.42</v>
      </c>
      <c r="N83" s="15" t="n">
        <f aca="false">IF(O83=5,500,0)</f>
        <v>0</v>
      </c>
      <c r="O83" s="15" t="n">
        <f aca="false">COUNTA(I83:M83)</f>
        <v>1</v>
      </c>
    </row>
    <row r="84" customFormat="false" ht="15" hidden="false" customHeight="true" outlineLevel="0" collapsed="false">
      <c r="A84" s="18" t="s">
        <v>72</v>
      </c>
      <c r="B84" s="19" t="n">
        <v>82</v>
      </c>
      <c r="C84" s="20" t="s">
        <v>1080</v>
      </c>
      <c r="D84" s="18" t="s">
        <v>179</v>
      </c>
      <c r="E84" s="20" t="s">
        <v>1081</v>
      </c>
      <c r="F84" s="21" t="n">
        <v>1982</v>
      </c>
      <c r="G84" s="22" t="n">
        <f aca="false">SUM(I84:N84)</f>
        <v>752.53</v>
      </c>
      <c r="H84" s="18" t="s">
        <v>89</v>
      </c>
      <c r="J84" s="9" t="n">
        <v>752.53</v>
      </c>
      <c r="M84" s="9"/>
      <c r="N84" s="15" t="n">
        <f aca="false">IF(O84=5,500,0)</f>
        <v>0</v>
      </c>
      <c r="O84" s="15" t="n">
        <f aca="false">COUNTA(I84:M84)</f>
        <v>1</v>
      </c>
    </row>
    <row r="85" customFormat="false" ht="15" hidden="false" customHeight="true" outlineLevel="0" collapsed="false">
      <c r="A85" s="18" t="s">
        <v>72</v>
      </c>
      <c r="B85" s="19" t="n">
        <v>83</v>
      </c>
      <c r="C85" s="20" t="s">
        <v>1082</v>
      </c>
      <c r="D85" s="18" t="s">
        <v>161</v>
      </c>
      <c r="E85" s="20" t="s">
        <v>994</v>
      </c>
      <c r="F85" s="21" t="n">
        <v>1986</v>
      </c>
      <c r="G85" s="22" t="n">
        <f aca="false">SUM(I85:N85)</f>
        <v>749.72</v>
      </c>
      <c r="H85" s="18" t="s">
        <v>89</v>
      </c>
      <c r="L85" s="9" t="n">
        <v>749.72</v>
      </c>
      <c r="M85" s="9"/>
      <c r="N85" s="15" t="n">
        <f aca="false">IF(O85=5,500,0)</f>
        <v>0</v>
      </c>
      <c r="O85" s="15" t="n">
        <f aca="false">COUNTA(I85:M85)</f>
        <v>1</v>
      </c>
    </row>
    <row r="86" customFormat="false" ht="15" hidden="false" customHeight="true" outlineLevel="0" collapsed="false">
      <c r="A86" s="18" t="s">
        <v>72</v>
      </c>
      <c r="B86" s="19" t="n">
        <v>84</v>
      </c>
      <c r="C86" s="20" t="s">
        <v>1083</v>
      </c>
      <c r="D86" s="18" t="s">
        <v>279</v>
      </c>
      <c r="E86" s="20" t="s">
        <v>1084</v>
      </c>
      <c r="F86" s="21" t="n">
        <v>1960</v>
      </c>
      <c r="G86" s="22" t="n">
        <f aca="false">SUM(I86:N86)</f>
        <v>742.22</v>
      </c>
      <c r="H86" s="18" t="s">
        <v>89</v>
      </c>
      <c r="J86" s="9"/>
      <c r="K86" s="9"/>
      <c r="M86" s="23" t="n">
        <v>742.22</v>
      </c>
      <c r="N86" s="15" t="n">
        <f aca="false">IF(O86=5,500,0)</f>
        <v>0</v>
      </c>
      <c r="O86" s="15" t="n">
        <f aca="false">COUNTA(I86:M86)</f>
        <v>1</v>
      </c>
    </row>
    <row r="87" customFormat="false" ht="15" hidden="false" customHeight="true" outlineLevel="0" collapsed="false">
      <c r="A87" s="18" t="s">
        <v>72</v>
      </c>
      <c r="B87" s="19" t="n">
        <v>85</v>
      </c>
      <c r="C87" s="20" t="s">
        <v>1085</v>
      </c>
      <c r="D87" s="18" t="s">
        <v>198</v>
      </c>
      <c r="E87" s="20" t="s">
        <v>974</v>
      </c>
      <c r="F87" s="21" t="n">
        <v>1974</v>
      </c>
      <c r="G87" s="22" t="n">
        <f aca="false">SUM(I87:N87)</f>
        <v>734.84</v>
      </c>
      <c r="H87" s="18" t="s">
        <v>85</v>
      </c>
      <c r="L87" s="9"/>
      <c r="M87" s="9" t="n">
        <v>734.84</v>
      </c>
      <c r="N87" s="15" t="n">
        <f aca="false">IF(O87=5,500,0)</f>
        <v>0</v>
      </c>
      <c r="O87" s="15" t="n">
        <f aca="false">COUNTA(I87:M87)</f>
        <v>1</v>
      </c>
    </row>
    <row r="88" customFormat="false" ht="15" hidden="false" customHeight="true" outlineLevel="0" collapsed="false">
      <c r="A88" s="18" t="s">
        <v>72</v>
      </c>
      <c r="B88" s="19" t="n">
        <v>86</v>
      </c>
      <c r="C88" s="20" t="s">
        <v>1086</v>
      </c>
      <c r="D88" s="18" t="s">
        <v>198</v>
      </c>
      <c r="E88" s="20" t="s">
        <v>1015</v>
      </c>
      <c r="F88" s="21" t="n">
        <v>1978</v>
      </c>
      <c r="G88" s="22" t="n">
        <f aca="false">SUM(I88:N88)</f>
        <v>727.1</v>
      </c>
      <c r="H88" s="18" t="s">
        <v>89</v>
      </c>
      <c r="J88" s="9"/>
      <c r="M88" s="9" t="n">
        <v>727.1</v>
      </c>
      <c r="N88" s="15" t="n">
        <f aca="false">IF(O88=5,500,0)</f>
        <v>0</v>
      </c>
      <c r="O88" s="15" t="n">
        <f aca="false">COUNTA(I88:M88)</f>
        <v>1</v>
      </c>
    </row>
    <row r="89" customFormat="false" ht="15" hidden="false" customHeight="true" outlineLevel="0" collapsed="false">
      <c r="A89" s="18" t="s">
        <v>72</v>
      </c>
      <c r="B89" s="19" t="n">
        <v>87</v>
      </c>
      <c r="C89" s="20" t="s">
        <v>1087</v>
      </c>
      <c r="D89" s="18" t="s">
        <v>161</v>
      </c>
      <c r="E89" s="20" t="s">
        <v>990</v>
      </c>
      <c r="F89" s="21" t="n">
        <v>1986</v>
      </c>
      <c r="G89" s="22" t="n">
        <f aca="false">SUM(I89:N89)</f>
        <v>719.98</v>
      </c>
      <c r="H89" s="18" t="s">
        <v>89</v>
      </c>
      <c r="K89" s="9" t="n">
        <v>719.98</v>
      </c>
      <c r="M89" s="9"/>
      <c r="N89" s="15" t="n">
        <f aca="false">IF(O89=5,500,0)</f>
        <v>0</v>
      </c>
      <c r="O89" s="15" t="n">
        <f aca="false">COUNTA(I89:M89)</f>
        <v>1</v>
      </c>
    </row>
    <row r="90" customFormat="false" ht="15" hidden="false" customHeight="true" outlineLevel="0" collapsed="false">
      <c r="A90" s="18" t="s">
        <v>72</v>
      </c>
      <c r="B90" s="19" t="n">
        <v>88</v>
      </c>
      <c r="C90" s="20" t="s">
        <v>1088</v>
      </c>
      <c r="D90" s="18" t="s">
        <v>248</v>
      </c>
      <c r="E90" s="20" t="s">
        <v>990</v>
      </c>
      <c r="F90" s="21" t="n">
        <v>1965</v>
      </c>
      <c r="G90" s="22" t="n">
        <f aca="false">SUM(I90:N90)</f>
        <v>715.41</v>
      </c>
      <c r="H90" s="18" t="s">
        <v>89</v>
      </c>
      <c r="L90" s="9" t="n">
        <v>715.41</v>
      </c>
      <c r="M90" s="9"/>
      <c r="N90" s="15" t="n">
        <f aca="false">IF(O90=5,500,0)</f>
        <v>0</v>
      </c>
      <c r="O90" s="15" t="n">
        <f aca="false">COUNTA(I90:M90)</f>
        <v>1</v>
      </c>
    </row>
    <row r="91" customFormat="false" ht="15" hidden="false" customHeight="true" outlineLevel="0" collapsed="false">
      <c r="A91" s="18" t="s">
        <v>72</v>
      </c>
      <c r="B91" s="19" t="n">
        <v>89</v>
      </c>
      <c r="C91" s="20" t="s">
        <v>1089</v>
      </c>
      <c r="D91" s="18" t="s">
        <v>198</v>
      </c>
      <c r="E91" s="20" t="s">
        <v>990</v>
      </c>
      <c r="F91" s="21" t="n">
        <v>1976</v>
      </c>
      <c r="G91" s="22" t="n">
        <f aca="false">SUM(I91:N91)</f>
        <v>712.85</v>
      </c>
      <c r="H91" s="18" t="s">
        <v>89</v>
      </c>
      <c r="K91" s="9"/>
      <c r="M91" s="9" t="n">
        <v>712.85</v>
      </c>
      <c r="N91" s="15" t="n">
        <f aca="false">IF(O91=5,500,0)</f>
        <v>0</v>
      </c>
      <c r="O91" s="15" t="n">
        <f aca="false">COUNTA(I91:M91)</f>
        <v>1</v>
      </c>
    </row>
    <row r="92" customFormat="false" ht="15" hidden="false" customHeight="true" outlineLevel="0" collapsed="false">
      <c r="A92" s="18" t="s">
        <v>72</v>
      </c>
      <c r="B92" s="19" t="n">
        <v>90</v>
      </c>
      <c r="C92" s="20" t="s">
        <v>1090</v>
      </c>
      <c r="D92" s="18" t="s">
        <v>279</v>
      </c>
      <c r="E92" s="20" t="s">
        <v>1009</v>
      </c>
      <c r="F92" s="21" t="n">
        <v>1962</v>
      </c>
      <c r="G92" s="22" t="n">
        <f aca="false">SUM(I92:N92)</f>
        <v>702.97</v>
      </c>
      <c r="H92" s="18" t="s">
        <v>89</v>
      </c>
      <c r="J92" s="9" t="n">
        <v>702.97</v>
      </c>
      <c r="M92" s="9"/>
      <c r="N92" s="15" t="n">
        <f aca="false">IF(O92=5,500,0)</f>
        <v>0</v>
      </c>
      <c r="O92" s="15" t="n">
        <f aca="false">COUNTA(I92:M92)</f>
        <v>1</v>
      </c>
    </row>
    <row r="93" customFormat="false" ht="15" hidden="false" customHeight="true" outlineLevel="0" collapsed="false">
      <c r="A93" s="18" t="s">
        <v>72</v>
      </c>
      <c r="B93" s="19" t="n">
        <v>91</v>
      </c>
      <c r="C93" s="20" t="s">
        <v>1091</v>
      </c>
      <c r="D93" s="18" t="s">
        <v>198</v>
      </c>
      <c r="E93" s="20" t="s">
        <v>1092</v>
      </c>
      <c r="F93" s="21" t="n">
        <v>1977</v>
      </c>
      <c r="G93" s="22" t="n">
        <f aca="false">SUM(I93:N93)</f>
        <v>696.37</v>
      </c>
      <c r="H93" s="18" t="s">
        <v>89</v>
      </c>
      <c r="I93" s="23" t="n">
        <v>696.37</v>
      </c>
      <c r="L93" s="9"/>
      <c r="M93" s="9"/>
      <c r="N93" s="15" t="n">
        <f aca="false">IF(O93=5,500,0)</f>
        <v>0</v>
      </c>
      <c r="O93" s="15" t="n">
        <f aca="false">COUNTA(I93:M93)</f>
        <v>1</v>
      </c>
    </row>
    <row r="94" customFormat="false" ht="15" hidden="false" customHeight="true" outlineLevel="0" collapsed="false">
      <c r="A94" s="18" t="s">
        <v>72</v>
      </c>
      <c r="B94" s="19" t="n">
        <v>92</v>
      </c>
      <c r="C94" s="20" t="s">
        <v>1093</v>
      </c>
      <c r="D94" s="18" t="s">
        <v>161</v>
      </c>
      <c r="E94" s="20" t="s">
        <v>987</v>
      </c>
      <c r="F94" s="21" t="n">
        <v>1985</v>
      </c>
      <c r="G94" s="22" t="n">
        <f aca="false">SUM(I94:N94)</f>
        <v>694.42</v>
      </c>
      <c r="H94" s="18" t="s">
        <v>89</v>
      </c>
      <c r="I94" s="23" t="n">
        <v>694.42</v>
      </c>
      <c r="J94" s="9"/>
      <c r="L94" s="9"/>
      <c r="N94" s="15" t="n">
        <f aca="false">IF(O94=5,500,0)</f>
        <v>0</v>
      </c>
      <c r="O94" s="15" t="n">
        <f aca="false">COUNTA(I94:M94)</f>
        <v>1</v>
      </c>
    </row>
    <row r="95" customFormat="false" ht="15" hidden="false" customHeight="true" outlineLevel="0" collapsed="false">
      <c r="A95" s="18" t="s">
        <v>72</v>
      </c>
      <c r="B95" s="19" t="n">
        <v>93</v>
      </c>
      <c r="C95" s="20" t="s">
        <v>1094</v>
      </c>
      <c r="D95" s="18" t="s">
        <v>223</v>
      </c>
      <c r="E95" s="20" t="s">
        <v>987</v>
      </c>
      <c r="F95" s="21" t="n">
        <v>1971</v>
      </c>
      <c r="G95" s="22" t="n">
        <f aca="false">SUM(I95:N95)</f>
        <v>690.25</v>
      </c>
      <c r="H95" s="18" t="s">
        <v>89</v>
      </c>
      <c r="J95" s="9"/>
      <c r="M95" s="9" t="n">
        <v>690.25</v>
      </c>
      <c r="N95" s="15" t="n">
        <f aca="false">IF(O95=5,500,0)</f>
        <v>0</v>
      </c>
      <c r="O95" s="15" t="n">
        <f aca="false">COUNTA(I95:M95)</f>
        <v>1</v>
      </c>
    </row>
    <row r="96" customFormat="false" ht="15" hidden="false" customHeight="true" outlineLevel="0" collapsed="false">
      <c r="A96" s="18" t="s">
        <v>72</v>
      </c>
      <c r="B96" s="19" t="n">
        <v>94</v>
      </c>
      <c r="C96" s="20" t="s">
        <v>1095</v>
      </c>
      <c r="D96" s="18" t="s">
        <v>128</v>
      </c>
      <c r="E96" s="20" t="s">
        <v>994</v>
      </c>
      <c r="F96" s="21" t="n">
        <v>1991</v>
      </c>
      <c r="G96" s="22" t="n">
        <f aca="false">SUM(I96:N96)</f>
        <v>685.39</v>
      </c>
      <c r="H96" s="18" t="s">
        <v>89</v>
      </c>
      <c r="J96" s="9"/>
      <c r="M96" s="9" t="n">
        <v>685.39</v>
      </c>
      <c r="N96" s="15" t="n">
        <f aca="false">IF(O96=5,500,0)</f>
        <v>0</v>
      </c>
      <c r="O96" s="15" t="n">
        <f aca="false">COUNTA(I96:M96)</f>
        <v>1</v>
      </c>
    </row>
    <row r="97" customFormat="false" ht="15" hidden="false" customHeight="true" outlineLevel="0" collapsed="false">
      <c r="A97" s="18" t="s">
        <v>72</v>
      </c>
      <c r="B97" s="19" t="n">
        <v>95</v>
      </c>
      <c r="C97" s="20" t="s">
        <v>1096</v>
      </c>
      <c r="D97" s="18" t="s">
        <v>74</v>
      </c>
      <c r="E97" s="20" t="s">
        <v>1009</v>
      </c>
      <c r="F97" s="21" t="n">
        <v>1999</v>
      </c>
      <c r="G97" s="22" t="n">
        <f aca="false">SUM(I97:N97)</f>
        <v>682.47</v>
      </c>
      <c r="H97" s="18" t="s">
        <v>89</v>
      </c>
      <c r="J97" s="9"/>
      <c r="M97" s="23" t="n">
        <v>682.47</v>
      </c>
      <c r="N97" s="15" t="n">
        <f aca="false">IF(O97=5,500,0)</f>
        <v>0</v>
      </c>
      <c r="O97" s="15" t="n">
        <f aca="false">COUNTA(I97:M97)</f>
        <v>1</v>
      </c>
    </row>
    <row r="98" customFormat="false" ht="15" hidden="false" customHeight="true" outlineLevel="0" collapsed="false">
      <c r="A98" s="18" t="s">
        <v>72</v>
      </c>
      <c r="B98" s="19" t="n">
        <v>96</v>
      </c>
      <c r="C98" s="20" t="s">
        <v>1097</v>
      </c>
      <c r="D98" s="18" t="s">
        <v>223</v>
      </c>
      <c r="E98" s="20" t="s">
        <v>1027</v>
      </c>
      <c r="F98" s="21" t="n">
        <v>1973</v>
      </c>
      <c r="G98" s="22" t="n">
        <f aca="false">SUM(I98:N98)</f>
        <v>667.62</v>
      </c>
      <c r="H98" s="18" t="s">
        <v>89</v>
      </c>
      <c r="J98" s="9"/>
      <c r="K98" s="9"/>
      <c r="M98" s="23" t="n">
        <v>667.62</v>
      </c>
      <c r="N98" s="15" t="n">
        <f aca="false">IF(O98=5,500,0)</f>
        <v>0</v>
      </c>
      <c r="O98" s="15" t="n">
        <f aca="false">COUNTA(I98:M98)</f>
        <v>1</v>
      </c>
    </row>
    <row r="99" customFormat="false" ht="15" hidden="false" customHeight="true" outlineLevel="0" collapsed="false">
      <c r="A99" s="18" t="s">
        <v>72</v>
      </c>
      <c r="B99" s="19" t="n">
        <v>97</v>
      </c>
      <c r="C99" s="20" t="s">
        <v>1098</v>
      </c>
      <c r="D99" s="18" t="s">
        <v>161</v>
      </c>
      <c r="E99" s="20" t="s">
        <v>1099</v>
      </c>
      <c r="F99" s="21" t="n">
        <v>1984</v>
      </c>
      <c r="G99" s="22" t="n">
        <f aca="false">SUM(I99:N99)</f>
        <v>667.25</v>
      </c>
      <c r="H99" s="18" t="s">
        <v>89</v>
      </c>
      <c r="J99" s="9"/>
      <c r="M99" s="9" t="n">
        <v>667.25</v>
      </c>
      <c r="N99" s="15" t="n">
        <f aca="false">IF(O99=5,500,0)</f>
        <v>0</v>
      </c>
      <c r="O99" s="15" t="n">
        <f aca="false">COUNTA(I99:M99)</f>
        <v>1</v>
      </c>
    </row>
    <row r="100" customFormat="false" ht="15" hidden="false" customHeight="true" outlineLevel="0" collapsed="false">
      <c r="A100" s="18" t="s">
        <v>72</v>
      </c>
      <c r="B100" s="19" t="n">
        <v>98</v>
      </c>
      <c r="C100" s="20" t="s">
        <v>1100</v>
      </c>
      <c r="D100" s="18" t="s">
        <v>279</v>
      </c>
      <c r="E100" s="20" t="s">
        <v>1101</v>
      </c>
      <c r="F100" s="21" t="n">
        <v>1960</v>
      </c>
      <c r="G100" s="22" t="n">
        <f aca="false">SUM(I100:N100)</f>
        <v>656.15</v>
      </c>
      <c r="H100" s="18" t="s">
        <v>85</v>
      </c>
      <c r="M100" s="9" t="n">
        <v>656.15</v>
      </c>
      <c r="N100" s="15" t="n">
        <f aca="false">IF(O100=5,500,0)</f>
        <v>0</v>
      </c>
      <c r="O100" s="15" t="n">
        <f aca="false">COUNTA(I100:M100)</f>
        <v>1</v>
      </c>
    </row>
    <row r="101" customFormat="false" ht="15" hidden="false" customHeight="true" outlineLevel="0" collapsed="false">
      <c r="A101" s="18" t="s">
        <v>72</v>
      </c>
      <c r="B101" s="19" t="n">
        <v>99</v>
      </c>
      <c r="C101" s="20" t="s">
        <v>1102</v>
      </c>
      <c r="D101" s="18" t="s">
        <v>128</v>
      </c>
      <c r="E101" s="20" t="s">
        <v>987</v>
      </c>
      <c r="F101" s="21" t="n">
        <v>1989</v>
      </c>
      <c r="G101" s="22" t="n">
        <f aca="false">SUM(I101:N101)</f>
        <v>638.04</v>
      </c>
      <c r="H101" s="18" t="s">
        <v>89</v>
      </c>
      <c r="J101" s="9" t="n">
        <v>638.04</v>
      </c>
      <c r="M101" s="9"/>
      <c r="N101" s="15" t="n">
        <f aca="false">IF(O101=5,500,0)</f>
        <v>0</v>
      </c>
      <c r="O101" s="15" t="n">
        <f aca="false">COUNTA(I101:M101)</f>
        <v>1</v>
      </c>
    </row>
    <row r="102" customFormat="false" ht="15" hidden="false" customHeight="true" outlineLevel="0" collapsed="false">
      <c r="A102" s="18" t="s">
        <v>72</v>
      </c>
      <c r="B102" s="19" t="n">
        <v>100</v>
      </c>
      <c r="C102" s="20" t="s">
        <v>1103</v>
      </c>
      <c r="D102" s="18" t="s">
        <v>161</v>
      </c>
      <c r="E102" s="20" t="s">
        <v>1009</v>
      </c>
      <c r="F102" s="21" t="n">
        <v>1986</v>
      </c>
      <c r="G102" s="22" t="n">
        <f aca="false">SUM(I102:N102)</f>
        <v>633.47</v>
      </c>
      <c r="H102" s="18" t="s">
        <v>89</v>
      </c>
      <c r="I102" s="23" t="n">
        <v>633.47</v>
      </c>
      <c r="J102" s="9"/>
      <c r="N102" s="15" t="n">
        <f aca="false">IF(O102=5,500,0)</f>
        <v>0</v>
      </c>
      <c r="O102" s="15" t="n">
        <f aca="false">COUNTA(I102:M102)</f>
        <v>1</v>
      </c>
    </row>
    <row r="103" customFormat="false" ht="15" hidden="false" customHeight="true" outlineLevel="0" collapsed="false">
      <c r="A103" s="18" t="s">
        <v>72</v>
      </c>
      <c r="B103" s="19" t="n">
        <v>101</v>
      </c>
      <c r="C103" s="20" t="s">
        <v>1104</v>
      </c>
      <c r="D103" s="18" t="s">
        <v>305</v>
      </c>
      <c r="E103" s="20" t="s">
        <v>1015</v>
      </c>
      <c r="F103" s="21" t="n">
        <v>1952</v>
      </c>
      <c r="G103" s="22" t="n">
        <f aca="false">SUM(I103:N103)</f>
        <v>631.61</v>
      </c>
      <c r="H103" s="18" t="s">
        <v>89</v>
      </c>
      <c r="J103" s="9"/>
      <c r="M103" s="9" t="n">
        <v>631.61</v>
      </c>
      <c r="N103" s="15" t="n">
        <f aca="false">IF(O103=5,500,0)</f>
        <v>0</v>
      </c>
      <c r="O103" s="15" t="n">
        <f aca="false">COUNTA(I103:M103)</f>
        <v>1</v>
      </c>
    </row>
    <row r="104" customFormat="false" ht="15" hidden="false" customHeight="true" outlineLevel="0" collapsed="false">
      <c r="A104" s="18" t="s">
        <v>72</v>
      </c>
      <c r="B104" s="19" t="n">
        <v>102</v>
      </c>
      <c r="C104" s="20" t="s">
        <v>1105</v>
      </c>
      <c r="D104" s="18" t="s">
        <v>128</v>
      </c>
      <c r="E104" s="20" t="s">
        <v>990</v>
      </c>
      <c r="F104" s="21" t="n">
        <v>1992</v>
      </c>
      <c r="G104" s="22" t="n">
        <f aca="false">SUM(I104:N104)</f>
        <v>561.42</v>
      </c>
      <c r="H104" s="18" t="s">
        <v>89</v>
      </c>
      <c r="M104" s="9" t="n">
        <v>561.42</v>
      </c>
      <c r="N104" s="15" t="n">
        <f aca="false">IF(O104=5,500,0)</f>
        <v>0</v>
      </c>
      <c r="O104" s="15" t="n">
        <f aca="false">COUNTA(I104:M104)</f>
        <v>1</v>
      </c>
    </row>
    <row r="105" customFormat="false" ht="15" hidden="false" customHeight="true" outlineLevel="0" collapsed="false">
      <c r="A105" s="18" t="s">
        <v>72</v>
      </c>
      <c r="B105" s="19" t="n">
        <v>103</v>
      </c>
      <c r="C105" s="20" t="s">
        <v>1106</v>
      </c>
      <c r="D105" s="18" t="s">
        <v>279</v>
      </c>
      <c r="E105" s="20" t="s">
        <v>1015</v>
      </c>
      <c r="F105" s="21" t="n">
        <v>1962</v>
      </c>
      <c r="G105" s="22" t="n">
        <f aca="false">SUM(I105:N105)</f>
        <v>463.48</v>
      </c>
      <c r="H105" s="18" t="s">
        <v>89</v>
      </c>
      <c r="K105" s="9"/>
      <c r="M105" s="23" t="n">
        <v>463.48</v>
      </c>
      <c r="N105" s="15" t="n">
        <f aca="false">IF(O105=5,500,0)</f>
        <v>0</v>
      </c>
      <c r="O105" s="15" t="n">
        <f aca="false">COUNTA(I105:M105)</f>
        <v>1</v>
      </c>
    </row>
    <row r="106" customFormat="false" ht="15" hidden="false" customHeight="true" outlineLevel="0" collapsed="false">
      <c r="A106" s="18"/>
      <c r="B106" s="19"/>
      <c r="C106" s="20"/>
      <c r="D106" s="18"/>
      <c r="E106" s="20"/>
      <c r="F106" s="21"/>
      <c r="G106" s="22"/>
      <c r="H106" s="18"/>
      <c r="L106" s="9"/>
    </row>
    <row r="107" customFormat="false" ht="15" hidden="false" customHeight="true" outlineLevel="0" collapsed="false">
      <c r="A107" s="18"/>
      <c r="B107" s="19"/>
      <c r="C107" s="20"/>
      <c r="D107" s="18"/>
      <c r="E107" s="20"/>
      <c r="F107" s="21"/>
      <c r="G107" s="22"/>
      <c r="H107" s="18"/>
      <c r="L107" s="9"/>
    </row>
    <row r="108" customFormat="false" ht="15" hidden="false" customHeight="true" outlineLevel="0" collapsed="false">
      <c r="A108" s="18"/>
      <c r="B108" s="19"/>
      <c r="C108" s="20"/>
      <c r="D108" s="18"/>
      <c r="E108" s="20"/>
      <c r="F108" s="21"/>
      <c r="G108" s="22"/>
      <c r="H108" s="18"/>
      <c r="J108" s="9"/>
      <c r="M108" s="9"/>
    </row>
    <row r="109" customFormat="false" ht="15" hidden="false" customHeight="true" outlineLevel="0" collapsed="false">
      <c r="A109" s="18"/>
      <c r="B109" s="19"/>
      <c r="C109" s="20"/>
      <c r="D109" s="18"/>
      <c r="E109" s="20"/>
      <c r="F109" s="21"/>
      <c r="G109" s="22"/>
      <c r="H109" s="18"/>
      <c r="M109" s="9"/>
    </row>
    <row r="110" customFormat="false" ht="15" hidden="false" customHeight="true" outlineLevel="0" collapsed="false">
      <c r="A110" s="18"/>
      <c r="B110" s="19"/>
      <c r="C110" s="20"/>
      <c r="D110" s="18"/>
      <c r="E110" s="20"/>
      <c r="F110" s="21"/>
      <c r="G110" s="22"/>
      <c r="H110" s="18"/>
      <c r="K110" s="9"/>
    </row>
    <row r="111" customFormat="false" ht="15" hidden="false" customHeight="true" outlineLevel="0" collapsed="false">
      <c r="A111" s="18"/>
      <c r="B111" s="19"/>
      <c r="C111" s="20"/>
      <c r="D111" s="18"/>
      <c r="E111" s="20"/>
      <c r="F111" s="21"/>
      <c r="G111" s="22"/>
      <c r="H111" s="18"/>
      <c r="M111" s="9"/>
    </row>
    <row r="112" customFormat="false" ht="15" hidden="false" customHeight="true" outlineLevel="0" collapsed="false">
      <c r="A112" s="18"/>
      <c r="B112" s="19"/>
      <c r="C112" s="20"/>
      <c r="D112" s="18"/>
      <c r="E112" s="20"/>
      <c r="F112" s="21"/>
      <c r="G112" s="22"/>
      <c r="H112" s="18"/>
      <c r="M112" s="9"/>
    </row>
    <row r="113" customFormat="false" ht="15" hidden="false" customHeight="true" outlineLevel="0" collapsed="false">
      <c r="A113" s="18"/>
      <c r="B113" s="19"/>
      <c r="C113" s="20"/>
      <c r="D113" s="18"/>
      <c r="E113" s="20"/>
      <c r="F113" s="21"/>
      <c r="G113" s="22"/>
      <c r="H113" s="18"/>
      <c r="J113" s="9"/>
    </row>
    <row r="114" customFormat="false" ht="15" hidden="false" customHeight="true" outlineLevel="0" collapsed="false">
      <c r="A114" s="18"/>
      <c r="B114" s="19"/>
      <c r="C114" s="20"/>
      <c r="D114" s="18"/>
      <c r="E114" s="20"/>
      <c r="F114" s="21"/>
      <c r="G114" s="22"/>
      <c r="H114" s="18"/>
      <c r="K114" s="9"/>
    </row>
    <row r="115" customFormat="false" ht="15" hidden="false" customHeight="true" outlineLevel="0" collapsed="false">
      <c r="A115" s="18"/>
      <c r="B115" s="19"/>
      <c r="C115" s="20"/>
      <c r="D115" s="18"/>
      <c r="E115" s="20"/>
      <c r="F115" s="21"/>
      <c r="G115" s="22"/>
      <c r="H115" s="18"/>
      <c r="K115" s="9"/>
    </row>
    <row r="116" customFormat="false" ht="15" hidden="false" customHeight="true" outlineLevel="0" collapsed="false">
      <c r="A116" s="18"/>
      <c r="B116" s="19"/>
      <c r="C116" s="20"/>
      <c r="D116" s="18"/>
      <c r="E116" s="20"/>
      <c r="F116" s="21"/>
      <c r="G116" s="22"/>
      <c r="H116" s="18"/>
      <c r="J116" s="9"/>
    </row>
    <row r="117" customFormat="false" ht="15" hidden="false" customHeight="true" outlineLevel="0" collapsed="false">
      <c r="A117" s="18"/>
      <c r="B117" s="19"/>
      <c r="C117" s="20"/>
      <c r="D117" s="18"/>
      <c r="E117" s="20"/>
      <c r="F117" s="21"/>
      <c r="G117" s="22"/>
      <c r="H117" s="18"/>
      <c r="M117" s="9"/>
    </row>
    <row r="118" customFormat="false" ht="15" hidden="false" customHeight="true" outlineLevel="0" collapsed="false">
      <c r="A118" s="18"/>
      <c r="B118" s="19"/>
      <c r="C118" s="20"/>
      <c r="D118" s="18"/>
      <c r="E118" s="20"/>
      <c r="F118" s="21"/>
      <c r="G118" s="22"/>
      <c r="H118" s="18"/>
      <c r="K118" s="9"/>
    </row>
    <row r="119" customFormat="false" ht="15" hidden="false" customHeight="true" outlineLevel="0" collapsed="false">
      <c r="A119" s="18"/>
      <c r="B119" s="19"/>
      <c r="C119" s="20"/>
      <c r="D119" s="18"/>
      <c r="E119" s="20"/>
      <c r="F119" s="21"/>
      <c r="G119" s="22"/>
      <c r="H119" s="18"/>
      <c r="M119" s="9"/>
    </row>
    <row r="120" customFormat="false" ht="15" hidden="false" customHeight="true" outlineLevel="0" collapsed="false">
      <c r="A120" s="18"/>
      <c r="B120" s="19"/>
      <c r="C120" s="20"/>
      <c r="D120" s="18"/>
      <c r="E120" s="20"/>
      <c r="F120" s="21"/>
      <c r="G120" s="22"/>
      <c r="H120" s="18"/>
      <c r="J120" s="9"/>
    </row>
    <row r="121" customFormat="false" ht="15" hidden="false" customHeight="true" outlineLevel="0" collapsed="false">
      <c r="A121" s="18"/>
      <c r="B121" s="19"/>
      <c r="C121" s="20"/>
      <c r="D121" s="18"/>
      <c r="E121" s="20"/>
      <c r="F121" s="21"/>
      <c r="G121" s="22"/>
      <c r="H121" s="18"/>
      <c r="J121" s="9"/>
    </row>
    <row r="122" customFormat="false" ht="15" hidden="false" customHeight="true" outlineLevel="0" collapsed="false">
      <c r="A122" s="18"/>
      <c r="B122" s="19"/>
      <c r="C122" s="20"/>
      <c r="D122" s="18"/>
      <c r="E122" s="20"/>
      <c r="F122" s="21"/>
      <c r="G122" s="22"/>
      <c r="H122" s="18"/>
      <c r="M122" s="9"/>
    </row>
    <row r="123" customFormat="false" ht="15" hidden="false" customHeight="true" outlineLevel="0" collapsed="false">
      <c r="A123" s="18"/>
      <c r="B123" s="19"/>
      <c r="C123" s="20"/>
      <c r="D123" s="18"/>
      <c r="E123" s="20"/>
      <c r="F123" s="21"/>
      <c r="G123" s="22"/>
      <c r="H123" s="18"/>
      <c r="M123" s="9"/>
    </row>
    <row r="124" customFormat="false" ht="15" hidden="false" customHeight="true" outlineLevel="0" collapsed="false">
      <c r="A124" s="18"/>
      <c r="B124" s="19"/>
      <c r="C124" s="20"/>
      <c r="D124" s="18"/>
      <c r="E124" s="20"/>
      <c r="F124" s="21"/>
      <c r="G124" s="22"/>
      <c r="H124" s="18"/>
      <c r="L124" s="9"/>
    </row>
    <row r="125" customFormat="false" ht="15" hidden="false" customHeight="true" outlineLevel="0" collapsed="false">
      <c r="A125" s="18"/>
      <c r="B125" s="19"/>
      <c r="C125" s="20"/>
      <c r="D125" s="18"/>
      <c r="E125" s="20"/>
      <c r="F125" s="21"/>
      <c r="G125" s="22"/>
      <c r="H125" s="18"/>
      <c r="J125" s="9"/>
    </row>
    <row r="126" customFormat="false" ht="15" hidden="false" customHeight="true" outlineLevel="0" collapsed="false">
      <c r="A126" s="18"/>
      <c r="B126" s="19"/>
      <c r="C126" s="20"/>
      <c r="D126" s="18"/>
      <c r="E126" s="20"/>
      <c r="F126" s="21"/>
      <c r="G126" s="22"/>
      <c r="H126" s="18"/>
      <c r="L126" s="9"/>
    </row>
    <row r="127" customFormat="false" ht="15" hidden="false" customHeight="true" outlineLevel="0" collapsed="false">
      <c r="A127" s="18"/>
      <c r="B127" s="19"/>
      <c r="C127" s="20"/>
      <c r="D127" s="18"/>
      <c r="E127" s="20"/>
      <c r="F127" s="21"/>
      <c r="G127" s="22"/>
      <c r="H127" s="18"/>
      <c r="M127" s="9"/>
    </row>
    <row r="128" customFormat="false" ht="15" hidden="false" customHeight="true" outlineLevel="0" collapsed="false">
      <c r="A128" s="18"/>
      <c r="B128" s="19"/>
      <c r="C128" s="20"/>
      <c r="D128" s="18"/>
      <c r="E128" s="20"/>
      <c r="F128" s="21"/>
      <c r="G128" s="22"/>
      <c r="H128" s="18"/>
      <c r="L128" s="9"/>
    </row>
    <row r="129" customFormat="false" ht="15" hidden="false" customHeight="true" outlineLevel="0" collapsed="false">
      <c r="A129" s="18"/>
      <c r="B129" s="19"/>
      <c r="C129" s="20"/>
      <c r="D129" s="18"/>
      <c r="E129" s="20"/>
      <c r="F129" s="21"/>
      <c r="G129" s="22"/>
      <c r="H129" s="18"/>
      <c r="M129" s="9"/>
    </row>
    <row r="130" customFormat="false" ht="15" hidden="false" customHeight="true" outlineLevel="0" collapsed="false">
      <c r="A130" s="18"/>
      <c r="B130" s="19"/>
      <c r="C130" s="20"/>
      <c r="D130" s="18"/>
      <c r="E130" s="20"/>
      <c r="F130" s="21"/>
      <c r="G130" s="22"/>
      <c r="H130" s="18"/>
      <c r="L130" s="9"/>
    </row>
    <row r="131" customFormat="false" ht="15" hidden="false" customHeight="true" outlineLevel="0" collapsed="false">
      <c r="A131" s="18"/>
      <c r="B131" s="19"/>
      <c r="C131" s="20"/>
      <c r="D131" s="18"/>
      <c r="E131" s="20"/>
      <c r="F131" s="21"/>
      <c r="G131" s="22"/>
      <c r="H131" s="18"/>
      <c r="M131" s="9"/>
    </row>
    <row r="132" customFormat="false" ht="15" hidden="false" customHeight="true" outlineLevel="0" collapsed="false">
      <c r="A132" s="18"/>
      <c r="B132" s="19"/>
      <c r="C132" s="20"/>
      <c r="D132" s="18"/>
      <c r="E132" s="20"/>
      <c r="F132" s="21"/>
      <c r="G132" s="22"/>
      <c r="H132" s="18"/>
      <c r="M132" s="9"/>
    </row>
    <row r="133" customFormat="false" ht="15" hidden="false" customHeight="true" outlineLevel="0" collapsed="false">
      <c r="A133" s="18"/>
      <c r="B133" s="19"/>
      <c r="C133" s="20"/>
      <c r="D133" s="18"/>
      <c r="E133" s="20"/>
      <c r="F133" s="21"/>
      <c r="G133" s="22"/>
      <c r="H133" s="18"/>
      <c r="M133" s="9"/>
    </row>
    <row r="134" customFormat="false" ht="15" hidden="false" customHeight="true" outlineLevel="0" collapsed="false">
      <c r="A134" s="18"/>
      <c r="B134" s="19"/>
      <c r="C134" s="20"/>
      <c r="D134" s="18"/>
      <c r="E134" s="20"/>
      <c r="F134" s="21"/>
      <c r="G134" s="22"/>
      <c r="H134" s="18"/>
      <c r="M134" s="9"/>
    </row>
    <row r="135" customFormat="false" ht="15" hidden="false" customHeight="true" outlineLevel="0" collapsed="false">
      <c r="A135" s="18"/>
      <c r="B135" s="19"/>
      <c r="C135" s="20"/>
      <c r="D135" s="18"/>
      <c r="E135" s="20"/>
      <c r="F135" s="21"/>
      <c r="G135" s="22"/>
      <c r="H135" s="18"/>
      <c r="M135" s="9"/>
    </row>
    <row r="136" customFormat="false" ht="15" hidden="false" customHeight="true" outlineLevel="0" collapsed="false">
      <c r="A136" s="18"/>
      <c r="B136" s="19"/>
      <c r="C136" s="20"/>
      <c r="D136" s="18"/>
      <c r="E136" s="20"/>
      <c r="F136" s="21"/>
      <c r="G136" s="22"/>
      <c r="H136" s="18"/>
      <c r="K136" s="9"/>
    </row>
    <row r="137" customFormat="false" ht="15" hidden="false" customHeight="true" outlineLevel="0" collapsed="false">
      <c r="A137" s="18"/>
      <c r="B137" s="19"/>
      <c r="C137" s="20"/>
      <c r="D137" s="18"/>
      <c r="E137" s="20"/>
      <c r="F137" s="21"/>
      <c r="G137" s="22"/>
      <c r="H137" s="18"/>
      <c r="K137" s="9"/>
    </row>
    <row r="138" customFormat="false" ht="15" hidden="false" customHeight="true" outlineLevel="0" collapsed="false">
      <c r="A138" s="18"/>
      <c r="B138" s="19"/>
      <c r="C138" s="20"/>
      <c r="D138" s="18"/>
      <c r="E138" s="20"/>
      <c r="F138" s="21"/>
      <c r="G138" s="22"/>
      <c r="H138" s="18"/>
      <c r="J138" s="9"/>
    </row>
    <row r="139" customFormat="false" ht="15" hidden="false" customHeight="true" outlineLevel="0" collapsed="false">
      <c r="A139" s="18"/>
      <c r="B139" s="19"/>
      <c r="C139" s="20"/>
      <c r="D139" s="18"/>
      <c r="E139" s="20"/>
      <c r="F139" s="21"/>
      <c r="G139" s="22"/>
      <c r="H139" s="18"/>
      <c r="M139" s="9"/>
    </row>
    <row r="140" customFormat="false" ht="15" hidden="false" customHeight="true" outlineLevel="0" collapsed="false">
      <c r="A140" s="18"/>
      <c r="B140" s="19"/>
      <c r="C140" s="20"/>
      <c r="D140" s="18"/>
      <c r="E140" s="20"/>
      <c r="F140" s="21"/>
      <c r="G140" s="22"/>
      <c r="H140" s="18"/>
      <c r="J140" s="9"/>
    </row>
    <row r="141" customFormat="false" ht="15" hidden="false" customHeight="true" outlineLevel="0" collapsed="false">
      <c r="A141" s="18"/>
      <c r="B141" s="19"/>
      <c r="C141" s="20"/>
      <c r="D141" s="18"/>
      <c r="E141" s="20"/>
      <c r="F141" s="21"/>
      <c r="G141" s="22"/>
      <c r="H141" s="18"/>
      <c r="L141" s="9"/>
    </row>
    <row r="142" customFormat="false" ht="15" hidden="false" customHeight="true" outlineLevel="0" collapsed="false">
      <c r="A142" s="18"/>
      <c r="B142" s="19"/>
      <c r="C142" s="20"/>
      <c r="D142" s="18"/>
      <c r="E142" s="20"/>
      <c r="F142" s="21"/>
      <c r="G142" s="22"/>
      <c r="H142" s="18"/>
      <c r="M142" s="9"/>
    </row>
    <row r="143" customFormat="false" ht="15" hidden="false" customHeight="true" outlineLevel="0" collapsed="false">
      <c r="A143" s="18"/>
      <c r="B143" s="19"/>
      <c r="C143" s="20"/>
      <c r="D143" s="18"/>
      <c r="E143" s="20"/>
      <c r="F143" s="21"/>
      <c r="G143" s="22"/>
      <c r="H143" s="18"/>
      <c r="M143" s="9"/>
    </row>
    <row r="144" customFormat="false" ht="15" hidden="false" customHeight="true" outlineLevel="0" collapsed="false">
      <c r="A144" s="18"/>
      <c r="B144" s="19"/>
      <c r="C144" s="20"/>
      <c r="D144" s="18"/>
      <c r="E144" s="20"/>
      <c r="F144" s="21"/>
      <c r="G144" s="22"/>
      <c r="H144" s="18"/>
      <c r="M144" s="9"/>
    </row>
    <row r="145" customFormat="false" ht="15" hidden="false" customHeight="true" outlineLevel="0" collapsed="false">
      <c r="A145" s="18"/>
      <c r="B145" s="19"/>
      <c r="C145" s="20"/>
      <c r="D145" s="18"/>
      <c r="E145" s="20"/>
      <c r="F145" s="21"/>
      <c r="G145" s="22"/>
      <c r="H145" s="18"/>
      <c r="M145" s="9"/>
    </row>
    <row r="146" customFormat="false" ht="15" hidden="false" customHeight="true" outlineLevel="0" collapsed="false">
      <c r="A146" s="18"/>
      <c r="B146" s="19"/>
      <c r="C146" s="20"/>
      <c r="D146" s="18"/>
      <c r="E146" s="20"/>
      <c r="F146" s="21"/>
      <c r="G146" s="22"/>
      <c r="H146" s="18"/>
      <c r="M146" s="9"/>
    </row>
    <row r="147" customFormat="false" ht="15" hidden="false" customHeight="true" outlineLevel="0" collapsed="false">
      <c r="A147" s="18"/>
      <c r="B147" s="19"/>
      <c r="C147" s="20"/>
      <c r="D147" s="18"/>
      <c r="E147" s="20"/>
      <c r="F147" s="21"/>
      <c r="G147" s="22"/>
      <c r="H147" s="18"/>
      <c r="J147" s="9"/>
    </row>
    <row r="148" customFormat="false" ht="15" hidden="false" customHeight="true" outlineLevel="0" collapsed="false">
      <c r="A148" s="18"/>
      <c r="B148" s="19"/>
      <c r="C148" s="20"/>
      <c r="D148" s="18"/>
      <c r="E148" s="20"/>
      <c r="F148" s="21"/>
      <c r="G148" s="22"/>
      <c r="H148" s="18"/>
      <c r="M148" s="9"/>
    </row>
    <row r="149" customFormat="false" ht="15" hidden="false" customHeight="true" outlineLevel="0" collapsed="false">
      <c r="A149" s="18"/>
      <c r="B149" s="19"/>
      <c r="C149" s="20"/>
      <c r="D149" s="18"/>
      <c r="E149" s="20"/>
      <c r="F149" s="21"/>
      <c r="G149" s="22"/>
      <c r="H149" s="18"/>
      <c r="M149" s="9"/>
    </row>
    <row r="150" customFormat="false" ht="15" hidden="false" customHeight="true" outlineLevel="0" collapsed="false">
      <c r="A150" s="18"/>
      <c r="B150" s="19"/>
      <c r="C150" s="20"/>
      <c r="D150" s="18"/>
      <c r="E150" s="20"/>
      <c r="F150" s="21"/>
      <c r="G150" s="22"/>
      <c r="H150" s="18"/>
      <c r="M150" s="9"/>
    </row>
    <row r="151" customFormat="false" ht="15" hidden="false" customHeight="true" outlineLevel="0" collapsed="false">
      <c r="A151" s="18"/>
      <c r="B151" s="19"/>
      <c r="C151" s="20"/>
      <c r="D151" s="18"/>
      <c r="E151" s="20"/>
      <c r="F151" s="21"/>
      <c r="G151" s="22"/>
      <c r="H151" s="18"/>
      <c r="K151" s="9"/>
    </row>
    <row r="152" customFormat="false" ht="15" hidden="false" customHeight="true" outlineLevel="0" collapsed="false">
      <c r="A152" s="18"/>
      <c r="B152" s="19"/>
      <c r="C152" s="20"/>
      <c r="D152" s="18"/>
      <c r="E152" s="20"/>
      <c r="F152" s="21"/>
      <c r="G152" s="22"/>
      <c r="H152" s="18"/>
      <c r="K152" s="9"/>
    </row>
    <row r="153" customFormat="false" ht="15" hidden="false" customHeight="true" outlineLevel="0" collapsed="false">
      <c r="A153" s="18"/>
      <c r="B153" s="19"/>
      <c r="C153" s="20"/>
      <c r="D153" s="18"/>
      <c r="E153" s="20"/>
      <c r="F153" s="21"/>
      <c r="G153" s="22"/>
      <c r="H153" s="18"/>
    </row>
    <row r="154" customFormat="false" ht="15" hidden="false" customHeight="true" outlineLevel="0" collapsed="false">
      <c r="A154" s="18"/>
      <c r="B154" s="19"/>
      <c r="C154" s="20"/>
      <c r="D154" s="18"/>
      <c r="E154" s="20"/>
      <c r="F154" s="21"/>
      <c r="G154" s="22"/>
      <c r="H154" s="18"/>
    </row>
    <row r="155" customFormat="false" ht="15" hidden="false" customHeight="true" outlineLevel="0" collapsed="false">
      <c r="A155" s="18"/>
      <c r="B155" s="19"/>
      <c r="C155" s="20"/>
      <c r="D155" s="18"/>
      <c r="E155" s="20"/>
      <c r="F155" s="21"/>
      <c r="G155" s="22"/>
      <c r="H155" s="18"/>
    </row>
    <row r="156" customFormat="false" ht="15" hidden="false" customHeight="true" outlineLevel="0" collapsed="false">
      <c r="A156" s="18"/>
      <c r="B156" s="19"/>
      <c r="C156" s="20"/>
      <c r="D156" s="18"/>
      <c r="E156" s="20"/>
      <c r="F156" s="21"/>
      <c r="G156" s="22"/>
      <c r="H156" s="18"/>
    </row>
    <row r="157" customFormat="false" ht="15" hidden="false" customHeight="true" outlineLevel="0" collapsed="false">
      <c r="A157" s="18"/>
      <c r="B157" s="19"/>
      <c r="C157" s="20"/>
      <c r="D157" s="18"/>
      <c r="E157" s="20"/>
      <c r="F157" s="21"/>
      <c r="G157" s="22"/>
      <c r="H157" s="18"/>
      <c r="K157" s="9"/>
    </row>
    <row r="158" customFormat="false" ht="15" hidden="false" customHeight="true" outlineLevel="0" collapsed="false">
      <c r="A158" s="18"/>
      <c r="B158" s="19"/>
      <c r="C158" s="20"/>
      <c r="D158" s="18"/>
      <c r="E158" s="20"/>
      <c r="F158" s="21"/>
      <c r="G158" s="22"/>
      <c r="H158" s="18"/>
      <c r="K158" s="9"/>
    </row>
    <row r="159" customFormat="false" ht="15" hidden="false" customHeight="true" outlineLevel="0" collapsed="false">
      <c r="A159" s="18"/>
      <c r="B159" s="19"/>
      <c r="C159" s="20"/>
      <c r="D159" s="18"/>
      <c r="E159" s="20"/>
      <c r="F159" s="21"/>
      <c r="G159" s="22"/>
      <c r="H159" s="18"/>
      <c r="K159" s="9"/>
    </row>
    <row r="160" customFormat="false" ht="15" hidden="false" customHeight="true" outlineLevel="0" collapsed="false">
      <c r="A160" s="18"/>
      <c r="B160" s="19"/>
      <c r="C160" s="20"/>
      <c r="D160" s="18"/>
      <c r="E160" s="20"/>
      <c r="F160" s="21"/>
      <c r="G160" s="22"/>
      <c r="H160" s="18"/>
      <c r="K160" s="9"/>
    </row>
    <row r="161" customFormat="false" ht="15" hidden="false" customHeight="true" outlineLevel="0" collapsed="false">
      <c r="A161" s="18"/>
      <c r="B161" s="19"/>
      <c r="C161" s="20"/>
      <c r="D161" s="18"/>
      <c r="E161" s="20"/>
      <c r="F161" s="21"/>
      <c r="G161" s="22"/>
      <c r="H161" s="18"/>
      <c r="K161" s="9"/>
    </row>
    <row r="162" customFormat="false" ht="15" hidden="false" customHeight="true" outlineLevel="0" collapsed="false">
      <c r="A162" s="18"/>
      <c r="B162" s="19"/>
      <c r="C162" s="20"/>
      <c r="D162" s="18"/>
      <c r="E162" s="20"/>
      <c r="F162" s="21"/>
      <c r="G162" s="22"/>
      <c r="H162" s="18"/>
      <c r="K162" s="9"/>
    </row>
    <row r="163" customFormat="false" ht="15" hidden="false" customHeight="true" outlineLevel="0" collapsed="false">
      <c r="A163" s="18"/>
      <c r="B163" s="19"/>
      <c r="C163" s="20"/>
      <c r="D163" s="18"/>
      <c r="E163" s="20"/>
      <c r="F163" s="21"/>
      <c r="G163" s="22"/>
      <c r="H163" s="18"/>
      <c r="K163" s="9"/>
    </row>
    <row r="164" customFormat="false" ht="15" hidden="false" customHeight="true" outlineLevel="0" collapsed="false">
      <c r="A164" s="18"/>
      <c r="B164" s="19"/>
      <c r="C164" s="20"/>
      <c r="D164" s="18"/>
      <c r="E164" s="20"/>
      <c r="F164" s="21"/>
      <c r="G164" s="22"/>
      <c r="H164" s="18"/>
      <c r="K164" s="9"/>
    </row>
    <row r="165" customFormat="false" ht="15" hidden="false" customHeight="true" outlineLevel="0" collapsed="false">
      <c r="A165" s="18"/>
      <c r="B165" s="19"/>
      <c r="C165" s="20"/>
      <c r="D165" s="18"/>
      <c r="E165" s="20"/>
      <c r="F165" s="21"/>
      <c r="G165" s="22"/>
      <c r="H165" s="18"/>
      <c r="K165" s="9"/>
    </row>
    <row r="166" customFormat="false" ht="15" hidden="false" customHeight="true" outlineLevel="0" collapsed="false">
      <c r="A166" s="18"/>
      <c r="B166" s="19"/>
      <c r="C166" s="20"/>
      <c r="D166" s="18"/>
      <c r="E166" s="20"/>
      <c r="F166" s="21"/>
      <c r="G166" s="22"/>
      <c r="H166" s="18"/>
      <c r="K166" s="9"/>
    </row>
    <row r="167" customFormat="false" ht="15" hidden="false" customHeight="true" outlineLevel="0" collapsed="false">
      <c r="A167" s="18"/>
      <c r="B167" s="19"/>
      <c r="C167" s="20"/>
      <c r="D167" s="18"/>
      <c r="E167" s="20"/>
      <c r="F167" s="21"/>
      <c r="G167" s="22"/>
      <c r="H167" s="18"/>
      <c r="K167" s="9"/>
    </row>
    <row r="168" customFormat="false" ht="15" hidden="false" customHeight="true" outlineLevel="0" collapsed="false">
      <c r="A168" s="18"/>
      <c r="B168" s="19"/>
      <c r="C168" s="20"/>
      <c r="D168" s="18"/>
      <c r="E168" s="20"/>
      <c r="F168" s="21"/>
      <c r="G168" s="22"/>
      <c r="H168" s="18"/>
      <c r="K168" s="9"/>
    </row>
    <row r="169" customFormat="false" ht="15" hidden="false" customHeight="true" outlineLevel="0" collapsed="false">
      <c r="A169" s="18"/>
      <c r="B169" s="19"/>
      <c r="C169" s="20"/>
      <c r="D169" s="18"/>
      <c r="E169" s="20"/>
      <c r="F169" s="21"/>
      <c r="G169" s="22"/>
      <c r="H169" s="18"/>
      <c r="K169" s="9"/>
    </row>
    <row r="170" customFormat="false" ht="15" hidden="false" customHeight="true" outlineLevel="0" collapsed="false">
      <c r="A170" s="18"/>
      <c r="B170" s="19"/>
      <c r="C170" s="20"/>
      <c r="D170" s="18"/>
      <c r="E170" s="20"/>
      <c r="F170" s="21"/>
      <c r="G170" s="22"/>
      <c r="H170" s="18"/>
      <c r="K170" s="9"/>
    </row>
    <row r="171" customFormat="false" ht="15" hidden="false" customHeight="true" outlineLevel="0" collapsed="false">
      <c r="A171" s="18"/>
      <c r="B171" s="19"/>
      <c r="C171" s="20"/>
      <c r="D171" s="18"/>
      <c r="E171" s="20"/>
      <c r="F171" s="21"/>
      <c r="G171" s="22"/>
      <c r="H171" s="18"/>
      <c r="K171" s="9"/>
    </row>
    <row r="172" customFormat="false" ht="15" hidden="false" customHeight="true" outlineLevel="0" collapsed="false">
      <c r="A172" s="18"/>
      <c r="B172" s="19"/>
      <c r="C172" s="20"/>
      <c r="D172" s="18"/>
      <c r="E172" s="20"/>
      <c r="F172" s="21"/>
      <c r="G172" s="22"/>
      <c r="H172" s="18"/>
      <c r="K172" s="9"/>
    </row>
    <row r="173" customFormat="false" ht="15" hidden="false" customHeight="true" outlineLevel="0" collapsed="false">
      <c r="A173" s="18"/>
      <c r="B173" s="19"/>
      <c r="C173" s="20"/>
      <c r="D173" s="18"/>
      <c r="E173" s="20"/>
      <c r="F173" s="21"/>
      <c r="G173" s="22"/>
      <c r="H173" s="18"/>
      <c r="K173" s="9"/>
    </row>
    <row r="174" customFormat="false" ht="15" hidden="false" customHeight="true" outlineLevel="0" collapsed="false">
      <c r="A174" s="18"/>
      <c r="B174" s="19"/>
      <c r="C174" s="20"/>
      <c r="D174" s="18"/>
      <c r="E174" s="20"/>
      <c r="F174" s="21"/>
      <c r="G174" s="22"/>
      <c r="H174" s="18"/>
      <c r="K174" s="9"/>
    </row>
    <row r="175" customFormat="false" ht="15" hidden="false" customHeight="true" outlineLevel="0" collapsed="false">
      <c r="A175" s="18"/>
      <c r="B175" s="19"/>
      <c r="C175" s="20"/>
      <c r="D175" s="18"/>
      <c r="E175" s="20"/>
      <c r="F175" s="21"/>
      <c r="G175" s="22"/>
      <c r="H175" s="18"/>
      <c r="K175" s="9"/>
    </row>
    <row r="176" customFormat="false" ht="15" hidden="false" customHeight="true" outlineLevel="0" collapsed="false">
      <c r="A176" s="18"/>
      <c r="B176" s="19"/>
      <c r="C176" s="20"/>
      <c r="D176" s="18"/>
      <c r="E176" s="20"/>
      <c r="F176" s="21"/>
      <c r="G176" s="22"/>
      <c r="H176" s="18"/>
      <c r="K176" s="9"/>
    </row>
    <row r="177" customFormat="false" ht="15" hidden="false" customHeight="true" outlineLevel="0" collapsed="false">
      <c r="A177" s="18"/>
      <c r="B177" s="19"/>
      <c r="C177" s="20"/>
      <c r="D177" s="18"/>
      <c r="E177" s="20"/>
      <c r="F177" s="21"/>
      <c r="G177" s="22"/>
      <c r="H177" s="18"/>
      <c r="K177" s="9"/>
    </row>
    <row r="178" customFormat="false" ht="15" hidden="false" customHeight="true" outlineLevel="0" collapsed="false">
      <c r="A178" s="18"/>
      <c r="B178" s="19"/>
      <c r="C178" s="20"/>
      <c r="D178" s="18"/>
      <c r="E178" s="20"/>
      <c r="F178" s="21"/>
      <c r="G178" s="22"/>
      <c r="H178" s="18"/>
      <c r="K178" s="9"/>
    </row>
    <row r="179" customFormat="false" ht="15" hidden="false" customHeight="true" outlineLevel="0" collapsed="false">
      <c r="A179" s="18"/>
      <c r="B179" s="19"/>
      <c r="C179" s="20"/>
      <c r="D179" s="18"/>
      <c r="E179" s="20"/>
      <c r="F179" s="21"/>
      <c r="G179" s="22"/>
      <c r="H179" s="18"/>
      <c r="K179" s="9"/>
    </row>
    <row r="180" customFormat="false" ht="15" hidden="false" customHeight="true" outlineLevel="0" collapsed="false">
      <c r="A180" s="18"/>
      <c r="B180" s="19"/>
      <c r="C180" s="20"/>
      <c r="D180" s="18"/>
      <c r="E180" s="20"/>
      <c r="F180" s="21"/>
      <c r="G180" s="22"/>
      <c r="H180" s="18"/>
      <c r="K180" s="9"/>
    </row>
    <row r="181" customFormat="false" ht="15" hidden="false" customHeight="true" outlineLevel="0" collapsed="false">
      <c r="A181" s="18"/>
      <c r="B181" s="19"/>
      <c r="C181" s="20"/>
      <c r="D181" s="18"/>
      <c r="E181" s="20"/>
      <c r="F181" s="21"/>
      <c r="G181" s="22"/>
      <c r="H181" s="18"/>
      <c r="K181" s="9"/>
    </row>
    <row r="182" customFormat="false" ht="15" hidden="false" customHeight="true" outlineLevel="0" collapsed="false">
      <c r="A182" s="18"/>
      <c r="B182" s="19"/>
      <c r="C182" s="20"/>
      <c r="D182" s="18"/>
      <c r="E182" s="20"/>
      <c r="F182" s="21"/>
      <c r="G182" s="22"/>
      <c r="H182" s="18"/>
      <c r="K182" s="9"/>
    </row>
    <row r="183" customFormat="false" ht="15" hidden="false" customHeight="true" outlineLevel="0" collapsed="false">
      <c r="A183" s="18"/>
      <c r="B183" s="19"/>
      <c r="C183" s="20"/>
      <c r="D183" s="18"/>
      <c r="E183" s="20"/>
      <c r="F183" s="21"/>
      <c r="G183" s="22"/>
      <c r="H183" s="18"/>
      <c r="K183" s="9"/>
    </row>
    <row r="184" customFormat="false" ht="15" hidden="false" customHeight="true" outlineLevel="0" collapsed="false">
      <c r="A184" s="18"/>
      <c r="B184" s="19"/>
      <c r="C184" s="20"/>
      <c r="D184" s="18"/>
      <c r="E184" s="20"/>
      <c r="F184" s="21"/>
      <c r="G184" s="22"/>
      <c r="H184" s="18"/>
      <c r="K184" s="9"/>
    </row>
    <row r="185" customFormat="false" ht="15" hidden="false" customHeight="true" outlineLevel="0" collapsed="false">
      <c r="A185" s="18"/>
      <c r="B185" s="19"/>
      <c r="C185" s="20"/>
      <c r="D185" s="18"/>
      <c r="E185" s="20"/>
      <c r="F185" s="21"/>
      <c r="G185" s="22"/>
      <c r="H185" s="18"/>
      <c r="K185" s="9"/>
    </row>
    <row r="186" customFormat="false" ht="15" hidden="false" customHeight="true" outlineLevel="0" collapsed="false">
      <c r="A186" s="18"/>
      <c r="B186" s="19"/>
      <c r="C186" s="20"/>
      <c r="D186" s="18"/>
      <c r="E186" s="20"/>
      <c r="F186" s="21"/>
      <c r="G186" s="22"/>
      <c r="H186" s="18"/>
      <c r="K186" s="9"/>
    </row>
    <row r="187" customFormat="false" ht="15" hidden="false" customHeight="true" outlineLevel="0" collapsed="false">
      <c r="A187" s="18"/>
      <c r="B187" s="19"/>
      <c r="C187" s="20"/>
      <c r="D187" s="18"/>
      <c r="E187" s="20"/>
      <c r="F187" s="21"/>
      <c r="G187" s="22"/>
      <c r="H187" s="18"/>
      <c r="K187" s="9"/>
    </row>
    <row r="188" customFormat="false" ht="15" hidden="false" customHeight="true" outlineLevel="0" collapsed="false">
      <c r="A188" s="18"/>
      <c r="B188" s="19"/>
      <c r="C188" s="20"/>
      <c r="D188" s="18"/>
      <c r="E188" s="20"/>
      <c r="F188" s="21"/>
      <c r="G188" s="22"/>
      <c r="H188" s="18"/>
      <c r="K188" s="9"/>
    </row>
    <row r="189" customFormat="false" ht="15" hidden="false" customHeight="true" outlineLevel="0" collapsed="false">
      <c r="A189" s="18"/>
      <c r="B189" s="19"/>
      <c r="C189" s="20"/>
      <c r="D189" s="18"/>
      <c r="E189" s="20"/>
      <c r="F189" s="21"/>
      <c r="G189" s="22"/>
      <c r="H189" s="18"/>
      <c r="K189" s="9"/>
    </row>
    <row r="190" customFormat="false" ht="15" hidden="false" customHeight="true" outlineLevel="0" collapsed="false">
      <c r="A190" s="18"/>
      <c r="B190" s="19"/>
      <c r="C190" s="20"/>
      <c r="D190" s="18"/>
      <c r="E190" s="20"/>
      <c r="F190" s="21"/>
      <c r="G190" s="22"/>
      <c r="H190" s="18"/>
      <c r="K190" s="9"/>
    </row>
    <row r="191" customFormat="false" ht="15" hidden="false" customHeight="true" outlineLevel="0" collapsed="false">
      <c r="A191" s="18"/>
      <c r="B191" s="19"/>
      <c r="C191" s="20"/>
      <c r="D191" s="18"/>
      <c r="E191" s="20"/>
      <c r="F191" s="21"/>
      <c r="G191" s="22"/>
      <c r="H191" s="18"/>
      <c r="K191" s="9"/>
    </row>
    <row r="192" customFormat="false" ht="15" hidden="false" customHeight="true" outlineLevel="0" collapsed="false">
      <c r="A192" s="18"/>
      <c r="B192" s="19"/>
      <c r="C192" s="20"/>
      <c r="D192" s="18"/>
      <c r="E192" s="20"/>
      <c r="F192" s="21"/>
      <c r="G192" s="22"/>
      <c r="H192" s="18"/>
      <c r="K192" s="9"/>
    </row>
    <row r="193" customFormat="false" ht="15" hidden="false" customHeight="true" outlineLevel="0" collapsed="false">
      <c r="A193" s="18"/>
      <c r="B193" s="19"/>
      <c r="C193" s="20"/>
      <c r="D193" s="18"/>
      <c r="E193" s="20"/>
      <c r="F193" s="21"/>
      <c r="G193" s="22"/>
      <c r="H193" s="18"/>
      <c r="K193" s="9"/>
    </row>
    <row r="194" customFormat="false" ht="15" hidden="false" customHeight="true" outlineLevel="0" collapsed="false">
      <c r="A194" s="18"/>
      <c r="B194" s="19"/>
      <c r="C194" s="20"/>
      <c r="D194" s="18"/>
      <c r="E194" s="20"/>
      <c r="F194" s="21"/>
      <c r="G194" s="22"/>
      <c r="H194" s="18"/>
      <c r="K194" s="9"/>
    </row>
    <row r="195" customFormat="false" ht="15" hidden="false" customHeight="true" outlineLevel="0" collapsed="false">
      <c r="A195" s="18"/>
      <c r="B195" s="19"/>
      <c r="C195" s="20"/>
      <c r="D195" s="18"/>
      <c r="E195" s="20"/>
      <c r="F195" s="21"/>
      <c r="G195" s="22"/>
      <c r="H195" s="18"/>
      <c r="K195" s="9"/>
    </row>
    <row r="196" customFormat="false" ht="15" hidden="false" customHeight="true" outlineLevel="0" collapsed="false">
      <c r="A196" s="18"/>
      <c r="B196" s="19"/>
      <c r="C196" s="20"/>
      <c r="D196" s="18"/>
      <c r="E196" s="20"/>
      <c r="F196" s="21"/>
      <c r="G196" s="22"/>
      <c r="H196" s="18"/>
      <c r="K196" s="9"/>
    </row>
    <row r="197" customFormat="false" ht="15" hidden="false" customHeight="true" outlineLevel="0" collapsed="false">
      <c r="A197" s="18"/>
      <c r="B197" s="19"/>
      <c r="C197" s="20"/>
      <c r="D197" s="18"/>
      <c r="E197" s="20"/>
      <c r="F197" s="21"/>
      <c r="G197" s="22"/>
      <c r="H197" s="18"/>
      <c r="K197" s="9"/>
    </row>
    <row r="198" customFormat="false" ht="15" hidden="false" customHeight="true" outlineLevel="0" collapsed="false">
      <c r="A198" s="18"/>
      <c r="B198" s="19"/>
      <c r="C198" s="20"/>
      <c r="D198" s="18"/>
      <c r="E198" s="20"/>
      <c r="F198" s="21"/>
      <c r="G198" s="22"/>
      <c r="H198" s="18"/>
      <c r="K198" s="9"/>
    </row>
    <row r="199" customFormat="false" ht="15" hidden="false" customHeight="true" outlineLevel="0" collapsed="false">
      <c r="A199" s="18"/>
      <c r="B199" s="19"/>
      <c r="C199" s="20"/>
      <c r="D199" s="18"/>
      <c r="E199" s="20"/>
      <c r="F199" s="21"/>
      <c r="G199" s="22"/>
      <c r="H199" s="18"/>
      <c r="K199" s="9"/>
    </row>
    <row r="200" customFormat="false" ht="15" hidden="false" customHeight="true" outlineLevel="0" collapsed="false">
      <c r="A200" s="18"/>
      <c r="B200" s="19"/>
      <c r="C200" s="20"/>
      <c r="D200" s="18"/>
      <c r="E200" s="20"/>
      <c r="F200" s="21"/>
      <c r="G200" s="22"/>
      <c r="H200" s="18"/>
      <c r="K200" s="9"/>
    </row>
    <row r="201" customFormat="false" ht="15" hidden="false" customHeight="true" outlineLevel="0" collapsed="false">
      <c r="A201" s="18"/>
      <c r="B201" s="19"/>
      <c r="C201" s="20"/>
      <c r="D201" s="18"/>
      <c r="E201" s="20"/>
      <c r="F201" s="21"/>
      <c r="G201" s="22"/>
      <c r="H201" s="18"/>
      <c r="K201" s="9"/>
    </row>
    <row r="202" customFormat="false" ht="15" hidden="false" customHeight="true" outlineLevel="0" collapsed="false">
      <c r="A202" s="18"/>
      <c r="B202" s="19"/>
      <c r="C202" s="20"/>
      <c r="D202" s="18"/>
      <c r="E202" s="20"/>
      <c r="F202" s="21"/>
      <c r="G202" s="22"/>
      <c r="H202" s="18"/>
      <c r="K202" s="9"/>
    </row>
    <row r="203" customFormat="false" ht="15" hidden="false" customHeight="true" outlineLevel="0" collapsed="false">
      <c r="A203" s="18"/>
      <c r="B203" s="19"/>
      <c r="C203" s="20"/>
      <c r="D203" s="18"/>
      <c r="E203" s="20"/>
      <c r="F203" s="21"/>
      <c r="G203" s="22"/>
      <c r="H203" s="18"/>
      <c r="K203" s="9"/>
    </row>
    <row r="204" customFormat="false" ht="15" hidden="false" customHeight="true" outlineLevel="0" collapsed="false">
      <c r="A204" s="18"/>
      <c r="B204" s="19"/>
      <c r="C204" s="20"/>
      <c r="D204" s="18"/>
      <c r="E204" s="20"/>
      <c r="F204" s="21"/>
      <c r="G204" s="22"/>
      <c r="H204" s="18"/>
      <c r="K204" s="9"/>
    </row>
    <row r="205" customFormat="false" ht="15" hidden="false" customHeight="true" outlineLevel="0" collapsed="false">
      <c r="A205" s="18"/>
      <c r="B205" s="19"/>
      <c r="C205" s="20"/>
      <c r="D205" s="18"/>
      <c r="E205" s="20"/>
      <c r="F205" s="21"/>
      <c r="G205" s="22"/>
      <c r="H205" s="18"/>
      <c r="K205" s="9"/>
    </row>
    <row r="206" customFormat="false" ht="15" hidden="false" customHeight="true" outlineLevel="0" collapsed="false">
      <c r="A206" s="18"/>
      <c r="B206" s="19"/>
      <c r="C206" s="20"/>
      <c r="D206" s="18"/>
      <c r="E206" s="20"/>
      <c r="F206" s="21"/>
      <c r="G206" s="22"/>
      <c r="H206" s="18"/>
      <c r="K206" s="9"/>
    </row>
    <row r="207" customFormat="false" ht="15" hidden="false" customHeight="true" outlineLevel="0" collapsed="false">
      <c r="A207" s="18"/>
      <c r="B207" s="19"/>
      <c r="C207" s="20"/>
      <c r="D207" s="18"/>
      <c r="E207" s="20"/>
      <c r="F207" s="21"/>
      <c r="G207" s="22"/>
      <c r="H207" s="18"/>
      <c r="K207" s="9"/>
    </row>
    <row r="208" customFormat="false" ht="15" hidden="false" customHeight="true" outlineLevel="0" collapsed="false">
      <c r="A208" s="18"/>
      <c r="B208" s="19"/>
      <c r="C208" s="20"/>
      <c r="D208" s="18"/>
      <c r="E208" s="20"/>
      <c r="F208" s="21"/>
      <c r="G208" s="22"/>
      <c r="H208" s="18"/>
      <c r="K208" s="9"/>
    </row>
    <row r="209" customFormat="false" ht="15" hidden="false" customHeight="true" outlineLevel="0" collapsed="false">
      <c r="A209" s="18"/>
      <c r="B209" s="19"/>
      <c r="C209" s="20"/>
      <c r="D209" s="18"/>
      <c r="E209" s="20"/>
      <c r="F209" s="21"/>
      <c r="G209" s="22"/>
      <c r="H209" s="18"/>
      <c r="K209" s="9"/>
    </row>
    <row r="210" customFormat="false" ht="15" hidden="false" customHeight="true" outlineLevel="0" collapsed="false">
      <c r="A210" s="18"/>
      <c r="B210" s="19"/>
      <c r="C210" s="20"/>
      <c r="D210" s="18"/>
      <c r="E210" s="20"/>
      <c r="F210" s="21"/>
      <c r="G210" s="22"/>
      <c r="H210" s="18"/>
      <c r="K210" s="9"/>
    </row>
    <row r="211" customFormat="false" ht="15" hidden="false" customHeight="true" outlineLevel="0" collapsed="false">
      <c r="A211" s="18"/>
      <c r="B211" s="19"/>
      <c r="C211" s="20"/>
      <c r="D211" s="18"/>
      <c r="E211" s="20"/>
      <c r="F211" s="21"/>
      <c r="G211" s="22"/>
      <c r="H211" s="18"/>
      <c r="K211" s="9"/>
    </row>
    <row r="212" customFormat="false" ht="15" hidden="false" customHeight="true" outlineLevel="0" collapsed="false">
      <c r="A212" s="18"/>
      <c r="B212" s="19"/>
      <c r="C212" s="20"/>
      <c r="D212" s="18"/>
      <c r="E212" s="20"/>
      <c r="F212" s="21"/>
      <c r="G212" s="22"/>
      <c r="H212" s="18"/>
      <c r="K212" s="9"/>
    </row>
    <row r="213" customFormat="false" ht="15" hidden="false" customHeight="true" outlineLevel="0" collapsed="false">
      <c r="A213" s="18"/>
      <c r="B213" s="19"/>
      <c r="C213" s="20"/>
      <c r="D213" s="18"/>
      <c r="E213" s="20"/>
      <c r="F213" s="21"/>
      <c r="G213" s="22"/>
      <c r="H213" s="18"/>
      <c r="K213" s="9"/>
    </row>
    <row r="214" customFormat="false" ht="15" hidden="false" customHeight="true" outlineLevel="0" collapsed="false">
      <c r="A214" s="18"/>
      <c r="B214" s="19"/>
      <c r="C214" s="20"/>
      <c r="D214" s="18"/>
      <c r="E214" s="20"/>
      <c r="F214" s="21"/>
      <c r="G214" s="22"/>
      <c r="H214" s="18"/>
      <c r="K214" s="9"/>
    </row>
    <row r="215" customFormat="false" ht="15" hidden="false" customHeight="true" outlineLevel="0" collapsed="false">
      <c r="A215" s="18"/>
      <c r="B215" s="19"/>
      <c r="C215" s="20"/>
      <c r="D215" s="18"/>
      <c r="E215" s="20"/>
      <c r="F215" s="21"/>
      <c r="G215" s="22"/>
      <c r="H215" s="18"/>
      <c r="K215" s="9"/>
    </row>
    <row r="216" customFormat="false" ht="15" hidden="false" customHeight="true" outlineLevel="0" collapsed="false">
      <c r="A216" s="18"/>
      <c r="B216" s="19"/>
      <c r="C216" s="20"/>
      <c r="D216" s="18"/>
      <c r="E216" s="20"/>
      <c r="F216" s="21"/>
      <c r="G216" s="22"/>
      <c r="H216" s="18"/>
      <c r="K216" s="9"/>
    </row>
    <row r="217" customFormat="false" ht="15" hidden="false" customHeight="true" outlineLevel="0" collapsed="false">
      <c r="A217" s="18"/>
      <c r="B217" s="19"/>
      <c r="C217" s="20"/>
      <c r="D217" s="18"/>
      <c r="E217" s="20"/>
      <c r="F217" s="21"/>
      <c r="G217" s="22"/>
      <c r="H217" s="18"/>
      <c r="K217" s="9"/>
    </row>
    <row r="218" customFormat="false" ht="15" hidden="false" customHeight="true" outlineLevel="0" collapsed="false">
      <c r="A218" s="18"/>
      <c r="B218" s="19"/>
      <c r="C218" s="20"/>
      <c r="D218" s="18"/>
      <c r="E218" s="20"/>
      <c r="F218" s="21"/>
      <c r="G218" s="22"/>
      <c r="H218" s="18"/>
      <c r="K218" s="9"/>
    </row>
    <row r="219" customFormat="false" ht="15" hidden="false" customHeight="true" outlineLevel="0" collapsed="false">
      <c r="A219" s="18"/>
      <c r="B219" s="19"/>
      <c r="C219" s="20"/>
      <c r="D219" s="18"/>
      <c r="E219" s="20"/>
      <c r="F219" s="21"/>
      <c r="G219" s="22"/>
      <c r="H219" s="18"/>
      <c r="K219" s="9"/>
    </row>
    <row r="220" customFormat="false" ht="15" hidden="false" customHeight="true" outlineLevel="0" collapsed="false">
      <c r="A220" s="18"/>
      <c r="B220" s="19"/>
      <c r="C220" s="20"/>
      <c r="D220" s="18"/>
      <c r="E220" s="20"/>
      <c r="F220" s="21"/>
      <c r="G220" s="22"/>
      <c r="H220" s="18"/>
      <c r="K220" s="9"/>
    </row>
    <row r="221" customFormat="false" ht="15" hidden="false" customHeight="true" outlineLevel="0" collapsed="false">
      <c r="A221" s="18"/>
      <c r="B221" s="19"/>
      <c r="C221" s="20"/>
      <c r="D221" s="18"/>
      <c r="E221" s="20"/>
      <c r="F221" s="21"/>
      <c r="G221" s="22"/>
      <c r="H221" s="18"/>
      <c r="K221" s="9"/>
    </row>
    <row r="222" customFormat="false" ht="15" hidden="false" customHeight="true" outlineLevel="0" collapsed="false">
      <c r="A222" s="18"/>
      <c r="B222" s="19"/>
      <c r="C222" s="20"/>
      <c r="D222" s="18"/>
      <c r="E222" s="20"/>
      <c r="F222" s="21"/>
      <c r="G222" s="22"/>
      <c r="H222" s="18"/>
      <c r="K222" s="9"/>
    </row>
    <row r="223" customFormat="false" ht="15" hidden="false" customHeight="true" outlineLevel="0" collapsed="false">
      <c r="A223" s="18"/>
      <c r="B223" s="19"/>
      <c r="C223" s="20"/>
      <c r="D223" s="18"/>
      <c r="E223" s="20"/>
      <c r="F223" s="21"/>
      <c r="G223" s="22"/>
      <c r="H223" s="18"/>
      <c r="K223" s="9"/>
    </row>
    <row r="224" customFormat="false" ht="15" hidden="false" customHeight="true" outlineLevel="0" collapsed="false">
      <c r="A224" s="18"/>
      <c r="B224" s="19"/>
      <c r="C224" s="20"/>
      <c r="D224" s="18"/>
      <c r="E224" s="20"/>
      <c r="F224" s="21"/>
      <c r="G224" s="22"/>
      <c r="H224" s="18"/>
      <c r="K224" s="9"/>
    </row>
    <row r="225" customFormat="false" ht="15" hidden="false" customHeight="true" outlineLevel="0" collapsed="false">
      <c r="A225" s="18"/>
      <c r="B225" s="19"/>
      <c r="C225" s="20"/>
      <c r="D225" s="18"/>
      <c r="E225" s="20"/>
      <c r="F225" s="21"/>
      <c r="G225" s="22"/>
      <c r="H225" s="18"/>
      <c r="K225" s="9"/>
    </row>
    <row r="226" customFormat="false" ht="15" hidden="false" customHeight="true" outlineLevel="0" collapsed="false">
      <c r="A226" s="18"/>
      <c r="B226" s="19"/>
      <c r="C226" s="20"/>
      <c r="D226" s="18"/>
      <c r="E226" s="20"/>
      <c r="F226" s="21"/>
      <c r="G226" s="22"/>
      <c r="H226" s="18"/>
      <c r="K226" s="9"/>
    </row>
    <row r="227" customFormat="false" ht="15" hidden="false" customHeight="true" outlineLevel="0" collapsed="false">
      <c r="A227" s="18"/>
      <c r="B227" s="19"/>
      <c r="C227" s="20"/>
      <c r="D227" s="18"/>
      <c r="E227" s="20"/>
      <c r="F227" s="21"/>
      <c r="G227" s="22"/>
      <c r="H227" s="18"/>
      <c r="K227" s="9"/>
    </row>
    <row r="228" customFormat="false" ht="15" hidden="false" customHeight="true" outlineLevel="0" collapsed="false">
      <c r="A228" s="18"/>
      <c r="B228" s="19"/>
      <c r="C228" s="20"/>
      <c r="D228" s="18"/>
      <c r="E228" s="20"/>
      <c r="F228" s="21"/>
      <c r="G228" s="22"/>
      <c r="H228" s="18"/>
      <c r="K228" s="9"/>
    </row>
    <row r="229" customFormat="false" ht="15" hidden="false" customHeight="true" outlineLevel="0" collapsed="false">
      <c r="A229" s="18"/>
      <c r="B229" s="19"/>
      <c r="C229" s="20"/>
      <c r="D229" s="18"/>
      <c r="E229" s="20"/>
      <c r="F229" s="21"/>
      <c r="G229" s="22"/>
      <c r="H229" s="18"/>
      <c r="K229" s="9"/>
    </row>
    <row r="230" customFormat="false" ht="15" hidden="false" customHeight="true" outlineLevel="0" collapsed="false">
      <c r="A230" s="18"/>
      <c r="B230" s="19"/>
      <c r="C230" s="20"/>
      <c r="D230" s="18"/>
      <c r="E230" s="20"/>
      <c r="F230" s="21"/>
      <c r="G230" s="22"/>
      <c r="H230" s="18"/>
      <c r="K230" s="9"/>
    </row>
    <row r="231" customFormat="false" ht="15" hidden="false" customHeight="true" outlineLevel="0" collapsed="false">
      <c r="A231" s="18"/>
      <c r="B231" s="19"/>
      <c r="C231" s="20"/>
      <c r="D231" s="18"/>
      <c r="E231" s="20"/>
      <c r="F231" s="21"/>
      <c r="G231" s="22"/>
      <c r="H231" s="18"/>
      <c r="K231" s="9"/>
    </row>
    <row r="232" customFormat="false" ht="15" hidden="false" customHeight="true" outlineLevel="0" collapsed="false">
      <c r="A232" s="18"/>
      <c r="B232" s="19"/>
      <c r="C232" s="20"/>
      <c r="D232" s="18"/>
      <c r="E232" s="20"/>
      <c r="F232" s="21"/>
      <c r="G232" s="22"/>
      <c r="H232" s="18"/>
      <c r="K232" s="9"/>
    </row>
    <row r="233" customFormat="false" ht="15" hidden="false" customHeight="true" outlineLevel="0" collapsed="false">
      <c r="A233" s="18"/>
      <c r="B233" s="19"/>
      <c r="C233" s="20"/>
      <c r="D233" s="18"/>
      <c r="E233" s="20"/>
      <c r="F233" s="21"/>
      <c r="G233" s="22"/>
      <c r="H233" s="18"/>
      <c r="K233" s="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39375" bottom="0.393055555555556" header="0.157638888888889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SUPER COPPA TOSCANA - Classifica individuale Mix-Small Femmine (Fuori Regione)</oddHeader>
    <oddFooter>&amp;R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6:30:46Z</dcterms:created>
  <dc:creator>fabiob</dc:creator>
  <dc:description/>
  <dc:language>en-US</dc:language>
  <cp:lastModifiedBy>fabiob</cp:lastModifiedBy>
  <cp:lastPrinted>2018-04-22T19:10:27Z</cp:lastPrinted>
  <dcterms:modified xsi:type="dcterms:W3CDTF">2023-03-19T21:52:06Z</dcterms:modified>
  <cp:revision>0</cp:revision>
  <dc:subject/>
  <dc:title/>
</cp:coreProperties>
</file>